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9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 (с учетом Малых ГЭС)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и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Бойлерные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Котельные Пряжинский р-н</t>
  </si>
  <si>
    <t xml:space="preserve">Котельные Прионежский р-н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ИЭ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9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3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3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5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7" activeCellId="0" sqref="M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9" min="2" style="0" width="11.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3" t="n">
        <v>2015</v>
      </c>
      <c r="C2" s="3"/>
      <c r="D2" s="3"/>
      <c r="E2" s="3"/>
      <c r="F2" s="4" t="n">
        <v>2016</v>
      </c>
      <c r="G2" s="4"/>
      <c r="H2" s="4"/>
      <c r="I2" s="4"/>
    </row>
    <row r="3" customFormat="false" ht="15.75" hidden="false" customHeight="false" outlineLevel="0" collapsed="false">
      <c r="A3" s="2"/>
      <c r="B3" s="5" t="s">
        <v>1</v>
      </c>
      <c r="C3" s="5" t="s">
        <v>2</v>
      </c>
      <c r="D3" s="5" t="s">
        <v>3</v>
      </c>
      <c r="E3" s="5" t="s">
        <v>4</v>
      </c>
      <c r="F3" s="6" t="s">
        <v>1</v>
      </c>
      <c r="G3" s="6" t="s">
        <v>2</v>
      </c>
      <c r="H3" s="6" t="s">
        <v>3</v>
      </c>
      <c r="I3" s="7" t="s">
        <v>4</v>
      </c>
    </row>
    <row r="4" customFormat="false" ht="18.75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10"/>
    </row>
    <row r="5" customFormat="false" ht="15.75" hidden="false" customHeight="false" outlineLevel="0" collapsed="false">
      <c r="A5" s="11" t="s">
        <v>6</v>
      </c>
      <c r="B5" s="12" t="n">
        <v>23404.429</v>
      </c>
      <c r="C5" s="12" t="n">
        <v>16412.549</v>
      </c>
      <c r="D5" s="13" t="n">
        <v>18516.979</v>
      </c>
      <c r="E5" s="14" t="n">
        <f aca="false">SUM(B5:D5)</f>
        <v>58333.957</v>
      </c>
      <c r="F5" s="12" t="n">
        <v>18391.637</v>
      </c>
      <c r="G5" s="12" t="n">
        <v>17233.466</v>
      </c>
      <c r="H5" s="13" t="n">
        <v>18271.946</v>
      </c>
      <c r="I5" s="14" t="n">
        <f aca="false">SUM(F5:H5)</f>
        <v>53897.049</v>
      </c>
    </row>
    <row r="6" customFormat="false" ht="15.75" hidden="false" customHeight="false" outlineLevel="0" collapsed="false">
      <c r="A6" s="15" t="s">
        <v>7</v>
      </c>
      <c r="B6" s="16" t="n">
        <v>288883.586</v>
      </c>
      <c r="C6" s="17" t="n">
        <v>256622.154</v>
      </c>
      <c r="D6" s="17" t="n">
        <v>272879.457</v>
      </c>
      <c r="E6" s="18" t="n">
        <f aca="false">SUM(B6:D6)</f>
        <v>818385.197</v>
      </c>
      <c r="F6" s="16" t="n">
        <v>354163.931</v>
      </c>
      <c r="G6" s="17" t="n">
        <v>255883.762</v>
      </c>
      <c r="H6" s="17" t="n">
        <v>281859.458</v>
      </c>
      <c r="I6" s="18" t="n">
        <f aca="false">SUM(F6:H6)</f>
        <v>891907.151</v>
      </c>
    </row>
    <row r="7" customFormat="false" ht="15.75" hidden="false" customHeight="false" outlineLevel="0" collapsed="false">
      <c r="A7" s="15" t="s">
        <v>8</v>
      </c>
      <c r="B7" s="16" t="n">
        <v>100262.862</v>
      </c>
      <c r="C7" s="16" t="n">
        <v>88043.293</v>
      </c>
      <c r="D7" s="17" t="n">
        <v>91376.517</v>
      </c>
      <c r="E7" s="18" t="n">
        <f aca="false">SUM(B7:D7)</f>
        <v>279682.672</v>
      </c>
      <c r="F7" s="16" t="n">
        <v>81706.789</v>
      </c>
      <c r="G7" s="16" t="n">
        <v>71445.445</v>
      </c>
      <c r="H7" s="17" t="n">
        <v>81344.776</v>
      </c>
      <c r="I7" s="18" t="n">
        <f aca="false">SUM(F7:H7)</f>
        <v>234497.01</v>
      </c>
    </row>
    <row r="8" customFormat="false" ht="15.75" hidden="false" customHeight="false" outlineLevel="0" collapsed="false">
      <c r="A8" s="15" t="s">
        <v>9</v>
      </c>
      <c r="B8" s="16" t="n">
        <v>0</v>
      </c>
      <c r="C8" s="16" t="n">
        <v>902.489</v>
      </c>
      <c r="D8" s="17" t="n">
        <v>0</v>
      </c>
      <c r="E8" s="18" t="n">
        <f aca="false">SUM(B8:D8)</f>
        <v>902.489</v>
      </c>
      <c r="F8" s="16" t="n">
        <v>0</v>
      </c>
      <c r="G8" s="16" t="n">
        <v>0</v>
      </c>
      <c r="H8" s="17" t="n">
        <v>0</v>
      </c>
      <c r="I8" s="18" t="n">
        <f aca="false">SUM(F8:H8)</f>
        <v>0</v>
      </c>
    </row>
    <row r="9" customFormat="false" ht="15.75" hidden="false" customHeight="false" outlineLevel="0" collapsed="false">
      <c r="A9" s="15" t="s">
        <v>10</v>
      </c>
      <c r="B9" s="16" t="n">
        <v>208333.584</v>
      </c>
      <c r="C9" s="16" t="n">
        <v>182954.746</v>
      </c>
      <c r="D9" s="17" t="n">
        <v>149242.196</v>
      </c>
      <c r="E9" s="18" t="n">
        <f aca="false">SUM(B9:D9)</f>
        <v>540530.526</v>
      </c>
      <c r="F9" s="16" t="n">
        <v>218280.55</v>
      </c>
      <c r="G9" s="16" t="n">
        <v>248972.908</v>
      </c>
      <c r="H9" s="17" t="n">
        <v>244806.93</v>
      </c>
      <c r="I9" s="18" t="n">
        <f aca="false">SUM(F9:H9)</f>
        <v>712060.388</v>
      </c>
    </row>
    <row r="10" customFormat="false" ht="15.75" hidden="false" customHeight="false" outlineLevel="0" collapsed="false">
      <c r="A10" s="15" t="s">
        <v>11</v>
      </c>
      <c r="B10" s="16" t="n">
        <v>144364.474</v>
      </c>
      <c r="C10" s="16" t="n">
        <v>130002.158</v>
      </c>
      <c r="D10" s="17" t="n">
        <v>132891.245</v>
      </c>
      <c r="E10" s="18" t="n">
        <f aca="false">SUM(B10:D10)</f>
        <v>407257.877</v>
      </c>
      <c r="F10" s="16" t="n">
        <v>152172.305</v>
      </c>
      <c r="G10" s="16" t="n">
        <v>123935.235</v>
      </c>
      <c r="H10" s="17" t="n">
        <v>127264.177</v>
      </c>
      <c r="I10" s="18" t="n">
        <f aca="false">SUM(F10:H10)</f>
        <v>403371.717</v>
      </c>
    </row>
    <row r="11" customFormat="false" ht="15.75" hidden="false" customHeight="false" outlineLevel="0" collapsed="false">
      <c r="A11" s="15" t="s">
        <v>12</v>
      </c>
      <c r="B11" s="16" t="n">
        <v>90186.147</v>
      </c>
      <c r="C11" s="16" t="n">
        <v>76354.45</v>
      </c>
      <c r="D11" s="17" t="n">
        <v>74609.97</v>
      </c>
      <c r="E11" s="18" t="n">
        <f aca="false">SUM(B11:D11)</f>
        <v>241150.567</v>
      </c>
      <c r="F11" s="16" t="n">
        <v>109075.198</v>
      </c>
      <c r="G11" s="16" t="n">
        <v>75446.736</v>
      </c>
      <c r="H11" s="17" t="n">
        <v>79209.106</v>
      </c>
      <c r="I11" s="18" t="n">
        <f aca="false">SUM(F11:H11)</f>
        <v>263731.04</v>
      </c>
    </row>
    <row r="12" customFormat="false" ht="15.75" hidden="false" customHeight="false" outlineLevel="0" collapsed="false">
      <c r="A12" s="15" t="s">
        <v>13</v>
      </c>
      <c r="B12" s="16" t="n">
        <v>224950.32</v>
      </c>
      <c r="C12" s="16" t="n">
        <v>178352.68</v>
      </c>
      <c r="D12" s="17" t="n">
        <v>188963.84</v>
      </c>
      <c r="E12" s="18" t="n">
        <f aca="false">SUM(B12:D12)</f>
        <v>592266.84</v>
      </c>
      <c r="F12" s="16" t="n">
        <v>251457.84</v>
      </c>
      <c r="G12" s="16" t="n">
        <v>180919.64</v>
      </c>
      <c r="H12" s="17" t="n">
        <v>198941.92</v>
      </c>
      <c r="I12" s="18" t="n">
        <f aca="false">SUM(F12:H12)</f>
        <v>631319.4</v>
      </c>
    </row>
    <row r="13" customFormat="false" ht="15.75" hidden="false" customHeight="false" outlineLevel="0" collapsed="false">
      <c r="A13" s="15" t="s">
        <v>14</v>
      </c>
      <c r="B13" s="16" t="n">
        <v>431355.772</v>
      </c>
      <c r="C13" s="16" t="n">
        <v>397326.784</v>
      </c>
      <c r="D13" s="17" t="n">
        <v>444187.514</v>
      </c>
      <c r="E13" s="18" t="n">
        <f aca="false">SUM(B13:D13)</f>
        <v>1272870.07</v>
      </c>
      <c r="F13" s="16" t="n">
        <v>434577.436</v>
      </c>
      <c r="G13" s="16" t="n">
        <v>303535.266</v>
      </c>
      <c r="H13" s="17" t="n">
        <v>351927.763</v>
      </c>
      <c r="I13" s="18" t="n">
        <f aca="false">SUM(F13:H13)</f>
        <v>1090040.465</v>
      </c>
    </row>
    <row r="14" customFormat="false" ht="15.75" hidden="false" customHeight="false" outlineLevel="0" collapsed="false">
      <c r="A14" s="15" t="s">
        <v>15</v>
      </c>
      <c r="B14" s="16" t="n">
        <v>37696.824</v>
      </c>
      <c r="C14" s="16" t="n">
        <v>44651.373</v>
      </c>
      <c r="D14" s="17" t="n">
        <v>58539.279</v>
      </c>
      <c r="E14" s="18" t="n">
        <f aca="false">SUM(B14:D14)</f>
        <v>140887.476</v>
      </c>
      <c r="F14" s="16" t="n">
        <v>24326.925</v>
      </c>
      <c r="G14" s="16" t="n">
        <v>43526.097</v>
      </c>
      <c r="H14" s="17" t="n">
        <v>46488.051</v>
      </c>
      <c r="I14" s="18" t="n">
        <f aca="false">SUM(F14:H14)</f>
        <v>114341.073</v>
      </c>
    </row>
    <row r="15" customFormat="false" ht="15.75" hidden="false" customHeight="false" outlineLevel="0" collapsed="false">
      <c r="A15" s="15" t="s">
        <v>16</v>
      </c>
      <c r="B15" s="16" t="n">
        <v>108380.984</v>
      </c>
      <c r="C15" s="16" t="n">
        <v>100299.425</v>
      </c>
      <c r="D15" s="17" t="n">
        <v>110475.389</v>
      </c>
      <c r="E15" s="18" t="n">
        <f aca="false">SUM(B15:D15)</f>
        <v>319155.798</v>
      </c>
      <c r="F15" s="16" t="n">
        <v>119254.281</v>
      </c>
      <c r="G15" s="16" t="n">
        <v>116492.036</v>
      </c>
      <c r="H15" s="17" t="n">
        <v>124121.369</v>
      </c>
      <c r="I15" s="18" t="n">
        <f aca="false">SUM(F15:H15)</f>
        <v>359867.686</v>
      </c>
    </row>
    <row r="16" customFormat="false" ht="16.5" hidden="false" customHeight="false" outlineLevel="0" collapsed="false">
      <c r="A16" s="19" t="s">
        <v>17</v>
      </c>
      <c r="B16" s="20" t="n">
        <v>73089.778</v>
      </c>
      <c r="C16" s="20" t="n">
        <v>68638.661</v>
      </c>
      <c r="D16" s="21" t="n">
        <v>95465.95</v>
      </c>
      <c r="E16" s="18" t="n">
        <f aca="false">SUM(B16:D16)</f>
        <v>237194.389</v>
      </c>
      <c r="F16" s="20" t="n">
        <v>99810.937</v>
      </c>
      <c r="G16" s="20" t="n">
        <v>111000.19</v>
      </c>
      <c r="H16" s="21" t="n">
        <v>133638.835</v>
      </c>
      <c r="I16" s="18" t="n">
        <f aca="false">SUM(F16:H16)</f>
        <v>344449.962</v>
      </c>
    </row>
    <row r="17" customFormat="false" ht="16.5" hidden="false" customHeight="false" outlineLevel="0" collapsed="false">
      <c r="A17" s="22" t="s">
        <v>18</v>
      </c>
      <c r="B17" s="23" t="n">
        <f aca="false">SUM(B5:B16)</f>
        <v>1730908.76</v>
      </c>
      <c r="C17" s="24" t="n">
        <f aca="false">SUM(C5:C16)</f>
        <v>1540560.762</v>
      </c>
      <c r="D17" s="24" t="n">
        <f aca="false">SUM(D5:D16)</f>
        <v>1637148.336</v>
      </c>
      <c r="E17" s="25" t="n">
        <f aca="false">SUM(B17:D17)</f>
        <v>4908617.858</v>
      </c>
      <c r="F17" s="24" t="n">
        <f aca="false">SUM(F5:F16)</f>
        <v>1863217.829</v>
      </c>
      <c r="G17" s="24" t="n">
        <f aca="false">SUM(G5:G16)</f>
        <v>1548390.781</v>
      </c>
      <c r="H17" s="24" t="n">
        <f aca="false">SUM(H5:H16)</f>
        <v>1687874.331</v>
      </c>
      <c r="I17" s="25" t="n">
        <f aca="false">SUM(F17:H17)</f>
        <v>5099482.941</v>
      </c>
    </row>
    <row r="18" customFormat="false" ht="18.75" hidden="false" customHeight="false" outlineLevel="0" collapsed="false">
      <c r="A18" s="26" t="s">
        <v>19</v>
      </c>
      <c r="B18" s="27"/>
      <c r="C18" s="27"/>
      <c r="D18" s="27"/>
      <c r="E18" s="27"/>
      <c r="F18" s="27"/>
      <c r="G18" s="27"/>
      <c r="H18" s="27"/>
      <c r="I18" s="28"/>
    </row>
    <row r="19" customFormat="false" ht="15.75" hidden="false" customHeight="false" outlineLevel="0" collapsed="false">
      <c r="A19" s="11" t="s">
        <v>20</v>
      </c>
      <c r="B19" s="12" t="n">
        <v>157478.53</v>
      </c>
      <c r="C19" s="13" t="n">
        <v>127673.377</v>
      </c>
      <c r="D19" s="13" t="n">
        <v>129118.762</v>
      </c>
      <c r="E19" s="14" t="n">
        <f aca="false">SUM(B19:D19)</f>
        <v>414270.669</v>
      </c>
      <c r="F19" s="12" t="n">
        <v>163592.936</v>
      </c>
      <c r="G19" s="13" t="n">
        <v>120563.085</v>
      </c>
      <c r="H19" s="13" t="n">
        <v>126789.73</v>
      </c>
      <c r="I19" s="14" t="n">
        <f aca="false">SUM(F19:H19)</f>
        <v>410945.751</v>
      </c>
    </row>
    <row r="20" customFormat="false" ht="15.75" hidden="false" customHeight="false" outlineLevel="0" collapsed="false">
      <c r="A20" s="15" t="s">
        <v>21</v>
      </c>
      <c r="B20" s="16" t="n">
        <v>65568.699</v>
      </c>
      <c r="C20" s="16" t="n">
        <v>54398.581</v>
      </c>
      <c r="D20" s="17" t="n">
        <v>66732.099</v>
      </c>
      <c r="E20" s="18" t="n">
        <f aca="false">SUM(B20:D20)</f>
        <v>186699.379</v>
      </c>
      <c r="F20" s="16" t="n">
        <v>89059.804</v>
      </c>
      <c r="G20" s="16" t="n">
        <v>71253.917</v>
      </c>
      <c r="H20" s="17" t="n">
        <v>86574.983</v>
      </c>
      <c r="I20" s="18" t="n">
        <f aca="false">SUM(F20:H20)</f>
        <v>246888.704</v>
      </c>
    </row>
    <row r="21" customFormat="false" ht="15.75" hidden="false" customHeight="false" outlineLevel="0" collapsed="false">
      <c r="A21" s="15" t="s">
        <v>22</v>
      </c>
      <c r="B21" s="16" t="n">
        <v>85074.67</v>
      </c>
      <c r="C21" s="16" t="n">
        <v>97395.662</v>
      </c>
      <c r="D21" s="17" t="n">
        <v>108930.428</v>
      </c>
      <c r="E21" s="18" t="n">
        <f aca="false">SUM(B21:D21)</f>
        <v>291400.76</v>
      </c>
      <c r="F21" s="16" t="n">
        <v>124585.089</v>
      </c>
      <c r="G21" s="16" t="n">
        <v>120042.206</v>
      </c>
      <c r="H21" s="17" t="n">
        <v>106698.395</v>
      </c>
      <c r="I21" s="18" t="n">
        <f aca="false">SUM(F21:H21)</f>
        <v>351325.69</v>
      </c>
    </row>
    <row r="22" customFormat="false" ht="16.5" hidden="false" customHeight="false" outlineLevel="0" collapsed="false">
      <c r="A22" s="15" t="s">
        <v>23</v>
      </c>
      <c r="B22" s="16" t="n">
        <v>11724.844</v>
      </c>
      <c r="C22" s="16" t="n">
        <v>16498.26</v>
      </c>
      <c r="D22" s="16" t="n">
        <v>20482.154</v>
      </c>
      <c r="E22" s="18" t="n">
        <v>48705.258</v>
      </c>
      <c r="F22" s="16" t="n">
        <v>25700.467</v>
      </c>
      <c r="G22" s="16" t="n">
        <v>24682.787</v>
      </c>
      <c r="H22" s="17" t="n">
        <v>24359.614</v>
      </c>
      <c r="I22" s="18" t="n">
        <v>74742.868</v>
      </c>
    </row>
    <row r="23" customFormat="false" ht="16.5" hidden="false" customHeight="false" outlineLevel="0" collapsed="false">
      <c r="A23" s="22" t="s">
        <v>24</v>
      </c>
      <c r="B23" s="23" t="n">
        <f aca="false">SUM(B19:B22)</f>
        <v>319846.743</v>
      </c>
      <c r="C23" s="24" t="n">
        <f aca="false">SUM(C19:C22)</f>
        <v>295965.88</v>
      </c>
      <c r="D23" s="24" t="n">
        <f aca="false">SUM(D19:D22)</f>
        <v>325263.443</v>
      </c>
      <c r="E23" s="25" t="n">
        <f aca="false">SUM(B23:D23)</f>
        <v>941076.066</v>
      </c>
      <c r="F23" s="24" t="n">
        <f aca="false">SUM(F19:F22)</f>
        <v>402938.296</v>
      </c>
      <c r="G23" s="24" t="n">
        <f aca="false">SUM(G19:G22)</f>
        <v>336541.995</v>
      </c>
      <c r="H23" s="24" t="n">
        <f aca="false">SUM(H19:H22)</f>
        <v>344422.722</v>
      </c>
      <c r="I23" s="25" t="n">
        <f aca="false">SUM(F23:H23)</f>
        <v>1083903.013</v>
      </c>
    </row>
    <row r="24" customFormat="false" ht="18.75" hidden="false" customHeight="false" outlineLevel="0" collapsed="false">
      <c r="A24" s="29" t="s">
        <v>25</v>
      </c>
      <c r="B24" s="30"/>
      <c r="C24" s="30"/>
      <c r="D24" s="30"/>
      <c r="E24" s="30"/>
      <c r="F24" s="30"/>
      <c r="G24" s="30"/>
      <c r="H24" s="30"/>
      <c r="I24" s="31"/>
    </row>
    <row r="25" customFormat="false" ht="15.75" hidden="false" customHeight="false" outlineLevel="0" collapsed="false">
      <c r="A25" s="11" t="s">
        <v>26</v>
      </c>
      <c r="B25" s="12" t="n">
        <v>65478.215</v>
      </c>
      <c r="C25" s="12" t="n">
        <v>57162.309</v>
      </c>
      <c r="D25" s="13" t="n">
        <v>44091.642</v>
      </c>
      <c r="E25" s="14" t="n">
        <f aca="false">SUM(B25:D25)</f>
        <v>166732.166</v>
      </c>
      <c r="F25" s="12" t="n">
        <v>64385.834</v>
      </c>
      <c r="G25" s="12" t="n">
        <v>49862.492</v>
      </c>
      <c r="H25" s="13" t="n">
        <v>56893.553</v>
      </c>
      <c r="I25" s="14" t="n">
        <f aca="false">SUM(F25:H25)</f>
        <v>171141.879</v>
      </c>
    </row>
    <row r="26" customFormat="false" ht="15.75" hidden="false" customHeight="false" outlineLevel="0" collapsed="false">
      <c r="A26" s="15" t="s">
        <v>27</v>
      </c>
      <c r="B26" s="16" t="n">
        <v>269511.497</v>
      </c>
      <c r="C26" s="16" t="n">
        <v>242973.743</v>
      </c>
      <c r="D26" s="17" t="n">
        <v>296067.895</v>
      </c>
      <c r="E26" s="18" t="n">
        <f aca="false">SUM(B26:D26)</f>
        <v>808553.135</v>
      </c>
      <c r="F26" s="16" t="n">
        <v>304160.778</v>
      </c>
      <c r="G26" s="16" t="n">
        <v>289416.886</v>
      </c>
      <c r="H26" s="17" t="n">
        <v>300953.3</v>
      </c>
      <c r="I26" s="18" t="n">
        <f aca="false">SUM(F26:H26)</f>
        <v>894530.964</v>
      </c>
    </row>
    <row r="27" customFormat="false" ht="15.75" hidden="false" customHeight="false" outlineLevel="0" collapsed="false">
      <c r="A27" s="15" t="s">
        <v>28</v>
      </c>
      <c r="B27" s="16" t="n">
        <v>84365.901</v>
      </c>
      <c r="C27" s="16" t="n">
        <v>76634.616</v>
      </c>
      <c r="D27" s="17" t="n">
        <v>66157.835</v>
      </c>
      <c r="E27" s="18" t="n">
        <f aca="false">SUM(B27:D27)</f>
        <v>227158.352</v>
      </c>
      <c r="F27" s="16" t="n">
        <v>89047.049</v>
      </c>
      <c r="G27" s="16" t="n">
        <v>89364.483</v>
      </c>
      <c r="H27" s="17" t="n">
        <v>92606.048</v>
      </c>
      <c r="I27" s="18" t="n">
        <f aca="false">SUM(F27:H27)</f>
        <v>271017.58</v>
      </c>
    </row>
    <row r="28" customFormat="false" ht="16.5" hidden="false" customHeight="false" outlineLevel="0" collapsed="false">
      <c r="A28" s="15" t="s">
        <v>29</v>
      </c>
      <c r="B28" s="16" t="n">
        <v>172932.95</v>
      </c>
      <c r="C28" s="16" t="n">
        <v>119134.07</v>
      </c>
      <c r="D28" s="17" t="n">
        <v>143964.728</v>
      </c>
      <c r="E28" s="18" t="n">
        <v>436031.748</v>
      </c>
      <c r="F28" s="16" t="n">
        <v>181268.02</v>
      </c>
      <c r="G28" s="16" t="n">
        <v>110012.182</v>
      </c>
      <c r="H28" s="17" t="n">
        <v>175286.884</v>
      </c>
      <c r="I28" s="18" t="n">
        <v>466567.086</v>
      </c>
    </row>
    <row r="29" customFormat="false" ht="16.5" hidden="false" customHeight="false" outlineLevel="0" collapsed="false">
      <c r="A29" s="22" t="s">
        <v>30</v>
      </c>
      <c r="B29" s="23" t="n">
        <f aca="false">SUM(B25:B28)</f>
        <v>592288.563</v>
      </c>
      <c r="C29" s="24" t="n">
        <f aca="false">SUM(C25:C28)</f>
        <v>495904.738</v>
      </c>
      <c r="D29" s="24" t="n">
        <f aca="false">SUM(D25:D28)</f>
        <v>550282.1</v>
      </c>
      <c r="E29" s="25" t="n">
        <f aca="false">SUM(B29:D29)</f>
        <v>1638475.401</v>
      </c>
      <c r="F29" s="24" t="n">
        <f aca="false">SUM(F25:F28)</f>
        <v>638861.681</v>
      </c>
      <c r="G29" s="24" t="n">
        <f aca="false">SUM(G25:G28)</f>
        <v>538656.043</v>
      </c>
      <c r="H29" s="24" t="n">
        <f aca="false">SUM(H25:H28)</f>
        <v>625739.785</v>
      </c>
      <c r="I29" s="25" t="n">
        <f aca="false">SUM(F29:H29)</f>
        <v>1803257.509</v>
      </c>
    </row>
    <row r="30" customFormat="false" ht="15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  <c r="I30" s="34"/>
    </row>
    <row r="31" customFormat="false" ht="16.5" hidden="false" customHeight="false" outlineLevel="0" collapsed="false">
      <c r="A31" s="35" t="s">
        <v>31</v>
      </c>
      <c r="B31" s="36" t="n">
        <v>2616.397</v>
      </c>
      <c r="C31" s="37" t="n">
        <v>2327.957</v>
      </c>
      <c r="D31" s="36" t="n">
        <v>2403.165</v>
      </c>
      <c r="E31" s="38" t="n">
        <f aca="false">SUM(B31:D31)</f>
        <v>7347.519</v>
      </c>
      <c r="F31" s="36" t="n">
        <v>2712.191</v>
      </c>
      <c r="G31" s="37" t="n">
        <v>2436.783</v>
      </c>
      <c r="H31" s="36" t="n">
        <v>2354.122</v>
      </c>
      <c r="I31" s="38" t="n">
        <f aca="false">SUM(F31:H31)</f>
        <v>7503.096</v>
      </c>
    </row>
    <row r="32" customFormat="false" ht="15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3"/>
      <c r="I32" s="34"/>
    </row>
    <row r="33" customFormat="false" ht="32.25" hidden="false" customHeight="false" outlineLevel="0" collapsed="false">
      <c r="A33" s="39" t="s">
        <v>32</v>
      </c>
      <c r="B33" s="40" t="n">
        <f aca="false">B17+B23+B29</f>
        <v>2643044.066</v>
      </c>
      <c r="C33" s="41" t="n">
        <f aca="false">C17+C23+C29</f>
        <v>2332431.38</v>
      </c>
      <c r="D33" s="41" t="n">
        <f aca="false">D17+D23+D29</f>
        <v>2512693.879</v>
      </c>
      <c r="E33" s="42" t="n">
        <f aca="false">SUM(B33:D33)</f>
        <v>7488169.325</v>
      </c>
      <c r="F33" s="41" t="n">
        <f aca="false">F17+F23+F29</f>
        <v>2905017.806</v>
      </c>
      <c r="G33" s="41" t="n">
        <f aca="false">G17+G23+G29</f>
        <v>2423588.819</v>
      </c>
      <c r="H33" s="41" t="n">
        <f aca="false">H17+H23+H29</f>
        <v>2658036.838</v>
      </c>
      <c r="I33" s="42" t="n">
        <f aca="false">SUM(F33:H33)</f>
        <v>7986643.463</v>
      </c>
    </row>
    <row r="34" customFormat="false" ht="32.25" hidden="false" customHeight="false" outlineLevel="0" collapsed="false">
      <c r="A34" s="39" t="s">
        <v>33</v>
      </c>
      <c r="B34" s="43" t="n">
        <f aca="false">B31+B33</f>
        <v>2645660.463</v>
      </c>
      <c r="C34" s="44" t="n">
        <f aca="false">C31+C33</f>
        <v>2334759.337</v>
      </c>
      <c r="D34" s="44" t="n">
        <f aca="false">D31+D33</f>
        <v>2515097.044</v>
      </c>
      <c r="E34" s="45" t="n">
        <f aca="false">SUM(B34:D34)</f>
        <v>7495516.844</v>
      </c>
      <c r="F34" s="44" t="n">
        <f aca="false">F31+F33</f>
        <v>2907729.997</v>
      </c>
      <c r="G34" s="44" t="n">
        <f aca="false">G31+G33</f>
        <v>2426025.602</v>
      </c>
      <c r="H34" s="44" t="n">
        <f aca="false">H31+H33</f>
        <v>2660390.96</v>
      </c>
      <c r="I34" s="42" t="n">
        <f aca="false">SUM(F34:H34)</f>
        <v>7994146.559</v>
      </c>
    </row>
    <row r="35" customFormat="false" ht="15.7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8"/>
    </row>
    <row r="36" customFormat="false" ht="15.75" hidden="false" customHeight="false" outlineLevel="0" collapsed="false">
      <c r="A36" s="49" t="s">
        <v>34</v>
      </c>
      <c r="B36" s="50" t="n">
        <f aca="false">SUM(B5:B13,B19,B25,B31)</f>
        <v>1737314.316</v>
      </c>
      <c r="C36" s="50" t="n">
        <f aca="false">SUM(C5:C13,C19,C25,C31)</f>
        <v>1514134.946</v>
      </c>
      <c r="D36" s="50" t="n">
        <f aca="false">SUM(D5:D13,D19,D25,D31)</f>
        <v>1548281.287</v>
      </c>
      <c r="E36" s="51" t="n">
        <f aca="false">SUM(B36:D36)</f>
        <v>4799730.549</v>
      </c>
      <c r="F36" s="50" t="n">
        <f aca="false">SUM(F5:F13,F19,F25,F31)</f>
        <v>1850516.647</v>
      </c>
      <c r="G36" s="50" t="n">
        <f aca="false">SUM(G5:G13,G19,G25,G31)</f>
        <v>1450234.818</v>
      </c>
      <c r="H36" s="50" t="n">
        <f aca="false">SUM(H5:H13,H19,H25,H31)</f>
        <v>1569663.481</v>
      </c>
      <c r="I36" s="52" t="n">
        <f aca="false">SUM(F36:H36)</f>
        <v>4870414.946</v>
      </c>
    </row>
    <row r="37" customFormat="false" ht="15.75" hidden="false" customHeight="false" outlineLevel="0" collapsed="false">
      <c r="A37" s="53" t="s">
        <v>35</v>
      </c>
      <c r="B37" s="54" t="n">
        <f aca="false">SUM(B14:B16,B20:B22,B26:B28)</f>
        <v>908346.147</v>
      </c>
      <c r="C37" s="54" t="n">
        <f aca="false">SUM(C14:C16,C20:C22,C26:C28)</f>
        <v>820624.391</v>
      </c>
      <c r="D37" s="54" t="n">
        <f aca="false">SUM(D14:D16,D20:D22,D26:D28)</f>
        <v>966815.757</v>
      </c>
      <c r="E37" s="55" t="n">
        <f aca="false">SUM(B37:D37)</f>
        <v>2695786.295</v>
      </c>
      <c r="F37" s="54" t="n">
        <f aca="false">SUM(F14:F16,F20:F22,F26:F28)</f>
        <v>1057213.35</v>
      </c>
      <c r="G37" s="54" t="n">
        <f aca="false">SUM(G14:G16,G20:G22,G26:G28)</f>
        <v>975790.784</v>
      </c>
      <c r="H37" s="54" t="n">
        <f aca="false">SUM(H14:H16,H20:H22,H26:H28)</f>
        <v>1090727.479</v>
      </c>
      <c r="I37" s="56" t="n">
        <f aca="false">SUM(F37:H37)</f>
        <v>3123731.613</v>
      </c>
    </row>
    <row r="38" customFormat="false" ht="15" hidden="false" customHeight="false" outlineLevel="0" collapsed="false">
      <c r="B38" s="57"/>
      <c r="C38" s="57"/>
      <c r="D38" s="57"/>
      <c r="E38" s="57"/>
      <c r="F38" s="57"/>
      <c r="G38" s="57"/>
      <c r="H38" s="57"/>
      <c r="I38" s="57"/>
    </row>
    <row r="39" customFormat="false" ht="60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</row>
    <row r="40" customFormat="false" ht="15" hidden="false" customHeight="false" outlineLevel="0" collapsed="false">
      <c r="F40" s="59"/>
      <c r="G40" s="59"/>
      <c r="H40" s="59"/>
    </row>
  </sheetData>
  <mergeCells count="5">
    <mergeCell ref="A1:I1"/>
    <mergeCell ref="A2:A3"/>
    <mergeCell ref="B2:E2"/>
    <mergeCell ref="F2:I2"/>
    <mergeCell ref="A39:I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9" min="2" style="0" width="10.71"/>
    <col collapsed="false" customWidth="true" hidden="false" outlineLevel="0" max="13" min="13" style="0" width="27.42"/>
  </cols>
  <sheetData>
    <row r="1" customFormat="false" ht="21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60"/>
      <c r="B2" s="61" t="n">
        <v>2015</v>
      </c>
      <c r="C2" s="61"/>
      <c r="D2" s="61"/>
      <c r="E2" s="61"/>
      <c r="F2" s="4" t="n">
        <v>2016</v>
      </c>
      <c r="G2" s="4"/>
      <c r="H2" s="4"/>
      <c r="I2" s="4"/>
    </row>
    <row r="3" customFormat="false" ht="15.75" hidden="false" customHeight="false" outlineLevel="0" collapsed="false">
      <c r="A3" s="60"/>
      <c r="B3" s="62" t="s">
        <v>1</v>
      </c>
      <c r="C3" s="62" t="s">
        <v>2</v>
      </c>
      <c r="D3" s="62" t="s">
        <v>3</v>
      </c>
      <c r="E3" s="62" t="s">
        <v>4</v>
      </c>
      <c r="F3" s="62" t="s">
        <v>1</v>
      </c>
      <c r="G3" s="62" t="s">
        <v>2</v>
      </c>
      <c r="H3" s="62" t="s">
        <v>3</v>
      </c>
      <c r="I3" s="63" t="s">
        <v>4</v>
      </c>
    </row>
    <row r="4" customFormat="false" ht="18.75" hidden="false" customHeight="false" outlineLevel="0" collapsed="false">
      <c r="A4" s="64" t="s">
        <v>5</v>
      </c>
      <c r="B4" s="65"/>
      <c r="C4" s="65"/>
      <c r="D4" s="65"/>
      <c r="E4" s="65"/>
      <c r="F4" s="65"/>
      <c r="G4" s="65"/>
      <c r="H4" s="65"/>
      <c r="I4" s="66"/>
    </row>
    <row r="5" customFormat="false" ht="15.75" hidden="false" customHeight="false" outlineLevel="0" collapsed="false">
      <c r="A5" s="67" t="s">
        <v>6</v>
      </c>
      <c r="B5" s="68" t="n">
        <v>354122</v>
      </c>
      <c r="C5" s="13" t="n">
        <v>294676</v>
      </c>
      <c r="D5" s="13" t="n">
        <v>273055</v>
      </c>
      <c r="E5" s="14" t="n">
        <f aca="false">SUM(B5:D5)</f>
        <v>921853</v>
      </c>
      <c r="F5" s="68" t="n">
        <v>427783</v>
      </c>
      <c r="G5" s="13" t="n">
        <v>292850</v>
      </c>
      <c r="H5" s="13" t="n">
        <v>299314</v>
      </c>
      <c r="I5" s="14" t="n">
        <f aca="false">SUM(F5:H5)</f>
        <v>1019947</v>
      </c>
    </row>
    <row r="6" customFormat="false" ht="15.75" hidden="false" customHeight="false" outlineLevel="0" collapsed="false">
      <c r="A6" s="69" t="s">
        <v>7</v>
      </c>
      <c r="B6" s="70" t="n">
        <v>291190</v>
      </c>
      <c r="C6" s="17" t="n">
        <v>242219</v>
      </c>
      <c r="D6" s="17" t="n">
        <v>229054</v>
      </c>
      <c r="E6" s="18" t="n">
        <f aca="false">SUM(B6:D6)</f>
        <v>762463</v>
      </c>
      <c r="F6" s="70" t="n">
        <v>348855</v>
      </c>
      <c r="G6" s="17" t="n">
        <v>245601</v>
      </c>
      <c r="H6" s="17" t="n">
        <v>251620</v>
      </c>
      <c r="I6" s="18" t="n">
        <f aca="false">SUM(F6:H6)</f>
        <v>846076</v>
      </c>
    </row>
    <row r="7" customFormat="false" ht="15.75" hidden="false" customHeight="false" outlineLevel="0" collapsed="false">
      <c r="A7" s="69" t="s">
        <v>8</v>
      </c>
      <c r="B7" s="70" t="n">
        <v>265093</v>
      </c>
      <c r="C7" s="17" t="n">
        <v>222031</v>
      </c>
      <c r="D7" s="17" t="n">
        <v>204412</v>
      </c>
      <c r="E7" s="18" t="n">
        <f aca="false">SUM(B7:D7)</f>
        <v>691536</v>
      </c>
      <c r="F7" s="70" t="n">
        <v>318737</v>
      </c>
      <c r="G7" s="17" t="n">
        <v>218493</v>
      </c>
      <c r="H7" s="17" t="n">
        <v>219853</v>
      </c>
      <c r="I7" s="18" t="n">
        <f aca="false">SUM(F7:H7)</f>
        <v>757083</v>
      </c>
    </row>
    <row r="8" customFormat="false" ht="15.75" hidden="false" customHeight="false" outlineLevel="0" collapsed="false">
      <c r="A8" s="69" t="s">
        <v>9</v>
      </c>
      <c r="B8" s="70" t="n">
        <v>30759</v>
      </c>
      <c r="C8" s="17" t="n">
        <v>26277</v>
      </c>
      <c r="D8" s="17" t="n">
        <v>25691</v>
      </c>
      <c r="E8" s="18" t="n">
        <f aca="false">SUM(B8:D8)</f>
        <v>82727</v>
      </c>
      <c r="F8" s="70" t="n">
        <v>0</v>
      </c>
      <c r="G8" s="17" t="n">
        <v>0</v>
      </c>
      <c r="H8" s="17" t="n">
        <v>0</v>
      </c>
      <c r="I8" s="18" t="n">
        <f aca="false">SUM(F8:H8)</f>
        <v>0</v>
      </c>
    </row>
    <row r="9" customFormat="false" ht="15.75" hidden="false" customHeight="false" outlineLevel="0" collapsed="false">
      <c r="A9" s="69" t="s">
        <v>10</v>
      </c>
      <c r="B9" s="70" t="n">
        <v>249250</v>
      </c>
      <c r="C9" s="17" t="n">
        <v>209769</v>
      </c>
      <c r="D9" s="17" t="n">
        <v>188206</v>
      </c>
      <c r="E9" s="18" t="n">
        <f aca="false">SUM(B9:D9)</f>
        <v>647225</v>
      </c>
      <c r="F9" s="70" t="n">
        <v>299501</v>
      </c>
      <c r="G9" s="17" t="n">
        <v>214501</v>
      </c>
      <c r="H9" s="17" t="n">
        <v>214418</v>
      </c>
      <c r="I9" s="18" t="n">
        <f aca="false">SUM(F9:H9)</f>
        <v>728420</v>
      </c>
    </row>
    <row r="10" customFormat="false" ht="15.75" hidden="false" customHeight="false" outlineLevel="0" collapsed="false">
      <c r="A10" s="69" t="s">
        <v>11</v>
      </c>
      <c r="B10" s="70" t="n">
        <v>440239</v>
      </c>
      <c r="C10" s="17" t="n">
        <v>362198</v>
      </c>
      <c r="D10" s="17" t="n">
        <v>343868</v>
      </c>
      <c r="E10" s="18" t="n">
        <f aca="false">SUM(B10:D10)</f>
        <v>1146305</v>
      </c>
      <c r="F10" s="70" t="n">
        <v>523798</v>
      </c>
      <c r="G10" s="17" t="n">
        <v>351747</v>
      </c>
      <c r="H10" s="17" t="n">
        <v>359500</v>
      </c>
      <c r="I10" s="18" t="n">
        <f aca="false">SUM(F10:H10)</f>
        <v>1235045</v>
      </c>
    </row>
    <row r="11" customFormat="false" ht="15.75" hidden="false" customHeight="false" outlineLevel="0" collapsed="false">
      <c r="A11" s="69" t="s">
        <v>12</v>
      </c>
      <c r="B11" s="70" t="n">
        <v>171412</v>
      </c>
      <c r="C11" s="17" t="n">
        <v>142365</v>
      </c>
      <c r="D11" s="17" t="n">
        <v>132917</v>
      </c>
      <c r="E11" s="18" t="n">
        <f aca="false">SUM(B11:D11)</f>
        <v>446694</v>
      </c>
      <c r="F11" s="70" t="n">
        <v>206239</v>
      </c>
      <c r="G11" s="17" t="n">
        <v>144305</v>
      </c>
      <c r="H11" s="17" t="n">
        <v>139228</v>
      </c>
      <c r="I11" s="18" t="n">
        <f aca="false">SUM(F11:H11)</f>
        <v>489772</v>
      </c>
    </row>
    <row r="12" customFormat="false" ht="15.75" hidden="false" customHeight="false" outlineLevel="0" collapsed="false">
      <c r="A12" s="69" t="s">
        <v>13</v>
      </c>
      <c r="B12" s="70" t="n">
        <v>376863</v>
      </c>
      <c r="C12" s="17" t="n">
        <v>310381</v>
      </c>
      <c r="D12" s="17" t="n">
        <v>310367</v>
      </c>
      <c r="E12" s="18" t="n">
        <f aca="false">SUM(B12:D12)</f>
        <v>997611</v>
      </c>
      <c r="F12" s="70" t="n">
        <v>415450</v>
      </c>
      <c r="G12" s="17" t="n">
        <v>300752</v>
      </c>
      <c r="H12" s="17" t="n">
        <v>313447</v>
      </c>
      <c r="I12" s="18" t="n">
        <f aca="false">SUM(F12:H12)</f>
        <v>1029649</v>
      </c>
    </row>
    <row r="13" customFormat="false" ht="15.75" hidden="false" customHeight="false" outlineLevel="0" collapsed="false">
      <c r="A13" s="69" t="s">
        <v>14</v>
      </c>
      <c r="B13" s="70" t="n">
        <v>543840</v>
      </c>
      <c r="C13" s="17" t="n">
        <v>451208</v>
      </c>
      <c r="D13" s="17" t="n">
        <v>424221</v>
      </c>
      <c r="E13" s="18" t="n">
        <f aca="false">SUM(B13:D13)</f>
        <v>1419269</v>
      </c>
      <c r="F13" s="70" t="n">
        <v>647551</v>
      </c>
      <c r="G13" s="17" t="n">
        <v>450539</v>
      </c>
      <c r="H13" s="17" t="n">
        <v>457635</v>
      </c>
      <c r="I13" s="18" t="n">
        <f aca="false">SUM(F13:H13)</f>
        <v>1555725</v>
      </c>
    </row>
    <row r="14" customFormat="false" ht="16.5" hidden="false" customHeight="false" outlineLevel="0" collapsed="false">
      <c r="A14" s="71" t="s">
        <v>37</v>
      </c>
      <c r="B14" s="72" t="n">
        <v>458</v>
      </c>
      <c r="C14" s="21" t="n">
        <v>418</v>
      </c>
      <c r="D14" s="21" t="n">
        <v>415</v>
      </c>
      <c r="E14" s="73" t="n">
        <f aca="false">SUM(B14:D14)</f>
        <v>1291</v>
      </c>
      <c r="F14" s="72" t="n">
        <v>508</v>
      </c>
      <c r="G14" s="21" t="n">
        <v>414</v>
      </c>
      <c r="H14" s="21" t="n">
        <v>425</v>
      </c>
      <c r="I14" s="73" t="n">
        <f aca="false">SUM(F14:H14)</f>
        <v>1347</v>
      </c>
    </row>
    <row r="15" customFormat="false" ht="16.5" hidden="false" customHeight="false" outlineLevel="0" collapsed="false">
      <c r="A15" s="74" t="s">
        <v>18</v>
      </c>
      <c r="B15" s="24" t="n">
        <f aca="false">SUM(B5:B14)</f>
        <v>2723226</v>
      </c>
      <c r="C15" s="24" t="n">
        <f aca="false">SUM(C5:C14)</f>
        <v>2261542</v>
      </c>
      <c r="D15" s="24" t="n">
        <f aca="false">SUM(D5:D14)</f>
        <v>2132206</v>
      </c>
      <c r="E15" s="25" t="n">
        <f aca="false">SUM(B15:D15)</f>
        <v>7116974</v>
      </c>
      <c r="F15" s="23" t="n">
        <f aca="false">SUM(F5:F14)</f>
        <v>3188422</v>
      </c>
      <c r="G15" s="24" t="n">
        <f aca="false">SUM(G5:G14)</f>
        <v>2219202</v>
      </c>
      <c r="H15" s="24" t="n">
        <f aca="false">SUM(H5:H14)</f>
        <v>2255440</v>
      </c>
      <c r="I15" s="25" t="n">
        <f aca="false">SUM(F15:H15)</f>
        <v>7663064</v>
      </c>
    </row>
    <row r="16" customFormat="false" ht="18.75" hidden="false" customHeight="false" outlineLevel="0" collapsed="false">
      <c r="A16" s="29" t="s">
        <v>19</v>
      </c>
      <c r="B16" s="30"/>
      <c r="C16" s="30"/>
      <c r="D16" s="30"/>
      <c r="E16" s="30"/>
      <c r="F16" s="30"/>
      <c r="G16" s="30"/>
      <c r="H16" s="30"/>
      <c r="I16" s="31"/>
    </row>
    <row r="17" customFormat="false" ht="15.75" hidden="false" customHeight="false" outlineLevel="0" collapsed="false">
      <c r="A17" s="75" t="s">
        <v>20</v>
      </c>
      <c r="B17" s="76" t="n">
        <v>253344</v>
      </c>
      <c r="C17" s="77" t="n">
        <v>196598</v>
      </c>
      <c r="D17" s="77" t="n">
        <v>191635</v>
      </c>
      <c r="E17" s="78" t="n">
        <f aca="false">SUM(B17:D17)</f>
        <v>641577</v>
      </c>
      <c r="F17" s="76" t="n">
        <v>294517</v>
      </c>
      <c r="G17" s="77" t="n">
        <v>195349</v>
      </c>
      <c r="H17" s="77" t="n">
        <v>198920</v>
      </c>
      <c r="I17" s="78" t="n">
        <f aca="false">SUM(F17:H17)</f>
        <v>688786</v>
      </c>
    </row>
    <row r="18" customFormat="false" ht="16.5" hidden="false" customHeight="false" outlineLevel="0" collapsed="false">
      <c r="A18" s="69" t="s">
        <v>38</v>
      </c>
      <c r="B18" s="70" t="n">
        <v>0</v>
      </c>
      <c r="C18" s="17" t="n">
        <v>10434.3725</v>
      </c>
      <c r="D18" s="17" t="n">
        <v>9381.7</v>
      </c>
      <c r="E18" s="18" t="n">
        <f aca="false">SUM(B18:D18)</f>
        <v>19816.0725</v>
      </c>
      <c r="F18" s="70" t="n">
        <v>11909.331</v>
      </c>
      <c r="G18" s="17" t="n">
        <v>8647.962</v>
      </c>
      <c r="H18" s="17" t="n">
        <v>8355.58</v>
      </c>
      <c r="I18" s="18" t="n">
        <f aca="false">SUM(F18:H18)</f>
        <v>28912.873</v>
      </c>
    </row>
    <row r="19" customFormat="false" ht="16.5" hidden="false" customHeight="false" outlineLevel="0" collapsed="false">
      <c r="A19" s="74" t="s">
        <v>24</v>
      </c>
      <c r="B19" s="24" t="n">
        <f aca="false">B17+B18</f>
        <v>253344</v>
      </c>
      <c r="C19" s="24" t="n">
        <f aca="false">C17+C18</f>
        <v>207032.3725</v>
      </c>
      <c r="D19" s="24" t="n">
        <f aca="false">D17+D18</f>
        <v>201016.7</v>
      </c>
      <c r="E19" s="25" t="n">
        <f aca="false">SUM(B19:D19)</f>
        <v>661393.0725</v>
      </c>
      <c r="F19" s="23" t="n">
        <f aca="false">SUM(F17:F18)</f>
        <v>306426.331</v>
      </c>
      <c r="G19" s="24" t="n">
        <f aca="false">SUM(G17:G18)</f>
        <v>203996.962</v>
      </c>
      <c r="H19" s="24" t="n">
        <f aca="false">SUM(H17:H18)</f>
        <v>207275.58</v>
      </c>
      <c r="I19" s="25" t="n">
        <f aca="false">SUM(F19:H19)</f>
        <v>717698.873</v>
      </c>
    </row>
    <row r="20" customFormat="false" ht="18.75" hidden="false" customHeight="false" outlineLevel="0" collapsed="false">
      <c r="A20" s="29" t="s">
        <v>25</v>
      </c>
      <c r="B20" s="30"/>
      <c r="C20" s="30"/>
      <c r="D20" s="30"/>
      <c r="E20" s="30"/>
      <c r="F20" s="30"/>
      <c r="G20" s="30"/>
      <c r="H20" s="30"/>
      <c r="I20" s="31"/>
    </row>
    <row r="21" customFormat="false" ht="15.75" hidden="false" customHeight="false" outlineLevel="0" collapsed="false">
      <c r="A21" s="67" t="s">
        <v>26</v>
      </c>
      <c r="B21" s="68" t="n">
        <v>217151</v>
      </c>
      <c r="C21" s="13" t="n">
        <v>171083</v>
      </c>
      <c r="D21" s="13" t="n">
        <v>161027</v>
      </c>
      <c r="E21" s="14" t="n">
        <f aca="false">SUM(B21:D21)</f>
        <v>549261</v>
      </c>
      <c r="F21" s="68" t="n">
        <v>243442</v>
      </c>
      <c r="G21" s="13" t="n">
        <v>165248</v>
      </c>
      <c r="H21" s="13" t="n">
        <v>172356</v>
      </c>
      <c r="I21" s="14" t="n">
        <f aca="false">SUM(F21:H21)</f>
        <v>581046</v>
      </c>
    </row>
    <row r="22" customFormat="false" ht="16.5" hidden="false" customHeight="false" outlineLevel="0" collapsed="false">
      <c r="A22" s="71" t="s">
        <v>39</v>
      </c>
      <c r="B22" s="72" t="n">
        <v>403.9</v>
      </c>
      <c r="C22" s="21" t="n">
        <v>248.2</v>
      </c>
      <c r="D22" s="21" t="n">
        <v>233.9</v>
      </c>
      <c r="E22" s="73" t="n">
        <f aca="false">SUM(B22:D22)</f>
        <v>886</v>
      </c>
      <c r="F22" s="72" t="n">
        <v>356.1</v>
      </c>
      <c r="G22" s="21" t="n">
        <v>260.48</v>
      </c>
      <c r="H22" s="21" t="n">
        <v>244.7</v>
      </c>
      <c r="I22" s="73" t="n">
        <f aca="false">SUM(F22:H22)</f>
        <v>861.28</v>
      </c>
    </row>
    <row r="23" customFormat="false" ht="16.5" hidden="false" customHeight="false" outlineLevel="0" collapsed="false">
      <c r="A23" s="74" t="s">
        <v>30</v>
      </c>
      <c r="B23" s="24" t="n">
        <f aca="false">SUM(B21:B22)</f>
        <v>217554.9</v>
      </c>
      <c r="C23" s="24" t="n">
        <f aca="false">SUM(C21:C22)</f>
        <v>171331.2</v>
      </c>
      <c r="D23" s="24" t="n">
        <f aca="false">SUM(D21:D22)</f>
        <v>161260.9</v>
      </c>
      <c r="E23" s="25" t="n">
        <f aca="false">SUM(B23:D23)</f>
        <v>550147</v>
      </c>
      <c r="F23" s="23" t="n">
        <f aca="false">SUM(F21:F22)</f>
        <v>243798.1</v>
      </c>
      <c r="G23" s="24" t="n">
        <f aca="false">SUM(G21:G22)</f>
        <v>165508.48</v>
      </c>
      <c r="H23" s="24" t="n">
        <f aca="false">SUM(H21:H22)</f>
        <v>172600.7</v>
      </c>
      <c r="I23" s="25" t="n">
        <f aca="false">SUM(F23:H23)</f>
        <v>581907.28</v>
      </c>
    </row>
    <row r="24" customFormat="false" ht="15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1"/>
    </row>
    <row r="25" customFormat="false" ht="15.75" hidden="false" customHeight="false" outlineLevel="0" collapsed="false">
      <c r="A25" s="75" t="s">
        <v>31</v>
      </c>
      <c r="B25" s="76" t="n">
        <v>297717</v>
      </c>
      <c r="C25" s="77" t="n">
        <v>243097</v>
      </c>
      <c r="D25" s="77" t="n">
        <v>232352</v>
      </c>
      <c r="E25" s="78" t="n">
        <f aca="false">SUM(B25:D25)</f>
        <v>773166</v>
      </c>
      <c r="F25" s="76" t="n">
        <v>337560</v>
      </c>
      <c r="G25" s="77" t="n">
        <v>250724</v>
      </c>
      <c r="H25" s="77" t="n">
        <v>248500</v>
      </c>
      <c r="I25" s="78" t="n">
        <f aca="false">SUM(F25:H25)</f>
        <v>836784</v>
      </c>
    </row>
    <row r="26" customFormat="false" ht="15.75" hidden="false" customHeight="false" outlineLevel="0" collapsed="false">
      <c r="A26" s="82"/>
      <c r="B26" s="83"/>
      <c r="C26" s="83"/>
      <c r="D26" s="83"/>
      <c r="E26" s="83"/>
      <c r="F26" s="83"/>
      <c r="G26" s="83"/>
      <c r="H26" s="83"/>
      <c r="I26" s="84"/>
    </row>
    <row r="27" customFormat="false" ht="32.25" hidden="false" customHeight="false" outlineLevel="0" collapsed="false">
      <c r="A27" s="85" t="s">
        <v>32</v>
      </c>
      <c r="B27" s="41" t="n">
        <f aca="false">B15+B19+B23</f>
        <v>3194124.9</v>
      </c>
      <c r="C27" s="41" t="n">
        <f aca="false">C15+C19+C23</f>
        <v>2639905.5725</v>
      </c>
      <c r="D27" s="41" t="n">
        <f aca="false">D15+D19+D23</f>
        <v>2494483.6</v>
      </c>
      <c r="E27" s="42" t="n">
        <f aca="false">SUM(B27:D27)</f>
        <v>8328514.0725</v>
      </c>
      <c r="F27" s="40" t="n">
        <f aca="false">F15+F19+F23</f>
        <v>3738646.431</v>
      </c>
      <c r="G27" s="41" t="n">
        <f aca="false">G15+G19+G23</f>
        <v>2588707.442</v>
      </c>
      <c r="H27" s="41" t="n">
        <f aca="false">H15+H19+H23</f>
        <v>2635316.28</v>
      </c>
      <c r="I27" s="42" t="n">
        <f aca="false">SUM(F27:H27)</f>
        <v>8962670.153</v>
      </c>
    </row>
    <row r="28" customFormat="false" ht="31.5" hidden="false" customHeight="false" outlineLevel="0" collapsed="false">
      <c r="A28" s="86" t="s">
        <v>33</v>
      </c>
      <c r="B28" s="87" t="n">
        <f aca="false">B25+B27</f>
        <v>3491841.9</v>
      </c>
      <c r="C28" s="87" t="n">
        <f aca="false">C25+C27</f>
        <v>2883002.5725</v>
      </c>
      <c r="D28" s="87" t="n">
        <f aca="false">D25+D27</f>
        <v>2726835.6</v>
      </c>
      <c r="E28" s="88" t="n">
        <f aca="false">SUM(B28:D28)</f>
        <v>9101680.0725</v>
      </c>
      <c r="F28" s="89" t="n">
        <f aca="false">F25+F27</f>
        <v>4076206.431</v>
      </c>
      <c r="G28" s="87" t="n">
        <f aca="false">G25+G27</f>
        <v>2839431.442</v>
      </c>
      <c r="H28" s="87" t="n">
        <f aca="false">H25+H27</f>
        <v>2883816.28</v>
      </c>
      <c r="I28" s="90" t="n">
        <f aca="false">SUM(F28:H28)</f>
        <v>9799454.153</v>
      </c>
    </row>
    <row r="29" customFormat="false" ht="15" hidden="false" customHeight="false" outlineLevel="0" collapsed="false">
      <c r="G29" s="57"/>
      <c r="H29" s="57"/>
      <c r="I29" s="57"/>
    </row>
    <row r="30" customFormat="false" ht="6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  <row r="31" customFormat="false" ht="15" hidden="false" customHeight="false" outlineLevel="0" collapsed="false">
      <c r="F31" s="57"/>
      <c r="G31" s="57"/>
      <c r="H31" s="57"/>
      <c r="I31" s="57"/>
    </row>
  </sheetData>
  <mergeCells count="5">
    <mergeCell ref="A1:I1"/>
    <mergeCell ref="A2:A3"/>
    <mergeCell ref="B2:E2"/>
    <mergeCell ref="F2:I2"/>
    <mergeCell ref="A30:I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19.99"/>
    <col collapsed="false" customWidth="true" hidden="false" outlineLevel="0" max="5" min="5" style="0" width="18.99"/>
  </cols>
  <sheetData>
    <row r="1" customFormat="false" ht="25.15" hidden="false" customHeight="true" outlineLevel="0" collapsed="false">
      <c r="A1" s="91" t="s">
        <v>40</v>
      </c>
      <c r="B1" s="91"/>
      <c r="C1" s="91"/>
      <c r="D1" s="91"/>
      <c r="E1" s="91"/>
    </row>
    <row r="2" customFormat="false" ht="18.75" hidden="false" customHeight="false" outlineLevel="0" collapsed="false">
      <c r="A2" s="92"/>
      <c r="B2" s="93" t="n">
        <v>2015</v>
      </c>
      <c r="C2" s="93"/>
      <c r="D2" s="94" t="n">
        <v>2016</v>
      </c>
      <c r="E2" s="94"/>
    </row>
    <row r="3" customFormat="false" ht="18.75" hidden="false" customHeight="false" outlineLevel="0" collapsed="false">
      <c r="A3" s="92"/>
      <c r="B3" s="95" t="s">
        <v>4</v>
      </c>
      <c r="C3" s="95"/>
      <c r="D3" s="96" t="s">
        <v>4</v>
      </c>
      <c r="E3" s="96"/>
    </row>
    <row r="4" customFormat="false" ht="30" hidden="false" customHeight="false" outlineLevel="0" collapsed="false">
      <c r="A4" s="92"/>
      <c r="B4" s="97" t="s">
        <v>41</v>
      </c>
      <c r="C4" s="97" t="s">
        <v>42</v>
      </c>
      <c r="D4" s="97" t="s">
        <v>41</v>
      </c>
      <c r="E4" s="98" t="s">
        <v>42</v>
      </c>
    </row>
    <row r="5" customFormat="false" ht="18.75" hidden="false" customHeight="false" outlineLevel="0" collapsed="false">
      <c r="A5" s="99" t="s">
        <v>5</v>
      </c>
      <c r="B5" s="99"/>
      <c r="C5" s="99"/>
      <c r="D5" s="99"/>
      <c r="E5" s="99"/>
    </row>
    <row r="6" customFormat="false" ht="15.75" hidden="false" customHeight="false" outlineLevel="0" collapsed="false">
      <c r="A6" s="67" t="s">
        <v>6</v>
      </c>
      <c r="B6" s="100" t="n">
        <v>429.145</v>
      </c>
      <c r="C6" s="101" t="n">
        <v>163.951</v>
      </c>
      <c r="D6" s="100" t="n">
        <v>329.633</v>
      </c>
      <c r="E6" s="101" t="n">
        <v>166.86</v>
      </c>
    </row>
    <row r="7" customFormat="false" ht="15.75" hidden="false" customHeight="false" outlineLevel="0" collapsed="false">
      <c r="A7" s="69" t="s">
        <v>7</v>
      </c>
      <c r="B7" s="102" t="n">
        <v>204.754</v>
      </c>
      <c r="C7" s="103" t="n">
        <v>134.549</v>
      </c>
      <c r="D7" s="102" t="n">
        <v>174.08</v>
      </c>
      <c r="E7" s="103" t="n">
        <v>160.674</v>
      </c>
    </row>
    <row r="8" customFormat="false" ht="15.75" hidden="false" customHeight="false" outlineLevel="0" collapsed="false">
      <c r="A8" s="69" t="s">
        <v>8</v>
      </c>
      <c r="B8" s="102" t="n">
        <v>291.708</v>
      </c>
      <c r="C8" s="103" t="n">
        <v>133.754</v>
      </c>
      <c r="D8" s="102" t="n">
        <v>208.701</v>
      </c>
      <c r="E8" s="103" t="n">
        <v>171.136</v>
      </c>
    </row>
    <row r="9" customFormat="false" ht="15.75" hidden="false" customHeight="false" outlineLevel="0" collapsed="false">
      <c r="A9" s="69" t="s">
        <v>43</v>
      </c>
      <c r="B9" s="102" t="n">
        <v>655.18</v>
      </c>
      <c r="C9" s="103" t="n">
        <v>178.334</v>
      </c>
      <c r="D9" s="102" t="n">
        <v>599.901</v>
      </c>
      <c r="E9" s="103" t="n">
        <v>171.389</v>
      </c>
    </row>
    <row r="10" customFormat="false" ht="15.75" hidden="false" customHeight="false" outlineLevel="0" collapsed="false">
      <c r="A10" s="69" t="s">
        <v>44</v>
      </c>
      <c r="B10" s="102" t="n">
        <v>232.573</v>
      </c>
      <c r="C10" s="103" t="n">
        <v>156.623</v>
      </c>
      <c r="D10" s="102" t="n">
        <v>193.362</v>
      </c>
      <c r="E10" s="103" t="n">
        <v>179.305</v>
      </c>
    </row>
    <row r="11" customFormat="false" ht="15.75" hidden="false" customHeight="false" outlineLevel="0" collapsed="false">
      <c r="A11" s="69" t="s">
        <v>11</v>
      </c>
      <c r="B11" s="102" t="n">
        <v>334.012</v>
      </c>
      <c r="C11" s="103" t="n">
        <v>130.513</v>
      </c>
      <c r="D11" s="102" t="n">
        <v>188.654</v>
      </c>
      <c r="E11" s="103" t="n">
        <v>171.068</v>
      </c>
    </row>
    <row r="12" customFormat="false" ht="15.75" hidden="false" customHeight="false" outlineLevel="0" collapsed="false">
      <c r="A12" s="69" t="s">
        <v>12</v>
      </c>
      <c r="B12" s="102" t="n">
        <v>259.542</v>
      </c>
      <c r="C12" s="103" t="n">
        <v>124.898</v>
      </c>
      <c r="D12" s="102" t="n">
        <v>174.259</v>
      </c>
      <c r="E12" s="103" t="n">
        <v>167.733</v>
      </c>
    </row>
    <row r="13" customFormat="false" ht="15.75" hidden="false" customHeight="false" outlineLevel="0" collapsed="false">
      <c r="A13" s="69" t="s">
        <v>13</v>
      </c>
      <c r="B13" s="102" t="n">
        <v>261.271</v>
      </c>
      <c r="C13" s="103" t="n">
        <v>118.895</v>
      </c>
      <c r="D13" s="102" t="n">
        <v>179.545</v>
      </c>
      <c r="E13" s="103" t="n">
        <v>166.816</v>
      </c>
    </row>
    <row r="14" customFormat="false" ht="16.5" hidden="false" customHeight="false" outlineLevel="0" collapsed="false">
      <c r="A14" s="71" t="s">
        <v>14</v>
      </c>
      <c r="B14" s="104" t="n">
        <v>236.185</v>
      </c>
      <c r="C14" s="105" t="n">
        <v>140.443</v>
      </c>
      <c r="D14" s="104" t="n">
        <v>193.523</v>
      </c>
      <c r="E14" s="105" t="n">
        <v>162.818</v>
      </c>
    </row>
    <row r="15" customFormat="false" ht="16.5" hidden="false" customHeight="false" outlineLevel="0" collapsed="false">
      <c r="A15" s="74" t="s">
        <v>45</v>
      </c>
      <c r="B15" s="106" t="n">
        <v>248.48</v>
      </c>
      <c r="C15" s="107" t="n">
        <v>138.523</v>
      </c>
      <c r="D15" s="106" t="n">
        <v>187.498</v>
      </c>
      <c r="E15" s="107" t="n">
        <v>167.69</v>
      </c>
    </row>
    <row r="16" customFormat="false" ht="18.75" hidden="false" customHeight="false" outlineLevel="0" collapsed="false">
      <c r="A16" s="108" t="s">
        <v>19</v>
      </c>
      <c r="B16" s="108"/>
      <c r="C16" s="108"/>
      <c r="D16" s="108"/>
      <c r="E16" s="108"/>
    </row>
    <row r="17" customFormat="false" ht="15.75" hidden="false" customHeight="false" outlineLevel="0" collapsed="false">
      <c r="A17" s="67" t="s">
        <v>20</v>
      </c>
      <c r="B17" s="109" t="n">
        <v>259.074</v>
      </c>
      <c r="C17" s="110" t="n">
        <v>124.446</v>
      </c>
      <c r="D17" s="109" t="n">
        <v>186.717</v>
      </c>
      <c r="E17" s="110" t="n">
        <v>163.305</v>
      </c>
    </row>
    <row r="18" customFormat="false" ht="15.75" hidden="false" customHeight="false" outlineLevel="0" collapsed="false">
      <c r="A18" s="15" t="s">
        <v>46</v>
      </c>
      <c r="B18" s="111" t="n">
        <v>0</v>
      </c>
      <c r="C18" s="112" t="n">
        <v>0</v>
      </c>
      <c r="D18" s="111" t="n">
        <v>0</v>
      </c>
      <c r="E18" s="112" t="n">
        <v>270.745</v>
      </c>
    </row>
    <row r="19" customFormat="false" ht="16.5" hidden="false" customHeight="false" outlineLevel="0" collapsed="false">
      <c r="A19" s="15" t="s">
        <v>47</v>
      </c>
      <c r="B19" s="111" t="n">
        <v>0</v>
      </c>
      <c r="C19" s="112" t="n">
        <v>0</v>
      </c>
      <c r="D19" s="111" t="n">
        <v>0</v>
      </c>
      <c r="E19" s="112" t="n">
        <v>334.524</v>
      </c>
    </row>
    <row r="20" customFormat="false" ht="16.5" hidden="false" customHeight="false" outlineLevel="0" collapsed="false">
      <c r="A20" s="113" t="s">
        <v>48</v>
      </c>
      <c r="B20" s="114" t="n">
        <v>259.074</v>
      </c>
      <c r="C20" s="115" t="n">
        <v>124.446</v>
      </c>
      <c r="D20" s="114" t="n">
        <v>186.717</v>
      </c>
      <c r="E20" s="115" t="n">
        <v>168.919</v>
      </c>
    </row>
    <row r="21" customFormat="false" ht="18.75" hidden="false" customHeight="false" outlineLevel="0" collapsed="false">
      <c r="A21" s="108" t="s">
        <v>25</v>
      </c>
      <c r="B21" s="108"/>
      <c r="C21" s="108"/>
      <c r="D21" s="108"/>
      <c r="E21" s="108"/>
    </row>
    <row r="22" customFormat="false" ht="16.5" hidden="false" customHeight="false" outlineLevel="0" collapsed="false">
      <c r="A22" s="75" t="s">
        <v>26</v>
      </c>
      <c r="B22" s="116" t="n">
        <v>318.951</v>
      </c>
      <c r="C22" s="117" t="n">
        <v>142.042</v>
      </c>
      <c r="D22" s="116" t="n">
        <v>173.168</v>
      </c>
      <c r="E22" s="117" t="n">
        <v>175.829</v>
      </c>
    </row>
    <row r="23" customFormat="false" ht="16.5" hidden="false" customHeight="false" outlineLevel="0" collapsed="false">
      <c r="A23" s="74" t="s">
        <v>49</v>
      </c>
      <c r="B23" s="118" t="n">
        <v>318.951</v>
      </c>
      <c r="C23" s="119" t="n">
        <v>142.042</v>
      </c>
      <c r="D23" s="118" t="n">
        <v>173.168</v>
      </c>
      <c r="E23" s="119" t="n">
        <v>175.829</v>
      </c>
    </row>
    <row r="24" customFormat="false" ht="16.5" hidden="false" customHeight="false" outlineLevel="0" collapsed="false">
      <c r="A24" s="85" t="s">
        <v>50</v>
      </c>
      <c r="B24" s="120" t="n">
        <v>251.588</v>
      </c>
      <c r="C24" s="121" t="n">
        <v>137.668</v>
      </c>
      <c r="D24" s="120" t="n">
        <v>186.985</v>
      </c>
      <c r="E24" s="121" t="n">
        <v>168.316</v>
      </c>
    </row>
    <row r="25" customFormat="false" ht="15.75" hidden="false" customHeight="false" outlineLevel="0" collapsed="false">
      <c r="A25" s="122" t="s">
        <v>31</v>
      </c>
      <c r="B25" s="123" t="s">
        <v>51</v>
      </c>
      <c r="C25" s="124" t="n">
        <v>174.7</v>
      </c>
      <c r="D25" s="123" t="s">
        <v>51</v>
      </c>
      <c r="E25" s="125" t="n">
        <v>174.24</v>
      </c>
    </row>
    <row r="27" customFormat="false" ht="64.5" hidden="false" customHeight="true" outlineLevel="0" collapsed="false">
      <c r="A27" s="58"/>
      <c r="B27" s="58"/>
      <c r="C27" s="58"/>
      <c r="D27" s="58"/>
      <c r="E27" s="58"/>
      <c r="F27" s="126"/>
      <c r="G27" s="126"/>
      <c r="H27" s="126"/>
      <c r="I27" s="126"/>
    </row>
  </sheetData>
  <mergeCells count="9">
    <mergeCell ref="A1:E1"/>
    <mergeCell ref="B2:C2"/>
    <mergeCell ref="D2:E2"/>
    <mergeCell ref="B3:C3"/>
    <mergeCell ref="D3:E3"/>
    <mergeCell ref="A5:E5"/>
    <mergeCell ref="A16:E16"/>
    <mergeCell ref="A21:E21"/>
    <mergeCell ref="A27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9.56"/>
    <col collapsed="false" customWidth="true" hidden="false" outlineLevel="0" max="3" min="3" style="0" width="8.7"/>
    <col collapsed="false" customWidth="true" hidden="false" outlineLevel="0" max="4" min="4" style="0" width="14.56"/>
    <col collapsed="false" customWidth="true" hidden="false" outlineLevel="0" max="7" min="7" style="0" width="15.28"/>
  </cols>
  <sheetData>
    <row r="1" customFormat="false" ht="18.75" hidden="false" customHeight="true" outlineLevel="0" collapsed="false">
      <c r="A1" s="91" t="s">
        <v>52</v>
      </c>
      <c r="B1" s="91"/>
      <c r="C1" s="91"/>
      <c r="D1" s="91"/>
      <c r="E1" s="91"/>
      <c r="F1" s="91"/>
      <c r="G1" s="91"/>
    </row>
    <row r="2" customFormat="false" ht="15.75" hidden="false" customHeight="false" outlineLevel="0" collapsed="false">
      <c r="A2" s="127"/>
      <c r="B2" s="128" t="n">
        <v>2015</v>
      </c>
      <c r="C2" s="128"/>
      <c r="D2" s="128"/>
      <c r="E2" s="129" t="n">
        <v>2016</v>
      </c>
      <c r="F2" s="129"/>
      <c r="G2" s="129"/>
      <c r="H2" s="130"/>
    </row>
    <row r="3" customFormat="false" ht="15.75" hidden="false" customHeight="false" outlineLevel="0" collapsed="false">
      <c r="A3" s="127"/>
      <c r="B3" s="131" t="s">
        <v>4</v>
      </c>
      <c r="C3" s="131"/>
      <c r="D3" s="131"/>
      <c r="E3" s="132" t="s">
        <v>4</v>
      </c>
      <c r="F3" s="132"/>
      <c r="G3" s="132"/>
    </row>
    <row r="4" customFormat="false" ht="15" hidden="false" customHeight="false" outlineLevel="0" collapsed="false">
      <c r="A4" s="133"/>
      <c r="B4" s="134" t="s">
        <v>53</v>
      </c>
      <c r="C4" s="134" t="s">
        <v>54</v>
      </c>
      <c r="D4" s="135" t="s">
        <v>55</v>
      </c>
      <c r="E4" s="134" t="s">
        <v>53</v>
      </c>
      <c r="F4" s="134" t="s">
        <v>54</v>
      </c>
      <c r="G4" s="135" t="s">
        <v>55</v>
      </c>
    </row>
    <row r="5" customFormat="false" ht="15.75" hidden="false" customHeight="false" outlineLevel="0" collapsed="false">
      <c r="A5" s="67" t="s">
        <v>56</v>
      </c>
      <c r="B5" s="136" t="n">
        <v>52.3061851976054</v>
      </c>
      <c r="C5" s="136" t="n">
        <v>45.4769250988802</v>
      </c>
      <c r="D5" s="137" t="n">
        <v>51.213762143479</v>
      </c>
      <c r="E5" s="136" t="n">
        <v>53.9151244620231</v>
      </c>
      <c r="F5" s="136" t="n">
        <v>52.8097684871248</v>
      </c>
      <c r="G5" s="137" t="n">
        <v>53.7345657730988</v>
      </c>
    </row>
    <row r="6" customFormat="false" ht="15.75" hidden="false" customHeight="false" outlineLevel="0" collapsed="false">
      <c r="A6" s="69" t="s">
        <v>57</v>
      </c>
      <c r="B6" s="136" t="n">
        <v>68.4971344246032</v>
      </c>
      <c r="C6" s="136" t="n">
        <v>44.5507074462037</v>
      </c>
      <c r="D6" s="137" t="n">
        <v>52.5931682282018</v>
      </c>
      <c r="E6" s="136" t="n">
        <v>67.2007049646782</v>
      </c>
      <c r="F6" s="136" t="n">
        <v>55.6493795320326</v>
      </c>
      <c r="G6" s="137" t="n">
        <v>59.5289178805282</v>
      </c>
    </row>
    <row r="7" customFormat="false" ht="15.75" hidden="false" customHeight="false" outlineLevel="0" collapsed="false">
      <c r="A7" s="69" t="s">
        <v>58</v>
      </c>
      <c r="B7" s="138" t="n">
        <v>29.0191043581175</v>
      </c>
      <c r="C7" s="138" t="n">
        <v>42.7293746893451</v>
      </c>
      <c r="D7" s="139" t="n">
        <v>40.7692908948129</v>
      </c>
      <c r="E7" s="138" t="n">
        <v>34.0702896559962</v>
      </c>
      <c r="F7" s="138" t="n">
        <v>46.8647743253444</v>
      </c>
      <c r="G7" s="139" t="n">
        <v>45.2519652307757</v>
      </c>
    </row>
    <row r="8" customFormat="false" ht="15.75" hidden="false" customHeight="false" outlineLevel="0" collapsed="false">
      <c r="A8" s="140" t="s">
        <v>59</v>
      </c>
      <c r="B8" s="141" t="n">
        <v>51.9175347425347</v>
      </c>
      <c r="C8" s="141" t="n">
        <v>43.7645670297673</v>
      </c>
      <c r="D8" s="142" t="n">
        <v>48.6501056915699</v>
      </c>
      <c r="E8" s="141" t="n">
        <v>53.7114459034312</v>
      </c>
      <c r="F8" s="141" t="n">
        <v>50.0430370729652</v>
      </c>
      <c r="G8" s="142" t="n">
        <v>52.2144044849671</v>
      </c>
    </row>
    <row r="9" customFormat="false" ht="15.75" hidden="false" customHeight="false" outlineLevel="0" collapsed="false">
      <c r="A9" s="143" t="s">
        <v>31</v>
      </c>
      <c r="B9" s="144" t="n">
        <v>28.3469097222222</v>
      </c>
      <c r="C9" s="145" t="s">
        <v>51</v>
      </c>
      <c r="D9" s="146" t="s">
        <v>51</v>
      </c>
      <c r="E9" s="147" t="n">
        <v>28.6290293040293</v>
      </c>
      <c r="F9" s="145" t="s">
        <v>51</v>
      </c>
      <c r="G9" s="146" t="s">
        <v>51</v>
      </c>
    </row>
    <row r="10" customFormat="false" ht="15" hidden="false" customHeight="false" outlineLevel="0" collapsed="false">
      <c r="K10" s="148"/>
    </row>
    <row r="11" customFormat="false" ht="15" hidden="false" customHeight="false" outlineLevel="0" collapsed="false">
      <c r="E11" s="149"/>
      <c r="F11" s="149"/>
    </row>
    <row r="21" customFormat="false" ht="15" hidden="false" customHeight="false" outlineLevel="0" collapsed="false">
      <c r="H21" s="150"/>
    </row>
  </sheetData>
  <mergeCells count="6">
    <mergeCell ref="A1:G1"/>
    <mergeCell ref="A2:A3"/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1.42"/>
    <col collapsed="false" customWidth="true" hidden="false" outlineLevel="0" max="3" min="3" style="0" width="20.99"/>
  </cols>
  <sheetData>
    <row r="1" customFormat="false" ht="18.75" hidden="false" customHeight="true" outlineLevel="0" collapsed="false">
      <c r="A1" s="91" t="s">
        <v>60</v>
      </c>
      <c r="B1" s="91"/>
      <c r="C1" s="91"/>
    </row>
    <row r="2" customFormat="false" ht="18.75" hidden="false" customHeight="true" outlineLevel="0" collapsed="false">
      <c r="A2" s="151"/>
      <c r="B2" s="152" t="n">
        <v>2015</v>
      </c>
      <c r="C2" s="153" t="n">
        <v>2016</v>
      </c>
    </row>
    <row r="3" customFormat="false" ht="18.75" hidden="false" customHeight="true" outlineLevel="0" collapsed="false">
      <c r="A3" s="151"/>
      <c r="B3" s="131" t="s">
        <v>4</v>
      </c>
      <c r="C3" s="132" t="s">
        <v>4</v>
      </c>
    </row>
    <row r="4" customFormat="false" ht="15.75" hidden="false" customHeight="false" outlineLevel="0" collapsed="false">
      <c r="A4" s="154" t="s">
        <v>61</v>
      </c>
      <c r="B4" s="154"/>
      <c r="C4" s="154"/>
    </row>
    <row r="5" customFormat="false" ht="15.75" hidden="false" customHeight="false" outlineLevel="0" collapsed="false">
      <c r="A5" s="155" t="s">
        <v>62</v>
      </c>
      <c r="B5" s="156" t="n">
        <v>656377.956</v>
      </c>
      <c r="C5" s="156" t="n">
        <v>1423372.725</v>
      </c>
    </row>
    <row r="6" customFormat="false" ht="15.75" hidden="false" customHeight="false" outlineLevel="0" collapsed="false">
      <c r="A6" s="157" t="s">
        <v>63</v>
      </c>
      <c r="B6" s="158" t="n">
        <v>7192201.17</v>
      </c>
      <c r="C6" s="158" t="n">
        <v>6928386.535</v>
      </c>
    </row>
    <row r="7" customFormat="false" ht="15.75" hidden="false" customHeight="false" outlineLevel="0" collapsed="false">
      <c r="A7" s="157" t="s">
        <v>64</v>
      </c>
      <c r="B7" s="158" t="n">
        <v>300974.642</v>
      </c>
      <c r="C7" s="158" t="n">
        <v>243481.996</v>
      </c>
    </row>
    <row r="8" customFormat="false" ht="15.75" hidden="false" customHeight="false" outlineLevel="0" collapsed="false">
      <c r="A8" s="157" t="s">
        <v>65</v>
      </c>
      <c r="B8" s="158" t="n">
        <v>346305.268</v>
      </c>
      <c r="C8" s="158" t="n">
        <v>128650.189</v>
      </c>
    </row>
    <row r="9" customFormat="false" ht="15.75" hidden="false" customHeight="false" outlineLevel="0" collapsed="false">
      <c r="A9" s="157" t="s">
        <v>66</v>
      </c>
      <c r="B9" s="159" t="n">
        <v>15131.976</v>
      </c>
      <c r="C9" s="159" t="n">
        <v>17149.46</v>
      </c>
    </row>
    <row r="10" customFormat="false" ht="15.75" hidden="false" customHeight="false" outlineLevel="0" collapsed="false">
      <c r="A10" s="160" t="s">
        <v>67</v>
      </c>
      <c r="B10" s="161" t="n">
        <f aca="false">SUM(B5:B9)</f>
        <v>8510991.012</v>
      </c>
      <c r="C10" s="161" t="n">
        <f aca="false">SUM(C5:C9)</f>
        <v>8741040.905</v>
      </c>
    </row>
    <row r="11" customFormat="false" ht="15.75" hidden="false" customHeight="true" outlineLevel="0" collapsed="false">
      <c r="A11" s="162" t="s">
        <v>68</v>
      </c>
      <c r="B11" s="162"/>
      <c r="C11" s="162"/>
    </row>
    <row r="12" customFormat="false" ht="15.75" hidden="false" customHeight="false" outlineLevel="0" collapsed="false">
      <c r="A12" s="155" t="s">
        <v>69</v>
      </c>
      <c r="B12" s="163" t="n">
        <v>287.144666666667</v>
      </c>
      <c r="C12" s="163" t="n">
        <v>1387.395</v>
      </c>
    </row>
    <row r="13" customFormat="false" ht="15.75" hidden="false" customHeight="false" outlineLevel="0" collapsed="false">
      <c r="A13" s="157" t="s">
        <v>70</v>
      </c>
      <c r="B13" s="164" t="n">
        <v>1189.83033333333</v>
      </c>
      <c r="C13" s="164" t="n">
        <v>1149.15766666666</v>
      </c>
    </row>
    <row r="14" customFormat="false" ht="15.75" hidden="false" customHeight="false" outlineLevel="0" collapsed="false">
      <c r="A14" s="157" t="s">
        <v>71</v>
      </c>
      <c r="B14" s="164" t="n">
        <v>985.058666666667</v>
      </c>
      <c r="C14" s="164" t="n">
        <v>895.352333333334</v>
      </c>
    </row>
    <row r="15" customFormat="false" ht="15.75" hidden="false" customHeight="false" outlineLevel="0" collapsed="false">
      <c r="A15" s="157" t="s">
        <v>72</v>
      </c>
      <c r="B15" s="165" t="n">
        <v>497.943333333333</v>
      </c>
      <c r="C15" s="165" t="n">
        <v>2150.70933333333</v>
      </c>
    </row>
    <row r="16" customFormat="false" ht="15.75" hidden="false" customHeight="false" outlineLevel="0" collapsed="false">
      <c r="A16" s="160" t="s">
        <v>67</v>
      </c>
      <c r="B16" s="166" t="n">
        <f aca="false">SUM(B12:B15)</f>
        <v>2959.977</v>
      </c>
      <c r="C16" s="166" t="n">
        <f aca="false">SUM(C12:C15)</f>
        <v>5582.61433333333</v>
      </c>
    </row>
    <row r="18" customFormat="false" ht="15" hidden="false" customHeight="false" outlineLevel="0" collapsed="false">
      <c r="A18" s="167"/>
      <c r="B18" s="168"/>
      <c r="C18" s="168"/>
    </row>
    <row r="30" customFormat="false" ht="15" hidden="false" customHeight="false" outlineLevel="0" collapsed="false">
      <c r="C30" s="57"/>
    </row>
  </sheetData>
  <mergeCells count="4">
    <mergeCell ref="A1:C1"/>
    <mergeCell ref="A2:A3"/>
    <mergeCell ref="A4:C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3" min="3" style="0" width="19.99"/>
  </cols>
  <sheetData>
    <row r="1" customFormat="false" ht="18.75" hidden="false" customHeight="true" outlineLevel="0" collapsed="false">
      <c r="A1" s="91" t="s">
        <v>73</v>
      </c>
      <c r="B1" s="91"/>
      <c r="C1" s="91"/>
    </row>
    <row r="2" customFormat="false" ht="18.75" hidden="false" customHeight="true" outlineLevel="0" collapsed="false">
      <c r="A2" s="169"/>
      <c r="B2" s="170" t="n">
        <v>2015</v>
      </c>
      <c r="C2" s="171" t="n">
        <v>2016</v>
      </c>
    </row>
    <row r="3" customFormat="false" ht="18.75" hidden="false" customHeight="true" outlineLevel="0" collapsed="false">
      <c r="A3" s="169"/>
      <c r="B3" s="62" t="s">
        <v>4</v>
      </c>
      <c r="C3" s="63" t="s">
        <v>4</v>
      </c>
      <c r="F3" s="172"/>
    </row>
    <row r="4" customFormat="false" ht="15.75" hidden="false" customHeight="false" outlineLevel="0" collapsed="false">
      <c r="A4" s="173" t="s">
        <v>74</v>
      </c>
      <c r="B4" s="173"/>
      <c r="C4" s="173"/>
      <c r="F4" s="174"/>
    </row>
    <row r="5" customFormat="false" ht="15.75" hidden="false" customHeight="false" outlineLevel="0" collapsed="false">
      <c r="A5" s="69" t="s">
        <v>63</v>
      </c>
      <c r="B5" s="158" t="n">
        <v>1126717.247</v>
      </c>
      <c r="C5" s="158" t="n">
        <v>947948.403</v>
      </c>
      <c r="F5" s="174"/>
    </row>
    <row r="6" customFormat="false" ht="15.75" hidden="false" customHeight="false" outlineLevel="0" collapsed="false">
      <c r="A6" s="69" t="s">
        <v>64</v>
      </c>
      <c r="B6" s="158" t="n">
        <v>504776.728</v>
      </c>
      <c r="C6" s="158" t="n">
        <v>430167.42</v>
      </c>
      <c r="F6" s="174"/>
    </row>
    <row r="7" customFormat="false" ht="15.75" hidden="false" customHeight="false" outlineLevel="0" collapsed="false">
      <c r="A7" s="175" t="s">
        <v>67</v>
      </c>
      <c r="B7" s="161" t="n">
        <f aca="false">SUM(B5:B6)</f>
        <v>1631493.975</v>
      </c>
      <c r="C7" s="161" t="n">
        <f aca="false">SUM(C5:C6)</f>
        <v>1378115.823</v>
      </c>
      <c r="F7" s="174"/>
    </row>
    <row r="8" customFormat="false" ht="15.75" hidden="false" customHeight="false" outlineLevel="0" collapsed="false">
      <c r="A8" s="173" t="s">
        <v>75</v>
      </c>
      <c r="B8" s="173"/>
      <c r="C8" s="173"/>
      <c r="F8" s="176"/>
    </row>
    <row r="9" customFormat="false" ht="15.75" hidden="false" customHeight="false" outlineLevel="0" collapsed="false">
      <c r="A9" s="157" t="s">
        <v>70</v>
      </c>
      <c r="B9" s="165" t="n">
        <v>33.285</v>
      </c>
      <c r="C9" s="165" t="n">
        <v>24.9596666666667</v>
      </c>
    </row>
    <row r="10" customFormat="false" ht="15.75" hidden="false" customHeight="false" outlineLevel="0" collapsed="false">
      <c r="A10" s="157" t="s">
        <v>76</v>
      </c>
      <c r="B10" s="165" t="n">
        <v>0</v>
      </c>
      <c r="C10" s="177" t="n">
        <v>0.05</v>
      </c>
    </row>
    <row r="11" customFormat="false" ht="15.75" hidden="false" customHeight="false" outlineLevel="0" collapsed="false">
      <c r="A11" s="157" t="s">
        <v>77</v>
      </c>
      <c r="B11" s="164" t="n">
        <v>2.248</v>
      </c>
      <c r="C11" s="164" t="n">
        <v>1.21733333333333</v>
      </c>
    </row>
    <row r="12" customFormat="false" ht="15.75" hidden="false" customHeight="false" outlineLevel="0" collapsed="false">
      <c r="A12" s="157" t="s">
        <v>72</v>
      </c>
      <c r="B12" s="165" t="n">
        <v>153.533666666667</v>
      </c>
      <c r="C12" s="165" t="n">
        <v>125.756333333333</v>
      </c>
    </row>
    <row r="13" customFormat="false" ht="15.75" hidden="false" customHeight="false" outlineLevel="0" collapsed="false">
      <c r="A13" s="157" t="s">
        <v>78</v>
      </c>
      <c r="B13" s="165" t="n">
        <v>4.65366666666667</v>
      </c>
      <c r="C13" s="165" t="n">
        <v>4.19866666666667</v>
      </c>
    </row>
    <row r="14" customFormat="false" ht="15.75" hidden="false" customHeight="false" outlineLevel="0" collapsed="false">
      <c r="A14" s="160" t="s">
        <v>67</v>
      </c>
      <c r="B14" s="178" t="n">
        <f aca="false">SUM(B9:B13)</f>
        <v>193.720333333333</v>
      </c>
      <c r="C14" s="166" t="n">
        <f aca="false">SUM(C9:C13)</f>
        <v>156.182</v>
      </c>
    </row>
    <row r="15" customFormat="false" ht="15" hidden="false" customHeight="false" outlineLevel="0" collapsed="false">
      <c r="A15" s="179"/>
    </row>
  </sheetData>
  <mergeCells count="4">
    <mergeCell ref="A1:C1"/>
    <mergeCell ref="A2:A3"/>
    <mergeCell ref="A4:C4"/>
    <mergeCell ref="A8:C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Исаев Николай Викторович</dc:creator>
  <dc:description/>
  <dc:language>en-US</dc:language>
  <cp:lastModifiedBy>Исаев Николай Викторович</cp:lastModifiedBy>
  <cp:lastPrinted>2014-10-21T05:15:05Z</cp:lastPrinted>
  <dcterms:modified xsi:type="dcterms:W3CDTF">2016-04-28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51588308</vt:r8>
  </property>
  <property fmtid="{D5CDD505-2E9C-101B-9397-08002B2CF9AE}" pid="3" name="_AuthorEmail">
    <vt:lpwstr>Moseev.RS@tgc1.ru</vt:lpwstr>
  </property>
  <property fmtid="{D5CDD505-2E9C-101B-9397-08002B2CF9AE}" pid="4" name="_AuthorEmailDisplayName">
    <vt:lpwstr>Мосеев Роман Сергеевич</vt:lpwstr>
  </property>
  <property fmtid="{D5CDD505-2E9C-101B-9397-08002B2CF9AE}" pid="5" name="_EmailSubject">
    <vt:lpwstr>TGC-1_Производственные показатели 1Q2015.xl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