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5"/>
  </bookViews>
  <sheets>
    <sheet name="1. Выработка электроэнергии" sheetId="1" state="visible" r:id="rId2"/>
    <sheet name="2. Отпуск теплоэнергии" sheetId="2" state="visible" r:id="rId3"/>
    <sheet name="3. УРУТ" sheetId="3" state="visible" r:id="rId4"/>
    <sheet name="4. КИУМ" sheetId="4" state="visible" r:id="rId5"/>
    <sheet name="5. Реализация э.э. и мощности" sheetId="5" state="visible" r:id="rId6"/>
    <sheet name="6. Покупка э.э. и мощност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4">
  <si>
    <t xml:space="preserve">Выработка электрической энергии станциями ОАО "ТГК-1", тыс. кВт∙ч</t>
  </si>
  <si>
    <t xml:space="preserve">январь</t>
  </si>
  <si>
    <t xml:space="preserve">февраль</t>
  </si>
  <si>
    <t xml:space="preserve">март</t>
  </si>
  <si>
    <t xml:space="preserve">1 кв</t>
  </si>
  <si>
    <t xml:space="preserve">апрель</t>
  </si>
  <si>
    <t xml:space="preserve">май</t>
  </si>
  <si>
    <t xml:space="preserve">июнь</t>
  </si>
  <si>
    <t xml:space="preserve">2 кв</t>
  </si>
  <si>
    <t xml:space="preserve">1 П</t>
  </si>
  <si>
    <t xml:space="preserve">Филиал "Невский"</t>
  </si>
  <si>
    <t xml:space="preserve">Центральная ТЭЦ</t>
  </si>
  <si>
    <t xml:space="preserve">Правобережная ТЭЦ-5</t>
  </si>
  <si>
    <t xml:space="preserve">Василеостровская ТЭЦ-7</t>
  </si>
  <si>
    <t xml:space="preserve">Дубровская ТЭЦ-8</t>
  </si>
  <si>
    <t xml:space="preserve">Первомайская ТЭЦ-14</t>
  </si>
  <si>
    <t xml:space="preserve">Автовская ТЭЦ-15</t>
  </si>
  <si>
    <t xml:space="preserve">Выборгская ТЭЦ-17</t>
  </si>
  <si>
    <t xml:space="preserve">Северная ТЭЦ-21</t>
  </si>
  <si>
    <t xml:space="preserve">Южная ТЭЦ-22</t>
  </si>
  <si>
    <t xml:space="preserve">Нарвская ГЭС-13</t>
  </si>
  <si>
    <t xml:space="preserve">Каскад Вуоксинских ГЭС</t>
  </si>
  <si>
    <t xml:space="preserve">Каскад Ладожских ГЭС</t>
  </si>
  <si>
    <t xml:space="preserve">Всего по филиалу "Невский"</t>
  </si>
  <si>
    <t xml:space="preserve">Филиал "Карельский"</t>
  </si>
  <si>
    <t xml:space="preserve">Петрозаводская ТЭЦ</t>
  </si>
  <si>
    <t xml:space="preserve">Каскад Выгских ГЭС</t>
  </si>
  <si>
    <t xml:space="preserve">Каскад Кемских ГЭС</t>
  </si>
  <si>
    <t xml:space="preserve">Каскад Сунских ГЭС</t>
  </si>
  <si>
    <t xml:space="preserve">Малые ГЭС</t>
  </si>
  <si>
    <t xml:space="preserve">Всего по филиалу "Карельский"</t>
  </si>
  <si>
    <t xml:space="preserve">Филиал "Кольский"</t>
  </si>
  <si>
    <t xml:space="preserve">Апатитская ТЭЦ</t>
  </si>
  <si>
    <t xml:space="preserve">Каскад Нивских ГЭС</t>
  </si>
  <si>
    <t xml:space="preserve">Каскад Пазских ГЭС</t>
  </si>
  <si>
    <t xml:space="preserve">Каскад Туломских ГЭС</t>
  </si>
  <si>
    <t xml:space="preserve">Каскад Серебрянских ГЭС</t>
  </si>
  <si>
    <t xml:space="preserve">Всего по филиалу "Кольский"</t>
  </si>
  <si>
    <t xml:space="preserve">Мурманская ТЭЦ</t>
  </si>
  <si>
    <t xml:space="preserve">Всего ТГК-1 без учета Мурманской ТЭЦ</t>
  </si>
  <si>
    <t xml:space="preserve">Всего ТГК-1 с учетом Мурманской ТЭЦ</t>
  </si>
  <si>
    <t xml:space="preserve">Всего ТЭС</t>
  </si>
  <si>
    <t xml:space="preserve">Всего ГЭС</t>
  </si>
  <si>
    <t xml:space="preserve">Отпуск тепловой энергии станциями ОАО "ТГК-1", Гкал</t>
  </si>
  <si>
    <t xml:space="preserve">Бойлерные</t>
  </si>
  <si>
    <t xml:space="preserve">Котельные</t>
  </si>
  <si>
    <t xml:space="preserve">Удельный расход условного топлива на отпуск электрической и тепловой энергии</t>
  </si>
  <si>
    <t xml:space="preserve">на э/энергию, г/кВтч</t>
  </si>
  <si>
    <t xml:space="preserve">на тепло, кг/Гкал</t>
  </si>
  <si>
    <t xml:space="preserve">Дубровская ТЭЦ–8</t>
  </si>
  <si>
    <t xml:space="preserve">Первомайская ТЭЦ -14</t>
  </si>
  <si>
    <t xml:space="preserve">В среднем по филиалу "Невский"</t>
  </si>
  <si>
    <t xml:space="preserve">Котельные Пряжинский р-н</t>
  </si>
  <si>
    <t xml:space="preserve">Котельные Прионежский р-н</t>
  </si>
  <si>
    <t xml:space="preserve">В среднем по филиалу "Карельский"</t>
  </si>
  <si>
    <t xml:space="preserve">В среднем по филиалу "Кольский"</t>
  </si>
  <si>
    <t xml:space="preserve">В среднем по ОАО "ТГК-1"</t>
  </si>
  <si>
    <t xml:space="preserve">-</t>
  </si>
  <si>
    <t xml:space="preserve">Коэффициент использования установленной электрической мощности (КИУМ), %</t>
  </si>
  <si>
    <t xml:space="preserve">ТЭЦ</t>
  </si>
  <si>
    <t xml:space="preserve">ГЭС</t>
  </si>
  <si>
    <t xml:space="preserve">ГЭС+ТЭЦ</t>
  </si>
  <si>
    <t xml:space="preserve">Филиал «Невский»</t>
  </si>
  <si>
    <t xml:space="preserve">Филиал «Карельский»</t>
  </si>
  <si>
    <t xml:space="preserve">Филиал «Кольский»</t>
  </si>
  <si>
    <t xml:space="preserve">ОАО «ТГК-1»</t>
  </si>
  <si>
    <t xml:space="preserve">Реализация электроэнергии и мощности </t>
  </si>
  <si>
    <t xml:space="preserve">Реализация электроэнергии (тыс. кВт∙ч)</t>
  </si>
  <si>
    <t xml:space="preserve">РД</t>
  </si>
  <si>
    <t xml:space="preserve">РСВ</t>
  </si>
  <si>
    <t xml:space="preserve">БР</t>
  </si>
  <si>
    <t xml:space="preserve">Экспорт</t>
  </si>
  <si>
    <t xml:space="preserve">Розница</t>
  </si>
  <si>
    <t xml:space="preserve">ИТОГО</t>
  </si>
  <si>
    <t xml:space="preserve">Реализация мощности (МВт, среднемесячные значения)</t>
  </si>
  <si>
    <t xml:space="preserve">РД </t>
  </si>
  <si>
    <t xml:space="preserve">ДПМ</t>
  </si>
  <si>
    <t xml:space="preserve">Вынужденные</t>
  </si>
  <si>
    <t xml:space="preserve">КОМ</t>
  </si>
  <si>
    <t xml:space="preserve">Покупка электроэнергии и мощности </t>
  </si>
  <si>
    <t xml:space="preserve">Покупка электроэнергии (тыс. кВт∙ч)</t>
  </si>
  <si>
    <t xml:space="preserve">Покупка мощности (МВт, среднемесячные значения)</t>
  </si>
  <si>
    <t xml:space="preserve">Вынужденные </t>
  </si>
  <si>
    <t xml:space="preserve">ГЭС/АЭ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р_._-;\-* #,##0.00_р_._-;_-* \-??_р_._-;_-@_-"/>
    <numFmt numFmtId="167" formatCode="#,##0.00"/>
    <numFmt numFmtId="168" formatCode="#,##0"/>
    <numFmt numFmtId="169" formatCode="0%"/>
    <numFmt numFmtId="170" formatCode="0.0%"/>
    <numFmt numFmtId="171" formatCode="#,##0.0"/>
    <numFmt numFmtId="172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name val="Courier New"/>
      <family val="3"/>
    </font>
    <font>
      <sz val="10"/>
      <name val="Times New Roman CYR"/>
      <family val="0"/>
      <charset val="204"/>
    </font>
    <font>
      <sz val="9"/>
      <name val="Tahoma"/>
      <family val="2"/>
      <charset val="204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2"/>
      <color rgb="FFFFFF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FFFFFF"/>
      </left>
      <right/>
      <top style="medium"/>
      <bottom style="thin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4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5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3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3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8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5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6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6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4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2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66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5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4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6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istribution model DTEK v.01" xfId="20"/>
    <cellStyle name="Normal_Sheet1 (2)" xfId="21"/>
    <cellStyle name="Обычный 10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6" xfId="30"/>
    <cellStyle name="Обычный 7" xfId="31"/>
    <cellStyle name="Обычный 8" xfId="32"/>
    <cellStyle name="Обычный 9" xfId="33"/>
    <cellStyle name="Обычный_Лист1" xfId="34"/>
    <cellStyle name="Стиль 1" xfId="35"/>
    <cellStyle name="Финансовый 2" xfId="36"/>
    <cellStyle name="Финансовый 2 2" xfId="37"/>
    <cellStyle name="Финансовый 3" xfId="38"/>
    <cellStyle name="Финансовый 4" xfId="39"/>
    <cellStyle name="Формула" xfId="40"/>
    <cellStyle name="Excel_BuiltIn_Акцент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Y35" activeCellId="0" sqref="Y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19" min="2" style="0" width="11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21" hidden="false" customHeight="false" outlineLevel="0" collapsed="false">
      <c r="A2" s="3"/>
      <c r="B2" s="4" t="n">
        <v>2014</v>
      </c>
      <c r="C2" s="4"/>
      <c r="D2" s="4"/>
      <c r="E2" s="4"/>
      <c r="F2" s="4"/>
      <c r="G2" s="4"/>
      <c r="H2" s="4"/>
      <c r="I2" s="4"/>
      <c r="J2" s="4"/>
      <c r="K2" s="5" t="n">
        <v>2015</v>
      </c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A3" s="3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  <c r="K3" s="7" t="s">
        <v>1</v>
      </c>
      <c r="L3" s="7" t="s">
        <v>2</v>
      </c>
      <c r="M3" s="7" t="s">
        <v>3</v>
      </c>
      <c r="N3" s="8" t="s">
        <v>4</v>
      </c>
      <c r="O3" s="6" t="s">
        <v>5</v>
      </c>
      <c r="P3" s="7" t="s">
        <v>6</v>
      </c>
      <c r="Q3" s="7" t="s">
        <v>7</v>
      </c>
      <c r="R3" s="7" t="s">
        <v>8</v>
      </c>
      <c r="S3" s="9" t="s">
        <v>9</v>
      </c>
    </row>
    <row r="4" customFormat="false" ht="18.75" hidden="false" customHeight="fals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1"/>
      <c r="M4" s="11"/>
      <c r="N4" s="11"/>
      <c r="O4" s="13"/>
      <c r="P4" s="11"/>
      <c r="Q4" s="11"/>
      <c r="R4" s="11"/>
      <c r="S4" s="14"/>
    </row>
    <row r="5" customFormat="false" ht="15.75" hidden="false" customHeight="false" outlineLevel="0" collapsed="false">
      <c r="A5" s="15" t="s">
        <v>11</v>
      </c>
      <c r="B5" s="16" t="n">
        <v>39914.229</v>
      </c>
      <c r="C5" s="16" t="n">
        <v>33796.739</v>
      </c>
      <c r="D5" s="17" t="n">
        <v>28937.88</v>
      </c>
      <c r="E5" s="18" t="n">
        <f aca="false">SUM(B5:D5)</f>
        <v>102648.848</v>
      </c>
      <c r="F5" s="16" t="n">
        <v>22350.713</v>
      </c>
      <c r="G5" s="16" t="n">
        <v>14875.516</v>
      </c>
      <c r="H5" s="17" t="n">
        <v>4746.07</v>
      </c>
      <c r="I5" s="18" t="n">
        <f aca="false">SUM(F5:H5)</f>
        <v>41972.299</v>
      </c>
      <c r="J5" s="19" t="n">
        <f aca="false">E5+I5</f>
        <v>144621.147</v>
      </c>
      <c r="K5" s="16" t="n">
        <v>23404.429</v>
      </c>
      <c r="L5" s="16" t="n">
        <v>16412.549</v>
      </c>
      <c r="M5" s="17" t="n">
        <v>18516.979</v>
      </c>
      <c r="N5" s="18" t="n">
        <f aca="false">SUM(K5:M5)</f>
        <v>58333.957</v>
      </c>
      <c r="O5" s="16" t="n">
        <v>16953.626</v>
      </c>
      <c r="P5" s="16" t="n">
        <v>17831.805</v>
      </c>
      <c r="Q5" s="17" t="n">
        <v>0</v>
      </c>
      <c r="R5" s="18" t="n">
        <f aca="false">SUM(O5:Q5)</f>
        <v>34785.431</v>
      </c>
      <c r="S5" s="19" t="n">
        <f aca="false">N5+R5</f>
        <v>93119.388</v>
      </c>
    </row>
    <row r="6" customFormat="false" ht="15.75" hidden="false" customHeight="false" outlineLevel="0" collapsed="false">
      <c r="A6" s="20" t="s">
        <v>12</v>
      </c>
      <c r="B6" s="21" t="n">
        <v>337316.556</v>
      </c>
      <c r="C6" s="22" t="n">
        <v>271960.038</v>
      </c>
      <c r="D6" s="22" t="n">
        <v>216073.935</v>
      </c>
      <c r="E6" s="23" t="n">
        <f aca="false">SUM(B6:D6)</f>
        <v>825350.529</v>
      </c>
      <c r="F6" s="21" t="n">
        <v>137225.781</v>
      </c>
      <c r="G6" s="22" t="n">
        <v>172815.395</v>
      </c>
      <c r="H6" s="22" t="n">
        <v>255041.183</v>
      </c>
      <c r="I6" s="23" t="n">
        <f aca="false">SUM(F6:H6)</f>
        <v>565082.359</v>
      </c>
      <c r="J6" s="24" t="n">
        <f aca="false">E6+I6</f>
        <v>1390432.888</v>
      </c>
      <c r="K6" s="21" t="n">
        <v>288883.586</v>
      </c>
      <c r="L6" s="22" t="n">
        <v>256622.154</v>
      </c>
      <c r="M6" s="22" t="n">
        <v>272879.457</v>
      </c>
      <c r="N6" s="23" t="n">
        <f aca="false">SUM(K6:M6)</f>
        <v>818385.197</v>
      </c>
      <c r="O6" s="21" t="n">
        <v>276021.995</v>
      </c>
      <c r="P6" s="22" t="n">
        <v>84674.584</v>
      </c>
      <c r="Q6" s="22" t="n">
        <v>91.98</v>
      </c>
      <c r="R6" s="23" t="n">
        <f aca="false">SUM(O6:Q6)</f>
        <v>360788.559</v>
      </c>
      <c r="S6" s="24" t="n">
        <f aca="false">N6+R6</f>
        <v>1179173.756</v>
      </c>
    </row>
    <row r="7" customFormat="false" ht="15.75" hidden="false" customHeight="false" outlineLevel="0" collapsed="false">
      <c r="A7" s="20" t="s">
        <v>13</v>
      </c>
      <c r="B7" s="21" t="n">
        <v>95403.785</v>
      </c>
      <c r="C7" s="21" t="n">
        <v>87315.03</v>
      </c>
      <c r="D7" s="22" t="n">
        <v>92960.086</v>
      </c>
      <c r="E7" s="23" t="n">
        <f aca="false">SUM(B7:D7)</f>
        <v>275678.901</v>
      </c>
      <c r="F7" s="21" t="n">
        <v>79303.903</v>
      </c>
      <c r="G7" s="21" t="n">
        <v>35213.079</v>
      </c>
      <c r="H7" s="22" t="n">
        <v>16817.982</v>
      </c>
      <c r="I7" s="23" t="n">
        <f aca="false">SUM(F7:H7)</f>
        <v>131334.964</v>
      </c>
      <c r="J7" s="24" t="n">
        <f aca="false">E7+I7</f>
        <v>407013.865</v>
      </c>
      <c r="K7" s="21" t="n">
        <v>100262.862</v>
      </c>
      <c r="L7" s="21" t="n">
        <v>88043.293</v>
      </c>
      <c r="M7" s="22" t="n">
        <v>91376.517</v>
      </c>
      <c r="N7" s="23" t="n">
        <f aca="false">SUM(K7:M7)</f>
        <v>279682.672</v>
      </c>
      <c r="O7" s="21" t="n">
        <v>81500.272</v>
      </c>
      <c r="P7" s="21" t="n">
        <v>33873.07</v>
      </c>
      <c r="Q7" s="22" t="n">
        <v>22471.824</v>
      </c>
      <c r="R7" s="23" t="n">
        <f aca="false">SUM(O7:Q7)</f>
        <v>137845.166</v>
      </c>
      <c r="S7" s="24" t="n">
        <f aca="false">N7+R7</f>
        <v>417527.838</v>
      </c>
    </row>
    <row r="8" customFormat="false" ht="15.75" hidden="false" customHeight="false" outlineLevel="0" collapsed="false">
      <c r="A8" s="20" t="s">
        <v>14</v>
      </c>
      <c r="B8" s="21" t="n">
        <v>18171.364</v>
      </c>
      <c r="C8" s="21" t="n">
        <v>12647.708</v>
      </c>
      <c r="D8" s="22" t="n">
        <v>12752.648</v>
      </c>
      <c r="E8" s="23" t="n">
        <f aca="false">SUM(B8:D8)</f>
        <v>43571.72</v>
      </c>
      <c r="F8" s="21" t="n">
        <v>11479.744</v>
      </c>
      <c r="G8" s="21" t="n">
        <v>4930.324</v>
      </c>
      <c r="H8" s="22" t="n">
        <v>0</v>
      </c>
      <c r="I8" s="23" t="n">
        <f aca="false">SUM(F8:H8)</f>
        <v>16410.068</v>
      </c>
      <c r="J8" s="24" t="n">
        <f aca="false">E8+I8</f>
        <v>59981.788</v>
      </c>
      <c r="K8" s="21" t="n">
        <v>0</v>
      </c>
      <c r="L8" s="21" t="n">
        <v>902.489</v>
      </c>
      <c r="M8" s="22" t="n">
        <v>0</v>
      </c>
      <c r="N8" s="23" t="n">
        <f aca="false">SUM(K8:M8)</f>
        <v>902.489</v>
      </c>
      <c r="O8" s="21" t="n">
        <v>0</v>
      </c>
      <c r="P8" s="21" t="n">
        <v>0</v>
      </c>
      <c r="Q8" s="22" t="n">
        <v>0</v>
      </c>
      <c r="R8" s="23" t="n">
        <f aca="false">SUM(O8:Q8)</f>
        <v>0</v>
      </c>
      <c r="S8" s="24" t="n">
        <f aca="false">N8+R8</f>
        <v>902.489</v>
      </c>
    </row>
    <row r="9" customFormat="false" ht="15.75" hidden="false" customHeight="false" outlineLevel="0" collapsed="false">
      <c r="A9" s="20" t="s">
        <v>15</v>
      </c>
      <c r="B9" s="21" t="n">
        <v>204180.267</v>
      </c>
      <c r="C9" s="21" t="n">
        <v>216982.347</v>
      </c>
      <c r="D9" s="22" t="n">
        <v>195297.859</v>
      </c>
      <c r="E9" s="23" t="n">
        <f aca="false">SUM(B9:D9)</f>
        <v>616460.473</v>
      </c>
      <c r="F9" s="21" t="n">
        <v>142122.79</v>
      </c>
      <c r="G9" s="21" t="n">
        <v>150271.06</v>
      </c>
      <c r="H9" s="22" t="n">
        <v>142068.398</v>
      </c>
      <c r="I9" s="23" t="n">
        <f aca="false">SUM(F9:H9)</f>
        <v>434462.248</v>
      </c>
      <c r="J9" s="24" t="n">
        <f aca="false">E9+I9</f>
        <v>1050922.721</v>
      </c>
      <c r="K9" s="21" t="n">
        <v>208333.584</v>
      </c>
      <c r="L9" s="21" t="n">
        <v>182954.746</v>
      </c>
      <c r="M9" s="22" t="n">
        <v>149242.196</v>
      </c>
      <c r="N9" s="23" t="n">
        <f aca="false">SUM(K9:M9)</f>
        <v>540530.526</v>
      </c>
      <c r="O9" s="21" t="n">
        <v>158640.543</v>
      </c>
      <c r="P9" s="21" t="n">
        <v>196059.677</v>
      </c>
      <c r="Q9" s="22" t="n">
        <v>99104.2</v>
      </c>
      <c r="R9" s="23" t="n">
        <f aca="false">SUM(O9:Q9)</f>
        <v>453804.42</v>
      </c>
      <c r="S9" s="24" t="n">
        <f aca="false">N9+R9</f>
        <v>994334.946</v>
      </c>
    </row>
    <row r="10" customFormat="false" ht="15.75" hidden="false" customHeight="false" outlineLevel="0" collapsed="false">
      <c r="A10" s="20" t="s">
        <v>16</v>
      </c>
      <c r="B10" s="21" t="n">
        <v>139774.437</v>
      </c>
      <c r="C10" s="21" t="n">
        <v>137054.913</v>
      </c>
      <c r="D10" s="22" t="n">
        <v>120163.916</v>
      </c>
      <c r="E10" s="23" t="n">
        <f aca="false">SUM(B10:D10)</f>
        <v>396993.266</v>
      </c>
      <c r="F10" s="21" t="n">
        <v>111759.901</v>
      </c>
      <c r="G10" s="21" t="n">
        <v>73270.798</v>
      </c>
      <c r="H10" s="22" t="n">
        <v>38606.496</v>
      </c>
      <c r="I10" s="23" t="n">
        <f aca="false">SUM(F10:H10)</f>
        <v>223637.195</v>
      </c>
      <c r="J10" s="24" t="n">
        <f aca="false">E10+I10</f>
        <v>620630.461</v>
      </c>
      <c r="K10" s="21" t="n">
        <v>144364.474</v>
      </c>
      <c r="L10" s="21" t="n">
        <v>130002.158</v>
      </c>
      <c r="M10" s="22" t="n">
        <v>132891.245</v>
      </c>
      <c r="N10" s="23" t="n">
        <f aca="false">SUM(K10:M10)</f>
        <v>407257.877</v>
      </c>
      <c r="O10" s="21" t="n">
        <v>116889.761</v>
      </c>
      <c r="P10" s="21" t="n">
        <v>63791.559</v>
      </c>
      <c r="Q10" s="22" t="n">
        <v>36235.031</v>
      </c>
      <c r="R10" s="23" t="n">
        <f aca="false">SUM(O10:Q10)</f>
        <v>216916.351</v>
      </c>
      <c r="S10" s="24" t="n">
        <f aca="false">N10+R10</f>
        <v>624174.228</v>
      </c>
    </row>
    <row r="11" customFormat="false" ht="15.75" hidden="false" customHeight="false" outlineLevel="0" collapsed="false">
      <c r="A11" s="20" t="s">
        <v>17</v>
      </c>
      <c r="B11" s="21" t="n">
        <v>89466.682</v>
      </c>
      <c r="C11" s="21" t="n">
        <v>83138.249</v>
      </c>
      <c r="D11" s="22" t="n">
        <v>77640.96</v>
      </c>
      <c r="E11" s="23" t="n">
        <f aca="false">SUM(B11:D11)</f>
        <v>250245.891</v>
      </c>
      <c r="F11" s="21" t="n">
        <v>69251.937</v>
      </c>
      <c r="G11" s="21" t="n">
        <v>43230.768</v>
      </c>
      <c r="H11" s="22" t="n">
        <v>16615.884</v>
      </c>
      <c r="I11" s="23" t="n">
        <f aca="false">SUM(F11:H11)</f>
        <v>129098.589</v>
      </c>
      <c r="J11" s="24" t="n">
        <f aca="false">E11+I11</f>
        <v>379344.48</v>
      </c>
      <c r="K11" s="21" t="n">
        <v>90186.147</v>
      </c>
      <c r="L11" s="21" t="n">
        <v>76354.45</v>
      </c>
      <c r="M11" s="22" t="n">
        <v>74609.97</v>
      </c>
      <c r="N11" s="23" t="n">
        <f aca="false">SUM(K11:M11)</f>
        <v>241150.567</v>
      </c>
      <c r="O11" s="21" t="n">
        <v>63914.038</v>
      </c>
      <c r="P11" s="21" t="n">
        <v>36997.135</v>
      </c>
      <c r="Q11" s="22" t="n">
        <v>15074.318</v>
      </c>
      <c r="R11" s="23" t="n">
        <f aca="false">SUM(O11:Q11)</f>
        <v>115985.491</v>
      </c>
      <c r="S11" s="24" t="n">
        <f aca="false">N11+R11</f>
        <v>357136.058</v>
      </c>
    </row>
    <row r="12" customFormat="false" ht="15.75" hidden="false" customHeight="false" outlineLevel="0" collapsed="false">
      <c r="A12" s="20" t="s">
        <v>18</v>
      </c>
      <c r="B12" s="21" t="n">
        <v>240726.656</v>
      </c>
      <c r="C12" s="21" t="n">
        <v>194610.376</v>
      </c>
      <c r="D12" s="22" t="n">
        <v>193417.656</v>
      </c>
      <c r="E12" s="23" t="n">
        <f aca="false">SUM(B12:D12)</f>
        <v>628754.688</v>
      </c>
      <c r="F12" s="21" t="n">
        <v>170411.608</v>
      </c>
      <c r="G12" s="21" t="n">
        <v>130008.808</v>
      </c>
      <c r="H12" s="22" t="n">
        <v>115414.44</v>
      </c>
      <c r="I12" s="23" t="n">
        <f aca="false">SUM(F12:H12)</f>
        <v>415834.856</v>
      </c>
      <c r="J12" s="24" t="n">
        <f aca="false">E12+I12</f>
        <v>1044589.544</v>
      </c>
      <c r="K12" s="21" t="n">
        <v>224950.32</v>
      </c>
      <c r="L12" s="21" t="n">
        <v>178352.68</v>
      </c>
      <c r="M12" s="22" t="n">
        <v>188963.84</v>
      </c>
      <c r="N12" s="23" t="n">
        <f aca="false">SUM(K12:M12)</f>
        <v>592266.84</v>
      </c>
      <c r="O12" s="21" t="n">
        <v>181280.32</v>
      </c>
      <c r="P12" s="21" t="n">
        <v>123554.72</v>
      </c>
      <c r="Q12" s="22" t="n">
        <v>88647.4</v>
      </c>
      <c r="R12" s="23" t="n">
        <f aca="false">SUM(O12:Q12)</f>
        <v>393482.44</v>
      </c>
      <c r="S12" s="24" t="n">
        <f aca="false">N12+R12</f>
        <v>985749.28</v>
      </c>
    </row>
    <row r="13" customFormat="false" ht="15.75" hidden="false" customHeight="false" outlineLevel="0" collapsed="false">
      <c r="A13" s="20" t="s">
        <v>19</v>
      </c>
      <c r="B13" s="21" t="n">
        <v>523809.977</v>
      </c>
      <c r="C13" s="21" t="n">
        <v>325189.7</v>
      </c>
      <c r="D13" s="22" t="n">
        <v>283674.367</v>
      </c>
      <c r="E13" s="23" t="n">
        <f aca="false">SUM(B13:D13)</f>
        <v>1132674.044</v>
      </c>
      <c r="F13" s="21" t="n">
        <v>241965.687</v>
      </c>
      <c r="G13" s="21" t="n">
        <v>309948.665</v>
      </c>
      <c r="H13" s="22" t="n">
        <v>268403.39</v>
      </c>
      <c r="I13" s="23" t="n">
        <f aca="false">SUM(F13:H13)</f>
        <v>820317.742</v>
      </c>
      <c r="J13" s="24" t="n">
        <f aca="false">E13+I13</f>
        <v>1952991.786</v>
      </c>
      <c r="K13" s="21" t="n">
        <v>431355.772</v>
      </c>
      <c r="L13" s="21" t="n">
        <v>397326.784</v>
      </c>
      <c r="M13" s="22" t="n">
        <v>444187.514</v>
      </c>
      <c r="N13" s="23" t="n">
        <f aca="false">SUM(K13:M13)</f>
        <v>1272870.07</v>
      </c>
      <c r="O13" s="21" t="n">
        <v>285614.556</v>
      </c>
      <c r="P13" s="21" t="n">
        <v>194321.04</v>
      </c>
      <c r="Q13" s="22" t="n">
        <v>186177.569</v>
      </c>
      <c r="R13" s="23" t="n">
        <f aca="false">SUM(O13:Q13)</f>
        <v>666113.165</v>
      </c>
      <c r="S13" s="24" t="n">
        <f aca="false">N13+R13</f>
        <v>1938983.235</v>
      </c>
    </row>
    <row r="14" customFormat="false" ht="15.75" hidden="false" customHeight="false" outlineLevel="0" collapsed="false">
      <c r="A14" s="20" t="s">
        <v>20</v>
      </c>
      <c r="B14" s="21" t="n">
        <v>50983.104</v>
      </c>
      <c r="C14" s="21" t="n">
        <v>43484.157</v>
      </c>
      <c r="D14" s="22" t="n">
        <v>56766.495</v>
      </c>
      <c r="E14" s="23" t="n">
        <f aca="false">SUM(B14:D14)</f>
        <v>151233.756</v>
      </c>
      <c r="F14" s="21" t="n">
        <v>56866.006</v>
      </c>
      <c r="G14" s="21" t="n">
        <v>58621.258</v>
      </c>
      <c r="H14" s="22" t="n">
        <v>47910.209</v>
      </c>
      <c r="I14" s="23" t="n">
        <f aca="false">SUM(F14:H14)</f>
        <v>163397.473</v>
      </c>
      <c r="J14" s="24" t="n">
        <f aca="false">E14+I14</f>
        <v>314631.229</v>
      </c>
      <c r="K14" s="21" t="n">
        <v>37696.824</v>
      </c>
      <c r="L14" s="21" t="n">
        <v>44651.373</v>
      </c>
      <c r="M14" s="22" t="n">
        <v>58539.279</v>
      </c>
      <c r="N14" s="23" t="n">
        <f aca="false">SUM(K14:M14)</f>
        <v>140887.476</v>
      </c>
      <c r="O14" s="21" t="n">
        <v>58313.181</v>
      </c>
      <c r="P14" s="21" t="n">
        <v>59735.865</v>
      </c>
      <c r="Q14" s="22" t="n">
        <v>49354.323</v>
      </c>
      <c r="R14" s="23" t="n">
        <f aca="false">SUM(O14:Q14)</f>
        <v>167403.369</v>
      </c>
      <c r="S14" s="24" t="n">
        <f aca="false">N14+R14</f>
        <v>308290.845</v>
      </c>
    </row>
    <row r="15" customFormat="false" ht="15.75" hidden="false" customHeight="false" outlineLevel="0" collapsed="false">
      <c r="A15" s="20" t="s">
        <v>21</v>
      </c>
      <c r="B15" s="21" t="n">
        <v>139711.794</v>
      </c>
      <c r="C15" s="21" t="n">
        <v>128704.237</v>
      </c>
      <c r="D15" s="22" t="n">
        <v>140810.743</v>
      </c>
      <c r="E15" s="23" t="n">
        <f aca="false">SUM(B15:D15)</f>
        <v>409226.774</v>
      </c>
      <c r="F15" s="21" t="n">
        <v>120962.292</v>
      </c>
      <c r="G15" s="21" t="n">
        <v>122427.074</v>
      </c>
      <c r="H15" s="22" t="n">
        <v>121520.996</v>
      </c>
      <c r="I15" s="23" t="n">
        <f aca="false">SUM(F15:H15)</f>
        <v>364910.362</v>
      </c>
      <c r="J15" s="24" t="n">
        <f aca="false">E15+I15</f>
        <v>774137.136</v>
      </c>
      <c r="K15" s="21" t="n">
        <v>108380.984</v>
      </c>
      <c r="L15" s="21" t="n">
        <v>100299.425</v>
      </c>
      <c r="M15" s="22" t="n">
        <v>110475.389</v>
      </c>
      <c r="N15" s="23" t="n">
        <f aca="false">SUM(K15:M15)</f>
        <v>319155.798</v>
      </c>
      <c r="O15" s="21" t="n">
        <v>96779.985</v>
      </c>
      <c r="P15" s="21" t="n">
        <v>119060.468</v>
      </c>
      <c r="Q15" s="22" t="n">
        <v>117567.689</v>
      </c>
      <c r="R15" s="23" t="n">
        <f aca="false">SUM(O15:Q15)</f>
        <v>333408.142</v>
      </c>
      <c r="S15" s="24" t="n">
        <f aca="false">N15+R15</f>
        <v>652563.94</v>
      </c>
    </row>
    <row r="16" customFormat="false" ht="16.5" hidden="false" customHeight="false" outlineLevel="0" collapsed="false">
      <c r="A16" s="25" t="s">
        <v>22</v>
      </c>
      <c r="B16" s="26" t="n">
        <v>138042.07</v>
      </c>
      <c r="C16" s="26" t="n">
        <v>116121.536</v>
      </c>
      <c r="D16" s="27" t="n">
        <v>140383.098</v>
      </c>
      <c r="E16" s="23" t="n">
        <f aca="false">SUM(B16:D16)</f>
        <v>394546.704</v>
      </c>
      <c r="F16" s="26" t="n">
        <v>129687.93</v>
      </c>
      <c r="G16" s="26" t="n">
        <v>130737.949</v>
      </c>
      <c r="H16" s="27" t="n">
        <v>131889.193</v>
      </c>
      <c r="I16" s="23" t="n">
        <f aca="false">SUM(F16:H16)</f>
        <v>392315.072</v>
      </c>
      <c r="J16" s="24" t="n">
        <f aca="false">E16+I16</f>
        <v>786861.776</v>
      </c>
      <c r="K16" s="26" t="n">
        <v>73089.778</v>
      </c>
      <c r="L16" s="26" t="n">
        <v>68638.661</v>
      </c>
      <c r="M16" s="27" t="n">
        <v>95465.95</v>
      </c>
      <c r="N16" s="23" t="n">
        <f aca="false">SUM(K16:M16)</f>
        <v>237194.389</v>
      </c>
      <c r="O16" s="26" t="n">
        <v>108974.161</v>
      </c>
      <c r="P16" s="26" t="n">
        <v>121755.532</v>
      </c>
      <c r="Q16" s="27" t="n">
        <v>114505.642</v>
      </c>
      <c r="R16" s="23" t="n">
        <f aca="false">SUM(O16:Q16)</f>
        <v>345235.335</v>
      </c>
      <c r="S16" s="24" t="n">
        <f aca="false">N16+R16</f>
        <v>582429.724</v>
      </c>
    </row>
    <row r="17" customFormat="false" ht="16.5" hidden="false" customHeight="false" outlineLevel="0" collapsed="false">
      <c r="A17" s="28" t="s">
        <v>23</v>
      </c>
      <c r="B17" s="29" t="n">
        <f aca="false">SUM(B5:B16)</f>
        <v>2017500.921</v>
      </c>
      <c r="C17" s="30" t="n">
        <f aca="false">SUM(C5:C16)</f>
        <v>1651005.03</v>
      </c>
      <c r="D17" s="30" t="n">
        <f aca="false">SUM(D5:D16)</f>
        <v>1558879.643</v>
      </c>
      <c r="E17" s="31" t="n">
        <f aca="false">SUM(B17:D17)</f>
        <v>5227385.594</v>
      </c>
      <c r="F17" s="29" t="n">
        <f aca="false">SUM(F5:F16)</f>
        <v>1293388.292</v>
      </c>
      <c r="G17" s="30" t="n">
        <f aca="false">SUM(G5:G16)</f>
        <v>1246350.694</v>
      </c>
      <c r="H17" s="30" t="n">
        <f aca="false">SUM(H5:H16)</f>
        <v>1159034.241</v>
      </c>
      <c r="I17" s="31" t="n">
        <f aca="false">SUM(F17:H17)</f>
        <v>3698773.227</v>
      </c>
      <c r="J17" s="32" t="n">
        <f aca="false">E17+I17</f>
        <v>8926158.821</v>
      </c>
      <c r="K17" s="30" t="n">
        <f aca="false">SUM(K5:K16)</f>
        <v>1730908.76</v>
      </c>
      <c r="L17" s="30" t="n">
        <f aca="false">SUM(L5:L16)</f>
        <v>1540560.762</v>
      </c>
      <c r="M17" s="30" t="n">
        <f aca="false">SUM(M5:M16)</f>
        <v>1637148.336</v>
      </c>
      <c r="N17" s="31" t="n">
        <f aca="false">SUM(K17:M17)</f>
        <v>4908617.858</v>
      </c>
      <c r="O17" s="29" t="n">
        <f aca="false">SUM(O5:O16)</f>
        <v>1444882.438</v>
      </c>
      <c r="P17" s="30" t="n">
        <f aca="false">SUM(P5:P16)</f>
        <v>1051655.455</v>
      </c>
      <c r="Q17" s="30" t="n">
        <f aca="false">SUM(Q5:Q16)</f>
        <v>729229.976</v>
      </c>
      <c r="R17" s="31" t="n">
        <f aca="false">SUM(O17:Q17)</f>
        <v>3225767.869</v>
      </c>
      <c r="S17" s="32" t="n">
        <f aca="false">N17+R17</f>
        <v>8134385.727</v>
      </c>
    </row>
    <row r="18" customFormat="false" ht="18.75" hidden="false" customHeight="false" outlineLevel="0" collapsed="false">
      <c r="A18" s="33" t="s">
        <v>24</v>
      </c>
      <c r="B18" s="34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6"/>
      <c r="P18" s="34"/>
      <c r="Q18" s="34"/>
      <c r="R18" s="34"/>
      <c r="S18" s="35"/>
    </row>
    <row r="19" customFormat="false" ht="15.75" hidden="false" customHeight="false" outlineLevel="0" collapsed="false">
      <c r="A19" s="15" t="s">
        <v>25</v>
      </c>
      <c r="B19" s="16" t="n">
        <v>165878.896</v>
      </c>
      <c r="C19" s="17" t="n">
        <v>139281.923</v>
      </c>
      <c r="D19" s="17" t="n">
        <v>136101.43</v>
      </c>
      <c r="E19" s="18" t="n">
        <f aca="false">SUM(B19:D19)</f>
        <v>441262.249</v>
      </c>
      <c r="F19" s="16" t="n">
        <v>109020.968</v>
      </c>
      <c r="G19" s="17" t="n">
        <v>81105.822</v>
      </c>
      <c r="H19" s="17" t="n">
        <v>51126.256</v>
      </c>
      <c r="I19" s="18" t="n">
        <f aca="false">SUM(F19:H19)</f>
        <v>241253.046</v>
      </c>
      <c r="J19" s="19" t="n">
        <f aca="false">E19+I19</f>
        <v>682515.295</v>
      </c>
      <c r="K19" s="16" t="n">
        <v>157478.53</v>
      </c>
      <c r="L19" s="17" t="n">
        <v>127673.377</v>
      </c>
      <c r="M19" s="17" t="n">
        <v>129118.762</v>
      </c>
      <c r="N19" s="18" t="n">
        <f aca="false">SUM(K19:M19)</f>
        <v>414270.669</v>
      </c>
      <c r="O19" s="16" t="n">
        <v>94779.138</v>
      </c>
      <c r="P19" s="17" t="n">
        <v>74457.45</v>
      </c>
      <c r="Q19" s="17" t="n">
        <v>53576.153</v>
      </c>
      <c r="R19" s="18" t="n">
        <f aca="false">SUM(O19:Q19)</f>
        <v>222812.741</v>
      </c>
      <c r="S19" s="19" t="n">
        <f aca="false">N19+R19</f>
        <v>637083.41</v>
      </c>
    </row>
    <row r="20" customFormat="false" ht="15.75" hidden="false" customHeight="false" outlineLevel="0" collapsed="false">
      <c r="A20" s="20" t="s">
        <v>26</v>
      </c>
      <c r="B20" s="21" t="n">
        <v>123076.182</v>
      </c>
      <c r="C20" s="21" t="n">
        <v>86650.02</v>
      </c>
      <c r="D20" s="22" t="n">
        <v>101276.76</v>
      </c>
      <c r="E20" s="23" t="n">
        <f aca="false">SUM(B20:D20)</f>
        <v>311002.962</v>
      </c>
      <c r="F20" s="21" t="n">
        <v>92762.968</v>
      </c>
      <c r="G20" s="21" t="n">
        <v>72713.441</v>
      </c>
      <c r="H20" s="22" t="n">
        <v>77174.573</v>
      </c>
      <c r="I20" s="23" t="n">
        <f aca="false">SUM(F20:H20)</f>
        <v>242650.982</v>
      </c>
      <c r="J20" s="24" t="n">
        <f aca="false">E20+I20</f>
        <v>553653.944</v>
      </c>
      <c r="K20" s="21" t="n">
        <v>65568.699</v>
      </c>
      <c r="L20" s="21" t="n">
        <v>54398.581</v>
      </c>
      <c r="M20" s="22" t="n">
        <v>66732.099</v>
      </c>
      <c r="N20" s="23" t="n">
        <f aca="false">SUM(K20:M20)</f>
        <v>186699.379</v>
      </c>
      <c r="O20" s="21" t="n">
        <v>72722.846</v>
      </c>
      <c r="P20" s="21" t="n">
        <v>101639.907</v>
      </c>
      <c r="Q20" s="22" t="n">
        <v>87176.407</v>
      </c>
      <c r="R20" s="23" t="n">
        <f aca="false">SUM(O20:Q20)</f>
        <v>261539.16</v>
      </c>
      <c r="S20" s="24" t="n">
        <f aca="false">N20+R20</f>
        <v>448238.539</v>
      </c>
    </row>
    <row r="21" customFormat="false" ht="15.75" hidden="false" customHeight="false" outlineLevel="0" collapsed="false">
      <c r="A21" s="20" t="s">
        <v>27</v>
      </c>
      <c r="B21" s="21" t="n">
        <v>112849.49</v>
      </c>
      <c r="C21" s="21" t="n">
        <v>93850.493</v>
      </c>
      <c r="D21" s="22" t="n">
        <v>116152.859</v>
      </c>
      <c r="E21" s="23" t="n">
        <f aca="false">SUM(B21:D21)</f>
        <v>322852.842</v>
      </c>
      <c r="F21" s="21" t="n">
        <v>113818.688</v>
      </c>
      <c r="G21" s="21" t="n">
        <v>162173.09</v>
      </c>
      <c r="H21" s="22" t="n">
        <v>151404.665</v>
      </c>
      <c r="I21" s="23" t="n">
        <f aca="false">SUM(F21:H21)</f>
        <v>427396.443</v>
      </c>
      <c r="J21" s="24" t="n">
        <f aca="false">E21+I21</f>
        <v>750249.285</v>
      </c>
      <c r="K21" s="21" t="n">
        <v>85074.67</v>
      </c>
      <c r="L21" s="21" t="n">
        <v>97395.662</v>
      </c>
      <c r="M21" s="22" t="n">
        <v>108930.428</v>
      </c>
      <c r="N21" s="23" t="n">
        <f aca="false">SUM(K21:M21)</f>
        <v>291400.76</v>
      </c>
      <c r="O21" s="21" t="n">
        <v>123382.12</v>
      </c>
      <c r="P21" s="21" t="n">
        <v>198671.174</v>
      </c>
      <c r="Q21" s="22" t="n">
        <v>181612.717</v>
      </c>
      <c r="R21" s="23" t="n">
        <f aca="false">SUM(O21:Q21)</f>
        <v>503666.011</v>
      </c>
      <c r="S21" s="24" t="n">
        <f aca="false">N21+R21</f>
        <v>795066.771</v>
      </c>
    </row>
    <row r="22" customFormat="false" ht="15.75" hidden="false" customHeight="false" outlineLevel="0" collapsed="false">
      <c r="A22" s="20" t="s">
        <v>28</v>
      </c>
      <c r="B22" s="22" t="n">
        <v>28890.348</v>
      </c>
      <c r="C22" s="22" t="n">
        <v>21421.076</v>
      </c>
      <c r="D22" s="37" t="n">
        <v>21672.957</v>
      </c>
      <c r="E22" s="23" t="n">
        <f aca="false">SUM(B22:D22)</f>
        <v>71984.381</v>
      </c>
      <c r="F22" s="22" t="n">
        <v>14652.935</v>
      </c>
      <c r="G22" s="22" t="n">
        <v>19050.044</v>
      </c>
      <c r="H22" s="37" t="n">
        <v>23996.903</v>
      </c>
      <c r="I22" s="23" t="n">
        <f aca="false">SUM(F22:H22)</f>
        <v>57699.882</v>
      </c>
      <c r="J22" s="24" t="n">
        <f aca="false">E22+I22</f>
        <v>129684.263</v>
      </c>
      <c r="K22" s="22" t="n">
        <v>6970.477</v>
      </c>
      <c r="L22" s="22" t="n">
        <v>12596.391</v>
      </c>
      <c r="M22" s="37" t="n">
        <v>14464.654</v>
      </c>
      <c r="N22" s="23" t="n">
        <f aca="false">SUM(K22:M22)</f>
        <v>34031.522</v>
      </c>
      <c r="O22" s="22" t="n">
        <v>16194.638</v>
      </c>
      <c r="P22" s="22" t="n">
        <v>30352.45</v>
      </c>
      <c r="Q22" s="37" t="n">
        <v>26854.29</v>
      </c>
      <c r="R22" s="23" t="n">
        <f aca="false">SUM(O22:Q22)</f>
        <v>73401.378</v>
      </c>
      <c r="S22" s="24" t="n">
        <f aca="false">N22+R22</f>
        <v>107432.9</v>
      </c>
    </row>
    <row r="23" customFormat="false" ht="16.5" hidden="false" customHeight="false" outlineLevel="0" collapsed="false">
      <c r="A23" s="20" t="s">
        <v>29</v>
      </c>
      <c r="B23" s="22" t="n">
        <v>5435.981</v>
      </c>
      <c r="C23" s="21" t="n">
        <v>5896.505</v>
      </c>
      <c r="D23" s="22" t="n">
        <v>6236.199</v>
      </c>
      <c r="E23" s="23" t="n">
        <f aca="false">SUM(B23:D23)</f>
        <v>17568.685</v>
      </c>
      <c r="F23" s="22" t="n">
        <v>6498.924</v>
      </c>
      <c r="G23" s="21" t="n">
        <v>6287.476</v>
      </c>
      <c r="H23" s="22" t="n">
        <v>6068.787</v>
      </c>
      <c r="I23" s="23" t="n">
        <f aca="false">SUM(F23:H23)</f>
        <v>18855.187</v>
      </c>
      <c r="J23" s="24" t="n">
        <f aca="false">E23+I23</f>
        <v>36423.872</v>
      </c>
      <c r="K23" s="22" t="n">
        <v>4754.367</v>
      </c>
      <c r="L23" s="21" t="n">
        <v>3901.869</v>
      </c>
      <c r="M23" s="22" t="n">
        <v>6017.5</v>
      </c>
      <c r="N23" s="23" t="n">
        <f aca="false">SUM(K23:M23)</f>
        <v>14673.736</v>
      </c>
      <c r="O23" s="22" t="n">
        <v>6829.043</v>
      </c>
      <c r="P23" s="21" t="n">
        <v>6672.514</v>
      </c>
      <c r="Q23" s="22" t="n">
        <v>6091.43</v>
      </c>
      <c r="R23" s="23" t="n">
        <f aca="false">SUM(O23:Q23)</f>
        <v>19592.987</v>
      </c>
      <c r="S23" s="24" t="n">
        <f aca="false">N23+R23</f>
        <v>34266.723</v>
      </c>
    </row>
    <row r="24" customFormat="false" ht="16.5" hidden="false" customHeight="false" outlineLevel="0" collapsed="false">
      <c r="A24" s="28" t="s">
        <v>30</v>
      </c>
      <c r="B24" s="29" t="n">
        <f aca="false">SUM(B19:B23)</f>
        <v>436130.897</v>
      </c>
      <c r="C24" s="30" t="n">
        <f aca="false">SUM(C19:C23)</f>
        <v>347100.017</v>
      </c>
      <c r="D24" s="30" t="n">
        <f aca="false">SUM(D19:D23)</f>
        <v>381440.205</v>
      </c>
      <c r="E24" s="31" t="n">
        <f aca="false">SUM(B24:D24)</f>
        <v>1164671.119</v>
      </c>
      <c r="F24" s="29" t="n">
        <f aca="false">SUM(F19:F23)</f>
        <v>336754.483</v>
      </c>
      <c r="G24" s="30" t="n">
        <f aca="false">SUM(G19:G23)</f>
        <v>341329.873</v>
      </c>
      <c r="H24" s="30" t="n">
        <f aca="false">SUM(H19:H23)</f>
        <v>309771.184</v>
      </c>
      <c r="I24" s="31" t="n">
        <f aca="false">SUM(F24:H24)</f>
        <v>987855.54</v>
      </c>
      <c r="J24" s="32" t="n">
        <f aca="false">E24+I24</f>
        <v>2152526.659</v>
      </c>
      <c r="K24" s="30" t="n">
        <f aca="false">SUM(K19:K23)</f>
        <v>319846.743</v>
      </c>
      <c r="L24" s="30" t="n">
        <f aca="false">SUM(L19:L23)</f>
        <v>295965.88</v>
      </c>
      <c r="M24" s="30" t="n">
        <f aca="false">SUM(M19:M23)</f>
        <v>325263.443</v>
      </c>
      <c r="N24" s="31" t="n">
        <f aca="false">SUM(K24:M24)</f>
        <v>941076.066</v>
      </c>
      <c r="O24" s="29" t="n">
        <f aca="false">SUM(O19:O23)</f>
        <v>313907.785</v>
      </c>
      <c r="P24" s="30" t="n">
        <f aca="false">SUM(P19:P23)</f>
        <v>411793.495</v>
      </c>
      <c r="Q24" s="30" t="n">
        <f aca="false">SUM(Q19:Q23)</f>
        <v>355310.997</v>
      </c>
      <c r="R24" s="31" t="n">
        <f aca="false">SUM(O24:Q24)</f>
        <v>1081012.277</v>
      </c>
      <c r="S24" s="32" t="n">
        <f aca="false">N24+R24</f>
        <v>2022088.343</v>
      </c>
    </row>
    <row r="25" customFormat="false" ht="18.75" hidden="false" customHeight="false" outlineLevel="0" collapsed="false">
      <c r="A25" s="38" t="s">
        <v>31</v>
      </c>
      <c r="B25" s="39"/>
      <c r="C25" s="39"/>
      <c r="D25" s="39"/>
      <c r="E25" s="39"/>
      <c r="F25" s="39"/>
      <c r="G25" s="39"/>
      <c r="H25" s="39"/>
      <c r="I25" s="39"/>
      <c r="J25" s="40"/>
      <c r="K25" s="39"/>
      <c r="L25" s="39"/>
      <c r="M25" s="39"/>
      <c r="N25" s="39"/>
      <c r="O25" s="41"/>
      <c r="P25" s="39"/>
      <c r="Q25" s="39"/>
      <c r="R25" s="39"/>
      <c r="S25" s="40"/>
    </row>
    <row r="26" customFormat="false" ht="15.75" hidden="false" customHeight="false" outlineLevel="0" collapsed="false">
      <c r="A26" s="15" t="s">
        <v>32</v>
      </c>
      <c r="B26" s="16" t="n">
        <v>65346.945</v>
      </c>
      <c r="C26" s="16" t="n">
        <v>57420.176</v>
      </c>
      <c r="D26" s="17" t="n">
        <v>55690.901</v>
      </c>
      <c r="E26" s="18" t="n">
        <f aca="false">SUM(B26:D26)</f>
        <v>178458.022</v>
      </c>
      <c r="F26" s="16" t="n">
        <v>44898.2</v>
      </c>
      <c r="G26" s="16" t="n">
        <v>37426.387</v>
      </c>
      <c r="H26" s="17" t="n">
        <v>12279.04</v>
      </c>
      <c r="I26" s="18" t="n">
        <f aca="false">SUM(F26:H26)</f>
        <v>94603.627</v>
      </c>
      <c r="J26" s="19" t="n">
        <f aca="false">E26+I26</f>
        <v>273061.649</v>
      </c>
      <c r="K26" s="16" t="n">
        <v>65478.215</v>
      </c>
      <c r="L26" s="16" t="n">
        <v>57162.309</v>
      </c>
      <c r="M26" s="17" t="n">
        <v>44091.642</v>
      </c>
      <c r="N26" s="18" t="n">
        <f aca="false">SUM(K26:M26)</f>
        <v>166732.166</v>
      </c>
      <c r="O26" s="16" t="n">
        <v>40334.165</v>
      </c>
      <c r="P26" s="16" t="n">
        <v>32893.58</v>
      </c>
      <c r="Q26" s="17" t="n">
        <v>12215.815</v>
      </c>
      <c r="R26" s="18" t="n">
        <f aca="false">SUM(O26:Q26)</f>
        <v>85443.56</v>
      </c>
      <c r="S26" s="19" t="n">
        <f aca="false">N26+R26</f>
        <v>252175.726</v>
      </c>
    </row>
    <row r="27" customFormat="false" ht="15.75" hidden="false" customHeight="false" outlineLevel="0" collapsed="false">
      <c r="A27" s="20" t="s">
        <v>33</v>
      </c>
      <c r="B27" s="21" t="n">
        <v>218013.239</v>
      </c>
      <c r="C27" s="21" t="n">
        <v>158796.965</v>
      </c>
      <c r="D27" s="22" t="n">
        <v>183122.3</v>
      </c>
      <c r="E27" s="23" t="n">
        <f aca="false">SUM(B27:D27)</f>
        <v>559932.504</v>
      </c>
      <c r="F27" s="21" t="n">
        <v>143256.726</v>
      </c>
      <c r="G27" s="21" t="n">
        <v>188569.033</v>
      </c>
      <c r="H27" s="22" t="n">
        <v>222323.056</v>
      </c>
      <c r="I27" s="23" t="n">
        <f aca="false">SUM(F27:H27)</f>
        <v>554148.815</v>
      </c>
      <c r="J27" s="24" t="n">
        <f aca="false">E27+I27</f>
        <v>1114081.319</v>
      </c>
      <c r="K27" s="21" t="n">
        <v>269511.497</v>
      </c>
      <c r="L27" s="21" t="n">
        <v>242973.743</v>
      </c>
      <c r="M27" s="22" t="n">
        <v>296067.895</v>
      </c>
      <c r="N27" s="23" t="n">
        <f aca="false">SUM(K27:M27)</f>
        <v>808553.135</v>
      </c>
      <c r="O27" s="21" t="n">
        <v>291471.658</v>
      </c>
      <c r="P27" s="21" t="n">
        <v>301454.102</v>
      </c>
      <c r="Q27" s="22" t="n">
        <v>311353.304</v>
      </c>
      <c r="R27" s="23" t="n">
        <f aca="false">SUM(O27:Q27)</f>
        <v>904279.064</v>
      </c>
      <c r="S27" s="24" t="n">
        <f aca="false">N27+R27</f>
        <v>1712832.199</v>
      </c>
    </row>
    <row r="28" customFormat="false" ht="15.75" hidden="false" customHeight="false" outlineLevel="0" collapsed="false">
      <c r="A28" s="20" t="s">
        <v>34</v>
      </c>
      <c r="B28" s="21" t="n">
        <v>74662.273</v>
      </c>
      <c r="C28" s="21" t="n">
        <v>65065.56</v>
      </c>
      <c r="D28" s="22" t="n">
        <v>64935.181</v>
      </c>
      <c r="E28" s="23" t="n">
        <f aca="false">SUM(B28:D28)</f>
        <v>204663.014</v>
      </c>
      <c r="F28" s="21" t="n">
        <v>59452.454</v>
      </c>
      <c r="G28" s="21" t="n">
        <v>61707.694</v>
      </c>
      <c r="H28" s="22" t="n">
        <v>57238.49</v>
      </c>
      <c r="I28" s="23" t="n">
        <f aca="false">SUM(F28:H28)</f>
        <v>178398.638</v>
      </c>
      <c r="J28" s="24" t="n">
        <f aca="false">E28+I28</f>
        <v>383061.652</v>
      </c>
      <c r="K28" s="21" t="n">
        <v>84365.901</v>
      </c>
      <c r="L28" s="21" t="n">
        <v>76634.616</v>
      </c>
      <c r="M28" s="22" t="n">
        <v>66157.835</v>
      </c>
      <c r="N28" s="23" t="n">
        <f aca="false">SUM(K28:M28)</f>
        <v>227158.352</v>
      </c>
      <c r="O28" s="21" t="n">
        <v>63924.467</v>
      </c>
      <c r="P28" s="21" t="n">
        <v>89893.196</v>
      </c>
      <c r="Q28" s="22" t="n">
        <v>73790.517</v>
      </c>
      <c r="R28" s="23" t="n">
        <f aca="false">SUM(O28:Q28)</f>
        <v>227608.18</v>
      </c>
      <c r="S28" s="24" t="n">
        <f aca="false">N28+R28</f>
        <v>454766.532</v>
      </c>
    </row>
    <row r="29" customFormat="false" ht="15.75" hidden="false" customHeight="false" outlineLevel="0" collapsed="false">
      <c r="A29" s="20" t="s">
        <v>35</v>
      </c>
      <c r="B29" s="21" t="n">
        <v>62499.085</v>
      </c>
      <c r="C29" s="21" t="n">
        <v>49241.516</v>
      </c>
      <c r="D29" s="22" t="n">
        <v>63042.544</v>
      </c>
      <c r="E29" s="23" t="n">
        <f aca="false">SUM(B29:D29)</f>
        <v>174783.145</v>
      </c>
      <c r="F29" s="21" t="n">
        <v>76400.467</v>
      </c>
      <c r="G29" s="21" t="n">
        <v>61088.796</v>
      </c>
      <c r="H29" s="22" t="n">
        <v>76160.264</v>
      </c>
      <c r="I29" s="23" t="n">
        <f aca="false">SUM(F29:H29)</f>
        <v>213649.527</v>
      </c>
      <c r="J29" s="24" t="n">
        <f aca="false">E29+I29</f>
        <v>388432.672</v>
      </c>
      <c r="K29" s="21" t="n">
        <v>77569.074</v>
      </c>
      <c r="L29" s="21" t="n">
        <v>68121.883</v>
      </c>
      <c r="M29" s="22" t="n">
        <v>75455.121</v>
      </c>
      <c r="N29" s="23" t="n">
        <f aca="false">SUM(K29:M29)</f>
        <v>221146.078</v>
      </c>
      <c r="O29" s="21" t="n">
        <v>67484.468</v>
      </c>
      <c r="P29" s="21" t="n">
        <v>52404.277</v>
      </c>
      <c r="Q29" s="22" t="n">
        <v>151121.217</v>
      </c>
      <c r="R29" s="23" t="n">
        <f aca="false">SUM(O29:Q29)</f>
        <v>271009.962</v>
      </c>
      <c r="S29" s="24" t="n">
        <f aca="false">N29+R29</f>
        <v>492156.04</v>
      </c>
    </row>
    <row r="30" customFormat="false" ht="16.5" hidden="false" customHeight="false" outlineLevel="0" collapsed="false">
      <c r="A30" s="25" t="s">
        <v>36</v>
      </c>
      <c r="B30" s="26" t="n">
        <v>79413.619</v>
      </c>
      <c r="C30" s="26" t="n">
        <v>42217.079</v>
      </c>
      <c r="D30" s="27" t="n">
        <v>86584.885</v>
      </c>
      <c r="E30" s="23" t="n">
        <f aca="false">SUM(B30:D30)</f>
        <v>208215.583</v>
      </c>
      <c r="F30" s="26" t="n">
        <v>106053.664</v>
      </c>
      <c r="G30" s="26" t="n">
        <v>96602.117</v>
      </c>
      <c r="H30" s="27" t="n">
        <v>230755.199</v>
      </c>
      <c r="I30" s="23" t="n">
        <f aca="false">SUM(F30:H30)</f>
        <v>433410.98</v>
      </c>
      <c r="J30" s="24" t="n">
        <f aca="false">E30+I30</f>
        <v>641626.563</v>
      </c>
      <c r="K30" s="26" t="n">
        <v>95363.876</v>
      </c>
      <c r="L30" s="26" t="n">
        <v>51012.187</v>
      </c>
      <c r="M30" s="27" t="n">
        <v>68509.607</v>
      </c>
      <c r="N30" s="23" t="n">
        <f aca="false">SUM(K30:M30)</f>
        <v>214885.67</v>
      </c>
      <c r="O30" s="26" t="n">
        <v>142197.314</v>
      </c>
      <c r="P30" s="26" t="n">
        <v>85118.248</v>
      </c>
      <c r="Q30" s="27" t="n">
        <v>89900.983</v>
      </c>
      <c r="R30" s="23" t="n">
        <f aca="false">SUM(O30:Q30)</f>
        <v>317216.545</v>
      </c>
      <c r="S30" s="24" t="n">
        <f aca="false">N30+R30</f>
        <v>532102.215</v>
      </c>
    </row>
    <row r="31" customFormat="false" ht="16.5" hidden="false" customHeight="false" outlineLevel="0" collapsed="false">
      <c r="A31" s="28" t="s">
        <v>37</v>
      </c>
      <c r="B31" s="29" t="n">
        <f aca="false">SUM(B26:B30)</f>
        <v>499935.161</v>
      </c>
      <c r="C31" s="30" t="n">
        <f aca="false">SUM(C26:C30)</f>
        <v>372741.296</v>
      </c>
      <c r="D31" s="30" t="n">
        <f aca="false">SUM(D26:D30)</f>
        <v>453375.811</v>
      </c>
      <c r="E31" s="31" t="n">
        <f aca="false">SUM(B31:D31)</f>
        <v>1326052.268</v>
      </c>
      <c r="F31" s="29" t="n">
        <f aca="false">SUM(F26:F30)</f>
        <v>430061.511</v>
      </c>
      <c r="G31" s="30" t="n">
        <f aca="false">SUM(G26:G30)</f>
        <v>445394.027</v>
      </c>
      <c r="H31" s="30" t="n">
        <f aca="false">SUM(H26:H30)</f>
        <v>598756.049</v>
      </c>
      <c r="I31" s="31" t="n">
        <f aca="false">SUM(F31:H31)</f>
        <v>1474211.587</v>
      </c>
      <c r="J31" s="32" t="n">
        <f aca="false">E31+I31</f>
        <v>2800263.855</v>
      </c>
      <c r="K31" s="30" t="n">
        <f aca="false">SUM(K26:K30)</f>
        <v>592288.563</v>
      </c>
      <c r="L31" s="30" t="n">
        <f aca="false">SUM(L26:L30)</f>
        <v>495904.738</v>
      </c>
      <c r="M31" s="30" t="n">
        <f aca="false">SUM(M26:M30)</f>
        <v>550282.1</v>
      </c>
      <c r="N31" s="31" t="n">
        <f aca="false">SUM(K31:M31)</f>
        <v>1638475.401</v>
      </c>
      <c r="O31" s="29" t="n">
        <f aca="false">SUM(O26:O30)</f>
        <v>605412.072</v>
      </c>
      <c r="P31" s="30" t="n">
        <f aca="false">SUM(P26:P30)</f>
        <v>561763.403</v>
      </c>
      <c r="Q31" s="30" t="n">
        <f aca="false">SUM(Q26:Q30)</f>
        <v>638381.836</v>
      </c>
      <c r="R31" s="31" t="n">
        <f aca="false">SUM(O31:Q31)</f>
        <v>1805557.311</v>
      </c>
      <c r="S31" s="32" t="n">
        <f aca="false">N31+R31</f>
        <v>3444032.712</v>
      </c>
    </row>
    <row r="32" customFormat="false" ht="15.75" hidden="false" customHeight="fals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4"/>
      <c r="K32" s="43"/>
      <c r="L32" s="43"/>
      <c r="M32" s="43"/>
      <c r="N32" s="43"/>
      <c r="O32" s="45"/>
      <c r="P32" s="43"/>
      <c r="Q32" s="43"/>
      <c r="R32" s="43"/>
      <c r="S32" s="44"/>
    </row>
    <row r="33" customFormat="false" ht="16.5" hidden="false" customHeight="false" outlineLevel="0" collapsed="false">
      <c r="A33" s="46" t="s">
        <v>38</v>
      </c>
      <c r="B33" s="47" t="n">
        <v>2620.469</v>
      </c>
      <c r="C33" s="48" t="n">
        <v>2242.597</v>
      </c>
      <c r="D33" s="47" t="n">
        <v>2399.636</v>
      </c>
      <c r="E33" s="49" t="n">
        <f aca="false">SUM(B33:D33)</f>
        <v>7262.702</v>
      </c>
      <c r="F33" s="47" t="n">
        <v>2316</v>
      </c>
      <c r="G33" s="48" t="n">
        <v>0</v>
      </c>
      <c r="H33" s="47" t="n">
        <v>0</v>
      </c>
      <c r="I33" s="49" t="n">
        <f aca="false">SUM(F33:H33)</f>
        <v>2316</v>
      </c>
      <c r="J33" s="50" t="n">
        <f aca="false">E33+I33</f>
        <v>9578.702</v>
      </c>
      <c r="K33" s="47" t="n">
        <v>2616.397</v>
      </c>
      <c r="L33" s="48" t="n">
        <v>2327.957</v>
      </c>
      <c r="M33" s="47" t="n">
        <v>2403.165</v>
      </c>
      <c r="N33" s="49" t="n">
        <f aca="false">SUM(K33:M33)</f>
        <v>7347.519</v>
      </c>
      <c r="O33" s="47" t="n">
        <v>2325.723</v>
      </c>
      <c r="P33" s="48" t="n">
        <v>0</v>
      </c>
      <c r="Q33" s="47" t="n">
        <v>0</v>
      </c>
      <c r="R33" s="49" t="n">
        <f aca="false">SUM(O33:Q33)</f>
        <v>2325.723</v>
      </c>
      <c r="S33" s="50" t="n">
        <f aca="false">N33+R33</f>
        <v>9673.242</v>
      </c>
    </row>
    <row r="34" customFormat="false" ht="15.75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4"/>
      <c r="K34" s="43"/>
      <c r="L34" s="43"/>
      <c r="M34" s="43"/>
      <c r="N34" s="43"/>
      <c r="O34" s="45"/>
      <c r="P34" s="43"/>
      <c r="Q34" s="43"/>
      <c r="R34" s="43"/>
      <c r="S34" s="44"/>
    </row>
    <row r="35" customFormat="false" ht="32.25" hidden="false" customHeight="false" outlineLevel="0" collapsed="false">
      <c r="A35" s="51" t="s">
        <v>39</v>
      </c>
      <c r="B35" s="52" t="n">
        <f aca="false">B17+B24+B31</f>
        <v>2953566.979</v>
      </c>
      <c r="C35" s="53" t="n">
        <f aca="false">C17+C24+C31</f>
        <v>2370846.343</v>
      </c>
      <c r="D35" s="53" t="n">
        <f aca="false">D17+D24+D31</f>
        <v>2393695.659</v>
      </c>
      <c r="E35" s="54" t="n">
        <f aca="false">SUM(B35:D35)</f>
        <v>7718108.981</v>
      </c>
      <c r="F35" s="52" t="n">
        <f aca="false">F17+F24+F31</f>
        <v>2060204.286</v>
      </c>
      <c r="G35" s="53" t="n">
        <f aca="false">G17+G24+G31</f>
        <v>2033074.594</v>
      </c>
      <c r="H35" s="53" t="n">
        <f aca="false">H17+H24+H31</f>
        <v>2067561.474</v>
      </c>
      <c r="I35" s="54" t="n">
        <f aca="false">SUM(F35:H35)</f>
        <v>6160840.354</v>
      </c>
      <c r="J35" s="55" t="n">
        <f aca="false">E35+I35</f>
        <v>13878949.335</v>
      </c>
      <c r="K35" s="53" t="n">
        <f aca="false">K17+K24+K31</f>
        <v>2643044.066</v>
      </c>
      <c r="L35" s="53" t="n">
        <f aca="false">L17+L24+L31</f>
        <v>2332431.38</v>
      </c>
      <c r="M35" s="53" t="n">
        <f aca="false">M17+M24+M31</f>
        <v>2512693.879</v>
      </c>
      <c r="N35" s="54" t="n">
        <f aca="false">SUM(K35:M35)</f>
        <v>7488169.325</v>
      </c>
      <c r="O35" s="52" t="n">
        <f aca="false">O17+O24+O31</f>
        <v>2364202.295</v>
      </c>
      <c r="P35" s="53" t="n">
        <f aca="false">P17+P24+P31</f>
        <v>2025212.353</v>
      </c>
      <c r="Q35" s="53" t="n">
        <f aca="false">Q17+Q24+Q31</f>
        <v>1722922.809</v>
      </c>
      <c r="R35" s="54" t="n">
        <f aca="false">SUM(O35:Q35)</f>
        <v>6112337.457</v>
      </c>
      <c r="S35" s="55" t="n">
        <f aca="false">N35+R35</f>
        <v>13600506.782</v>
      </c>
    </row>
    <row r="36" customFormat="false" ht="32.25" hidden="false" customHeight="false" outlineLevel="0" collapsed="false">
      <c r="A36" s="51" t="s">
        <v>40</v>
      </c>
      <c r="B36" s="56" t="n">
        <f aca="false">B33+B35</f>
        <v>2956187.448</v>
      </c>
      <c r="C36" s="57" t="n">
        <f aca="false">C33+C35</f>
        <v>2373088.94</v>
      </c>
      <c r="D36" s="57" t="n">
        <f aca="false">D33+D35</f>
        <v>2396095.295</v>
      </c>
      <c r="E36" s="58" t="n">
        <f aca="false">SUM(B36:D36)</f>
        <v>7725371.683</v>
      </c>
      <c r="F36" s="56" t="n">
        <f aca="false">F33+F35</f>
        <v>2062520.286</v>
      </c>
      <c r="G36" s="57" t="n">
        <f aca="false">G33+G35</f>
        <v>2033074.594</v>
      </c>
      <c r="H36" s="57" t="n">
        <f aca="false">H33+H35</f>
        <v>2067561.474</v>
      </c>
      <c r="I36" s="58" t="n">
        <f aca="false">SUM(F36:H36)</f>
        <v>6163156.354</v>
      </c>
      <c r="J36" s="59" t="n">
        <f aca="false">E36+I36</f>
        <v>13888528.037</v>
      </c>
      <c r="K36" s="57" t="n">
        <f aca="false">K33+K35</f>
        <v>2645660.463</v>
      </c>
      <c r="L36" s="57" t="n">
        <f aca="false">L33+L35</f>
        <v>2334759.337</v>
      </c>
      <c r="M36" s="57" t="n">
        <f aca="false">M33+M35</f>
        <v>2515097.044</v>
      </c>
      <c r="N36" s="54" t="n">
        <f aca="false">SUM(K36:M36)</f>
        <v>7495516.844</v>
      </c>
      <c r="O36" s="56" t="n">
        <f aca="false">O33+O35</f>
        <v>2366528.018</v>
      </c>
      <c r="P36" s="57" t="n">
        <f aca="false">P33+P35</f>
        <v>2025212.353</v>
      </c>
      <c r="Q36" s="57" t="n">
        <f aca="false">Q33+Q35</f>
        <v>1722922.809</v>
      </c>
      <c r="R36" s="58" t="n">
        <f aca="false">SUM(O36:Q36)</f>
        <v>6114663.18</v>
      </c>
      <c r="S36" s="59" t="n">
        <f aca="false">N36+R36</f>
        <v>13610180.024</v>
      </c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2"/>
      <c r="K37" s="61"/>
      <c r="L37" s="61"/>
      <c r="M37" s="61"/>
      <c r="N37" s="63"/>
      <c r="O37" s="63"/>
      <c r="P37" s="61"/>
      <c r="Q37" s="61"/>
      <c r="R37" s="61"/>
      <c r="S37" s="62"/>
    </row>
    <row r="38" customFormat="false" ht="15.75" hidden="false" customHeight="false" outlineLevel="0" collapsed="false">
      <c r="A38" s="64" t="s">
        <v>41</v>
      </c>
      <c r="B38" s="65" t="n">
        <f aca="false">SUM(B5:B13,B19,B26,B33)</f>
        <v>1922610.263</v>
      </c>
      <c r="C38" s="65" t="n">
        <f aca="false">SUM(C5:C13,C19,C26,C33)</f>
        <v>1561639.796</v>
      </c>
      <c r="D38" s="65" t="n">
        <f aca="false">SUM(D5:D13,D19,D26,D33)</f>
        <v>1415111.274</v>
      </c>
      <c r="E38" s="66" t="n">
        <f aca="false">SUM(B38:D38)</f>
        <v>4899361.333</v>
      </c>
      <c r="F38" s="65" t="n">
        <f aca="false">SUM(F5:F13,F19,F26,F33)</f>
        <v>1142107.232</v>
      </c>
      <c r="G38" s="65" t="n">
        <f aca="false">SUM(G5:G13,G19,G26,G33)</f>
        <v>1053096.622</v>
      </c>
      <c r="H38" s="65" t="n">
        <f aca="false">SUM(H5:H13,H19,H26,H33)</f>
        <v>921119.139</v>
      </c>
      <c r="I38" s="66" t="n">
        <f aca="false">SUM(F38:H38)</f>
        <v>3116322.993</v>
      </c>
      <c r="J38" s="65" t="n">
        <f aca="false">E38+I38</f>
        <v>8015684.326</v>
      </c>
      <c r="K38" s="67" t="n">
        <f aca="false">SUM(K5:K13,K19,K26,K33)</f>
        <v>1737314.316</v>
      </c>
      <c r="L38" s="65" t="n">
        <f aca="false">SUM(L5:L13,L19,L26,L33)</f>
        <v>1514134.946</v>
      </c>
      <c r="M38" s="65" t="n">
        <f aca="false">SUM(M5:M13,M19,M26,M33)</f>
        <v>1548281.287</v>
      </c>
      <c r="N38" s="67" t="n">
        <f aca="false">SUM(K38:M38)</f>
        <v>4799730.549</v>
      </c>
      <c r="O38" s="67" t="n">
        <f aca="false">SUM(O5:O13,O19,O26,O33)</f>
        <v>1318254.137</v>
      </c>
      <c r="P38" s="65" t="n">
        <f aca="false">SUM(P5:P13,P19,P26,P33)</f>
        <v>858454.62</v>
      </c>
      <c r="Q38" s="65" t="n">
        <f aca="false">SUM(Q5:Q13,Q19,Q26,Q33)</f>
        <v>513594.29</v>
      </c>
      <c r="R38" s="66" t="n">
        <f aca="false">SUM(O38:Q38)</f>
        <v>2690303.047</v>
      </c>
      <c r="S38" s="68" t="n">
        <f aca="false">N38+R38</f>
        <v>7490033.596</v>
      </c>
    </row>
    <row r="39" customFormat="false" ht="15.75" hidden="false" customHeight="false" outlineLevel="0" collapsed="false">
      <c r="A39" s="69" t="s">
        <v>42</v>
      </c>
      <c r="B39" s="70" t="n">
        <f aca="false">SUM(B14:B16,B20:B23,B27:B30)</f>
        <v>1033577.185</v>
      </c>
      <c r="C39" s="70" t="n">
        <f aca="false">SUM(C14:C16,C20:C23,C27:C30)</f>
        <v>811449.144</v>
      </c>
      <c r="D39" s="70" t="n">
        <f aca="false">SUM(D14:D16,D20:D23,D27:D30)</f>
        <v>980984.021</v>
      </c>
      <c r="E39" s="71" t="n">
        <f aca="false">SUM(B39:D39)</f>
        <v>2826010.35</v>
      </c>
      <c r="F39" s="70" t="n">
        <f aca="false">SUM(F14:F16,F20:F23,F27:F30)</f>
        <v>920413.054</v>
      </c>
      <c r="G39" s="70" t="n">
        <f aca="false">SUM(G14:G16,G20:G23,G27:G30)</f>
        <v>979977.972</v>
      </c>
      <c r="H39" s="70" t="n">
        <f aca="false">SUM(H14:H16,H20:H23,H27:H30)</f>
        <v>1146442.335</v>
      </c>
      <c r="I39" s="71" t="n">
        <f aca="false">SUM(F39:H39)</f>
        <v>3046833.361</v>
      </c>
      <c r="J39" s="70" t="n">
        <f aca="false">E39+I39</f>
        <v>5872843.711</v>
      </c>
      <c r="K39" s="72" t="n">
        <f aca="false">SUM(K14:K16,K20:K23,K27:K30)</f>
        <v>908346.147</v>
      </c>
      <c r="L39" s="70" t="n">
        <f aca="false">SUM(L14:L16,L20:L23,L27:L30)</f>
        <v>820624.391</v>
      </c>
      <c r="M39" s="70" t="n">
        <f aca="false">SUM(M14:M16,M20:M23,M27:M30)</f>
        <v>966815.757</v>
      </c>
      <c r="N39" s="72" t="n">
        <f aca="false">SUM(K39:M39)</f>
        <v>2695786.295</v>
      </c>
      <c r="O39" s="72" t="n">
        <f aca="false">SUM(O14:O16,O20:O23,O27:O30)</f>
        <v>1048273.881</v>
      </c>
      <c r="P39" s="70" t="n">
        <f aca="false">SUM(P14:P16,P20:P23,P27:P30)</f>
        <v>1166757.733</v>
      </c>
      <c r="Q39" s="70" t="n">
        <f aca="false">SUM(Q14:Q16,Q20:Q23,Q27:Q30)</f>
        <v>1209328.519</v>
      </c>
      <c r="R39" s="71" t="n">
        <f aca="false">SUM(O39:Q39)</f>
        <v>3424360.133</v>
      </c>
      <c r="S39" s="73" t="n">
        <f aca="false">N39+R39</f>
        <v>6120146.428</v>
      </c>
    </row>
    <row r="40" customFormat="false" ht="1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</row>
    <row r="41" customFormat="false" ht="1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5"/>
      <c r="L41" s="74"/>
      <c r="M41" s="74"/>
      <c r="N41" s="74"/>
      <c r="O41" s="74"/>
      <c r="P41" s="74"/>
      <c r="Q41" s="74"/>
      <c r="R41" s="74"/>
      <c r="S41" s="74"/>
    </row>
    <row r="42" customFormat="false" ht="15" hidden="false" customHeight="false" outlineLevel="0" collapsed="false">
      <c r="K42" s="76"/>
      <c r="L42" s="76"/>
      <c r="M42" s="76"/>
    </row>
  </sheetData>
  <mergeCells count="4">
    <mergeCell ref="A1:S1"/>
    <mergeCell ref="A2:A3"/>
    <mergeCell ref="B2:J2"/>
    <mergeCell ref="K2:S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7" activeCellId="0" sqref="S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19" min="2" style="0" width="10.71"/>
  </cols>
  <sheetData>
    <row r="1" customFormat="false" ht="21" hidden="false" customHeight="false" outlineLevel="0" collapsed="false">
      <c r="A1" s="77"/>
      <c r="B1" s="78" t="s">
        <v>43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21" hidden="false" customHeight="false" outlineLevel="0" collapsed="false">
      <c r="A2" s="77"/>
      <c r="B2" s="79" t="n">
        <v>2014</v>
      </c>
      <c r="C2" s="79"/>
      <c r="D2" s="79"/>
      <c r="E2" s="79"/>
      <c r="F2" s="79"/>
      <c r="G2" s="79"/>
      <c r="H2" s="79"/>
      <c r="I2" s="79"/>
      <c r="J2" s="79"/>
      <c r="K2" s="5" t="n">
        <v>2015</v>
      </c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true" outlineLevel="0" collapsed="false">
      <c r="A3" s="77"/>
      <c r="B3" s="80" t="s">
        <v>1</v>
      </c>
      <c r="C3" s="80" t="s">
        <v>2</v>
      </c>
      <c r="D3" s="80" t="s">
        <v>3</v>
      </c>
      <c r="E3" s="80" t="s">
        <v>4</v>
      </c>
      <c r="F3" s="80" t="s">
        <v>5</v>
      </c>
      <c r="G3" s="80" t="s">
        <v>6</v>
      </c>
      <c r="H3" s="80" t="s">
        <v>7</v>
      </c>
      <c r="I3" s="80" t="s">
        <v>8</v>
      </c>
      <c r="J3" s="80" t="s">
        <v>9</v>
      </c>
      <c r="K3" s="80" t="s">
        <v>1</v>
      </c>
      <c r="L3" s="80" t="s">
        <v>2</v>
      </c>
      <c r="M3" s="80" t="s">
        <v>3</v>
      </c>
      <c r="N3" s="81" t="s">
        <v>4</v>
      </c>
      <c r="O3" s="82" t="s">
        <v>5</v>
      </c>
      <c r="P3" s="80" t="s">
        <v>6</v>
      </c>
      <c r="Q3" s="80" t="s">
        <v>7</v>
      </c>
      <c r="R3" s="80" t="s">
        <v>8</v>
      </c>
      <c r="S3" s="83" t="s">
        <v>9</v>
      </c>
    </row>
    <row r="4" customFormat="false" ht="18.75" hidden="false" customHeight="false" outlineLevel="0" collapsed="false">
      <c r="A4" s="84" t="s">
        <v>10</v>
      </c>
      <c r="B4" s="85"/>
      <c r="C4" s="85"/>
      <c r="D4" s="85"/>
      <c r="E4" s="85"/>
      <c r="F4" s="85"/>
      <c r="G4" s="85"/>
      <c r="H4" s="85"/>
      <c r="I4" s="85"/>
      <c r="J4" s="85"/>
      <c r="K4" s="86"/>
      <c r="L4" s="85"/>
      <c r="M4" s="85"/>
      <c r="N4" s="85"/>
      <c r="O4" s="87"/>
      <c r="P4" s="85"/>
      <c r="Q4" s="85"/>
      <c r="R4" s="85"/>
      <c r="S4" s="88"/>
    </row>
    <row r="5" customFormat="false" ht="15.75" hidden="false" customHeight="false" outlineLevel="0" collapsed="false">
      <c r="A5" s="89" t="s">
        <v>11</v>
      </c>
      <c r="B5" s="90" t="n">
        <v>371083</v>
      </c>
      <c r="C5" s="17" t="n">
        <v>298638</v>
      </c>
      <c r="D5" s="17" t="n">
        <v>274884</v>
      </c>
      <c r="E5" s="18" t="n">
        <f aca="false">SUM(B5:D5)</f>
        <v>944605</v>
      </c>
      <c r="F5" s="17" t="n">
        <v>218495</v>
      </c>
      <c r="G5" s="17" t="n">
        <v>103116</v>
      </c>
      <c r="H5" s="17" t="n">
        <v>38965</v>
      </c>
      <c r="I5" s="18" t="n">
        <f aca="false">SUM(F5:H5)</f>
        <v>360576</v>
      </c>
      <c r="J5" s="91" t="n">
        <f aca="false">E5+I5</f>
        <v>1305181</v>
      </c>
      <c r="K5" s="90" t="n">
        <v>354122</v>
      </c>
      <c r="L5" s="17" t="n">
        <v>294676</v>
      </c>
      <c r="M5" s="17" t="n">
        <v>273055</v>
      </c>
      <c r="N5" s="18" t="n">
        <f aca="false">SUM(K5:M5)</f>
        <v>921853</v>
      </c>
      <c r="O5" s="90" t="n">
        <v>239503</v>
      </c>
      <c r="P5" s="17" t="n">
        <v>93011</v>
      </c>
      <c r="Q5" s="17" t="n">
        <v>37163</v>
      </c>
      <c r="R5" s="18" t="n">
        <f aca="false">SUM(O5:Q5)</f>
        <v>369677</v>
      </c>
      <c r="S5" s="18" t="n">
        <f aca="false">N5+R5</f>
        <v>1291530</v>
      </c>
    </row>
    <row r="6" customFormat="false" ht="15.75" hidden="false" customHeight="false" outlineLevel="0" collapsed="false">
      <c r="A6" s="92" t="s">
        <v>12</v>
      </c>
      <c r="B6" s="93" t="n">
        <v>297310</v>
      </c>
      <c r="C6" s="22" t="n">
        <v>242823</v>
      </c>
      <c r="D6" s="22" t="n">
        <v>227013</v>
      </c>
      <c r="E6" s="23" t="n">
        <f aca="false">SUM(B6:D6)</f>
        <v>767146</v>
      </c>
      <c r="F6" s="22" t="n">
        <v>190827</v>
      </c>
      <c r="G6" s="22" t="n">
        <v>95216</v>
      </c>
      <c r="H6" s="22" t="n">
        <v>69729</v>
      </c>
      <c r="I6" s="23" t="n">
        <f aca="false">SUM(F6:H6)</f>
        <v>355772</v>
      </c>
      <c r="J6" s="94" t="n">
        <f aca="false">E6+I6</f>
        <v>1122918</v>
      </c>
      <c r="K6" s="93" t="n">
        <v>291190</v>
      </c>
      <c r="L6" s="22" t="n">
        <v>242219</v>
      </c>
      <c r="M6" s="22" t="n">
        <v>229054</v>
      </c>
      <c r="N6" s="23" t="n">
        <f aca="false">SUM(K6:M6)</f>
        <v>762463</v>
      </c>
      <c r="O6" s="93" t="n">
        <v>203977</v>
      </c>
      <c r="P6" s="22" t="n">
        <v>93694</v>
      </c>
      <c r="Q6" s="22" t="n">
        <v>61301</v>
      </c>
      <c r="R6" s="23" t="n">
        <f aca="false">SUM(O6:Q6)</f>
        <v>358972</v>
      </c>
      <c r="S6" s="23" t="n">
        <f aca="false">N6+R6</f>
        <v>1121435</v>
      </c>
    </row>
    <row r="7" customFormat="false" ht="15.75" hidden="false" customHeight="false" outlineLevel="0" collapsed="false">
      <c r="A7" s="92" t="s">
        <v>13</v>
      </c>
      <c r="B7" s="93" t="n">
        <v>279639</v>
      </c>
      <c r="C7" s="22" t="n">
        <v>223655</v>
      </c>
      <c r="D7" s="22" t="n">
        <v>208462</v>
      </c>
      <c r="E7" s="23" t="n">
        <f aca="false">SUM(B7:D7)</f>
        <v>711756</v>
      </c>
      <c r="F7" s="22" t="n">
        <v>166780</v>
      </c>
      <c r="G7" s="22" t="n">
        <v>82498</v>
      </c>
      <c r="H7" s="22" t="n">
        <v>38860</v>
      </c>
      <c r="I7" s="23" t="n">
        <f aca="false">SUM(F7:H7)</f>
        <v>288138</v>
      </c>
      <c r="J7" s="94" t="n">
        <f aca="false">E7+I7</f>
        <v>999894</v>
      </c>
      <c r="K7" s="93" t="n">
        <v>265093</v>
      </c>
      <c r="L7" s="22" t="n">
        <v>222031</v>
      </c>
      <c r="M7" s="22" t="n">
        <v>204412</v>
      </c>
      <c r="N7" s="23" t="n">
        <f aca="false">SUM(K7:M7)</f>
        <v>691536</v>
      </c>
      <c r="O7" s="93" t="n">
        <v>181609</v>
      </c>
      <c r="P7" s="22" t="n">
        <v>83301</v>
      </c>
      <c r="Q7" s="22" t="n">
        <v>31707</v>
      </c>
      <c r="R7" s="23" t="n">
        <f aca="false">SUM(O7:Q7)</f>
        <v>296617</v>
      </c>
      <c r="S7" s="23" t="n">
        <f aca="false">N7+R7</f>
        <v>988153</v>
      </c>
    </row>
    <row r="8" customFormat="false" ht="15.75" hidden="false" customHeight="false" outlineLevel="0" collapsed="false">
      <c r="A8" s="92" t="s">
        <v>14</v>
      </c>
      <c r="B8" s="93" t="n">
        <v>34210</v>
      </c>
      <c r="C8" s="22" t="n">
        <v>25132</v>
      </c>
      <c r="D8" s="22" t="n">
        <v>25134</v>
      </c>
      <c r="E8" s="23" t="n">
        <f aca="false">SUM(B8:D8)</f>
        <v>84476</v>
      </c>
      <c r="F8" s="22" t="n">
        <v>20775</v>
      </c>
      <c r="G8" s="22" t="n">
        <v>11249</v>
      </c>
      <c r="H8" s="22" t="n">
        <v>7605</v>
      </c>
      <c r="I8" s="23" t="n">
        <f aca="false">SUM(F8:H8)</f>
        <v>39629</v>
      </c>
      <c r="J8" s="94" t="n">
        <f aca="false">E8+I8</f>
        <v>124105</v>
      </c>
      <c r="K8" s="93" t="n">
        <v>30759</v>
      </c>
      <c r="L8" s="22" t="n">
        <v>26277</v>
      </c>
      <c r="M8" s="22" t="n">
        <v>25691</v>
      </c>
      <c r="N8" s="23" t="n">
        <f aca="false">SUM(K8:M8)</f>
        <v>82727</v>
      </c>
      <c r="O8" s="93" t="n">
        <v>23493</v>
      </c>
      <c r="P8" s="22" t="n">
        <v>10520</v>
      </c>
      <c r="Q8" s="22" t="n">
        <v>7150</v>
      </c>
      <c r="R8" s="23" t="n">
        <f aca="false">SUM(O8:Q8)</f>
        <v>41163</v>
      </c>
      <c r="S8" s="23" t="n">
        <f aca="false">N8+R8</f>
        <v>123890</v>
      </c>
    </row>
    <row r="9" customFormat="false" ht="15.75" hidden="false" customHeight="false" outlineLevel="0" collapsed="false">
      <c r="A9" s="92" t="s">
        <v>15</v>
      </c>
      <c r="B9" s="93" t="n">
        <v>270048</v>
      </c>
      <c r="C9" s="22" t="n">
        <v>213614</v>
      </c>
      <c r="D9" s="22" t="n">
        <v>203433</v>
      </c>
      <c r="E9" s="23" t="n">
        <f aca="false">SUM(B9:D9)</f>
        <v>687095</v>
      </c>
      <c r="F9" s="22" t="n">
        <v>162942</v>
      </c>
      <c r="G9" s="22" t="n">
        <v>78696</v>
      </c>
      <c r="H9" s="22" t="n">
        <v>12305</v>
      </c>
      <c r="I9" s="23" t="n">
        <f aca="false">SUM(F9:H9)</f>
        <v>253943</v>
      </c>
      <c r="J9" s="94" t="n">
        <f aca="false">E9+I9</f>
        <v>941038</v>
      </c>
      <c r="K9" s="93" t="n">
        <v>249250</v>
      </c>
      <c r="L9" s="22" t="n">
        <v>209769</v>
      </c>
      <c r="M9" s="22" t="n">
        <v>188206</v>
      </c>
      <c r="N9" s="23" t="n">
        <f aca="false">SUM(K9:M9)</f>
        <v>647225</v>
      </c>
      <c r="O9" s="93" t="n">
        <v>170957</v>
      </c>
      <c r="P9" s="22" t="n">
        <v>59841</v>
      </c>
      <c r="Q9" s="22" t="n">
        <v>422</v>
      </c>
      <c r="R9" s="23" t="n">
        <f aca="false">SUM(O9:Q9)</f>
        <v>231220</v>
      </c>
      <c r="S9" s="23" t="n">
        <f aca="false">N9+R9</f>
        <v>878445</v>
      </c>
    </row>
    <row r="10" customFormat="false" ht="15.75" hidden="false" customHeight="false" outlineLevel="0" collapsed="false">
      <c r="A10" s="92" t="s">
        <v>16</v>
      </c>
      <c r="B10" s="93" t="n">
        <v>469180</v>
      </c>
      <c r="C10" s="22" t="n">
        <v>381268</v>
      </c>
      <c r="D10" s="22" t="n">
        <v>349309</v>
      </c>
      <c r="E10" s="23" t="n">
        <f aca="false">SUM(B10:D10)</f>
        <v>1199757</v>
      </c>
      <c r="F10" s="22" t="n">
        <v>282914</v>
      </c>
      <c r="G10" s="22" t="n">
        <v>167884</v>
      </c>
      <c r="H10" s="22" t="n">
        <v>102394</v>
      </c>
      <c r="I10" s="23" t="n">
        <f aca="false">SUM(F10:H10)</f>
        <v>553192</v>
      </c>
      <c r="J10" s="94" t="n">
        <f aca="false">E10+I10</f>
        <v>1752949</v>
      </c>
      <c r="K10" s="93" t="n">
        <v>440239</v>
      </c>
      <c r="L10" s="22" t="n">
        <v>362198</v>
      </c>
      <c r="M10" s="22" t="n">
        <v>343868</v>
      </c>
      <c r="N10" s="23" t="n">
        <f aca="false">SUM(K10:M10)</f>
        <v>1146305</v>
      </c>
      <c r="O10" s="93" t="n">
        <v>296119</v>
      </c>
      <c r="P10" s="22" t="n">
        <v>162907</v>
      </c>
      <c r="Q10" s="22" t="n">
        <v>119342</v>
      </c>
      <c r="R10" s="23" t="n">
        <f aca="false">SUM(O10:Q10)</f>
        <v>578368</v>
      </c>
      <c r="S10" s="23" t="n">
        <f aca="false">N10+R10</f>
        <v>1724673</v>
      </c>
    </row>
    <row r="11" customFormat="false" ht="15.75" hidden="false" customHeight="false" outlineLevel="0" collapsed="false">
      <c r="A11" s="92" t="s">
        <v>17</v>
      </c>
      <c r="B11" s="93" t="n">
        <v>182177</v>
      </c>
      <c r="C11" s="22" t="n">
        <v>145444</v>
      </c>
      <c r="D11" s="22" t="n">
        <v>135358</v>
      </c>
      <c r="E11" s="23" t="n">
        <f aca="false">SUM(B11:D11)</f>
        <v>462979</v>
      </c>
      <c r="F11" s="22" t="n">
        <v>112918</v>
      </c>
      <c r="G11" s="22" t="n">
        <v>59591</v>
      </c>
      <c r="H11" s="22" t="n">
        <v>33077</v>
      </c>
      <c r="I11" s="23" t="n">
        <f aca="false">SUM(F11:H11)</f>
        <v>205586</v>
      </c>
      <c r="J11" s="94" t="n">
        <f aca="false">E11+I11</f>
        <v>668565</v>
      </c>
      <c r="K11" s="93" t="n">
        <v>171412</v>
      </c>
      <c r="L11" s="22" t="n">
        <v>142365</v>
      </c>
      <c r="M11" s="22" t="n">
        <v>132917</v>
      </c>
      <c r="N11" s="23" t="n">
        <f aca="false">SUM(K11:M11)</f>
        <v>446694</v>
      </c>
      <c r="O11" s="93" t="n">
        <v>113536</v>
      </c>
      <c r="P11" s="22" t="n">
        <v>54467</v>
      </c>
      <c r="Q11" s="22" t="n">
        <v>29424</v>
      </c>
      <c r="R11" s="23" t="n">
        <f aca="false">SUM(O11:Q11)</f>
        <v>197427</v>
      </c>
      <c r="S11" s="23" t="n">
        <f aca="false">N11+R11</f>
        <v>644121</v>
      </c>
    </row>
    <row r="12" customFormat="false" ht="15.75" hidden="false" customHeight="false" outlineLevel="0" collapsed="false">
      <c r="A12" s="92" t="s">
        <v>18</v>
      </c>
      <c r="B12" s="93" t="n">
        <v>380501</v>
      </c>
      <c r="C12" s="22" t="n">
        <v>308532</v>
      </c>
      <c r="D12" s="22" t="n">
        <v>314554</v>
      </c>
      <c r="E12" s="23" t="n">
        <f aca="false">SUM(B12:D12)</f>
        <v>1003587</v>
      </c>
      <c r="F12" s="22" t="n">
        <v>276096</v>
      </c>
      <c r="G12" s="22" t="n">
        <v>194353</v>
      </c>
      <c r="H12" s="22" t="n">
        <v>159820</v>
      </c>
      <c r="I12" s="23" t="n">
        <f aca="false">SUM(F12:H12)</f>
        <v>630269</v>
      </c>
      <c r="J12" s="94" t="n">
        <f aca="false">E12+I12</f>
        <v>1633856</v>
      </c>
      <c r="K12" s="93" t="n">
        <v>376863</v>
      </c>
      <c r="L12" s="22" t="n">
        <v>310381</v>
      </c>
      <c r="M12" s="22" t="n">
        <v>310367</v>
      </c>
      <c r="N12" s="23" t="n">
        <f aca="false">SUM(K12:M12)</f>
        <v>997611</v>
      </c>
      <c r="O12" s="93" t="n">
        <v>285373</v>
      </c>
      <c r="P12" s="22" t="n">
        <v>175195</v>
      </c>
      <c r="Q12" s="22" t="n">
        <v>125163</v>
      </c>
      <c r="R12" s="23" t="n">
        <f aca="false">SUM(O12:Q12)</f>
        <v>585731</v>
      </c>
      <c r="S12" s="23" t="n">
        <f aca="false">N12+R12</f>
        <v>1583342</v>
      </c>
    </row>
    <row r="13" customFormat="false" ht="15.75" hidden="false" customHeight="false" outlineLevel="0" collapsed="false">
      <c r="A13" s="92" t="s">
        <v>19</v>
      </c>
      <c r="B13" s="93" t="n">
        <v>583055</v>
      </c>
      <c r="C13" s="22" t="n">
        <v>466551</v>
      </c>
      <c r="D13" s="22" t="n">
        <v>437371</v>
      </c>
      <c r="E13" s="23" t="n">
        <f aca="false">SUM(B13:D13)</f>
        <v>1486977</v>
      </c>
      <c r="F13" s="22" t="n">
        <v>352695</v>
      </c>
      <c r="G13" s="22" t="n">
        <v>190692</v>
      </c>
      <c r="H13" s="22" t="n">
        <v>85803</v>
      </c>
      <c r="I13" s="23" t="n">
        <f aca="false">SUM(F13:H13)</f>
        <v>629190</v>
      </c>
      <c r="J13" s="94" t="n">
        <f aca="false">E13+I13</f>
        <v>2116167</v>
      </c>
      <c r="K13" s="93" t="n">
        <v>543840</v>
      </c>
      <c r="L13" s="22" t="n">
        <v>451208</v>
      </c>
      <c r="M13" s="22" t="n">
        <v>424221</v>
      </c>
      <c r="N13" s="23" t="n">
        <f aca="false">SUM(K13:M13)</f>
        <v>1419269</v>
      </c>
      <c r="O13" s="93" t="n">
        <v>376434</v>
      </c>
      <c r="P13" s="22" t="n">
        <v>199713</v>
      </c>
      <c r="Q13" s="22" t="n">
        <v>92826</v>
      </c>
      <c r="R13" s="23" t="n">
        <f aca="false">SUM(O13:Q13)</f>
        <v>668973</v>
      </c>
      <c r="S13" s="23" t="n">
        <f aca="false">N13+R13</f>
        <v>2088242</v>
      </c>
    </row>
    <row r="14" customFormat="false" ht="16.5" hidden="false" customHeight="false" outlineLevel="0" collapsed="false">
      <c r="A14" s="95" t="s">
        <v>44</v>
      </c>
      <c r="B14" s="96" t="n">
        <v>853</v>
      </c>
      <c r="C14" s="27" t="n">
        <v>565</v>
      </c>
      <c r="D14" s="27" t="n">
        <v>575</v>
      </c>
      <c r="E14" s="97" t="n">
        <f aca="false">SUM(B14:D14)</f>
        <v>1993</v>
      </c>
      <c r="F14" s="27" t="n">
        <v>386</v>
      </c>
      <c r="G14" s="27" t="n">
        <v>149</v>
      </c>
      <c r="H14" s="27" t="n">
        <v>0</v>
      </c>
      <c r="I14" s="97" t="n">
        <f aca="false">SUM(F14:H14)</f>
        <v>535</v>
      </c>
      <c r="J14" s="98" t="n">
        <f aca="false">E14+I14</f>
        <v>2528</v>
      </c>
      <c r="K14" s="96" t="n">
        <v>458</v>
      </c>
      <c r="L14" s="27" t="n">
        <v>418</v>
      </c>
      <c r="M14" s="27" t="n">
        <v>415</v>
      </c>
      <c r="N14" s="97" t="n">
        <f aca="false">SUM(K14:M14)</f>
        <v>1291</v>
      </c>
      <c r="O14" s="96" t="n">
        <v>383</v>
      </c>
      <c r="P14" s="27" t="n">
        <v>278</v>
      </c>
      <c r="Q14" s="27" t="n">
        <v>0</v>
      </c>
      <c r="R14" s="97" t="n">
        <f aca="false">SUM(O14:Q14)</f>
        <v>661</v>
      </c>
      <c r="S14" s="97" t="n">
        <f aca="false">N14+R14</f>
        <v>1952</v>
      </c>
    </row>
    <row r="15" customFormat="false" ht="16.5" hidden="false" customHeight="false" outlineLevel="0" collapsed="false">
      <c r="A15" s="99" t="s">
        <v>23</v>
      </c>
      <c r="B15" s="30" t="n">
        <f aca="false">SUM(B5:B14)</f>
        <v>2868056</v>
      </c>
      <c r="C15" s="30" t="n">
        <f aca="false">SUM(C5:C14)</f>
        <v>2306222</v>
      </c>
      <c r="D15" s="30" t="n">
        <f aca="false">SUM(D5:D14)</f>
        <v>2176093</v>
      </c>
      <c r="E15" s="31" t="n">
        <f aca="false">SUM(B15:D15)</f>
        <v>7350371</v>
      </c>
      <c r="F15" s="30" t="n">
        <f aca="false">SUM(F5:F14)</f>
        <v>1784828</v>
      </c>
      <c r="G15" s="30" t="n">
        <f aca="false">SUM(G5:G14)</f>
        <v>983444</v>
      </c>
      <c r="H15" s="30" t="n">
        <f aca="false">SUM(H5:H14)</f>
        <v>548558</v>
      </c>
      <c r="I15" s="31" t="n">
        <f aca="false">SUM(F15:H15)</f>
        <v>3316830</v>
      </c>
      <c r="J15" s="100" t="n">
        <f aca="false">E15+I15</f>
        <v>10667201</v>
      </c>
      <c r="K15" s="29" t="n">
        <f aca="false">SUM(K5:K14)</f>
        <v>2723226</v>
      </c>
      <c r="L15" s="30" t="n">
        <f aca="false">SUM(L5:L14)</f>
        <v>2261542</v>
      </c>
      <c r="M15" s="30" t="n">
        <f aca="false">SUM(M5:M14)</f>
        <v>2132206</v>
      </c>
      <c r="N15" s="31" t="n">
        <f aca="false">SUM(K15:M15)</f>
        <v>7116974</v>
      </c>
      <c r="O15" s="30" t="n">
        <f aca="false">SUM(O5:O14)</f>
        <v>1891384</v>
      </c>
      <c r="P15" s="30" t="n">
        <f aca="false">SUM(P5:P14)</f>
        <v>932927</v>
      </c>
      <c r="Q15" s="30" t="n">
        <f aca="false">SUM(Q5:Q14)</f>
        <v>504498</v>
      </c>
      <c r="R15" s="31" t="n">
        <f aca="false">SUM(O15:Q15)</f>
        <v>3328809</v>
      </c>
      <c r="S15" s="31" t="n">
        <f aca="false">N15+R15</f>
        <v>10445783</v>
      </c>
    </row>
    <row r="16" customFormat="false" ht="18.75" hidden="false" customHeight="false" outlineLevel="0" collapsed="false">
      <c r="A16" s="38" t="s">
        <v>24</v>
      </c>
      <c r="B16" s="39"/>
      <c r="C16" s="39"/>
      <c r="D16" s="39"/>
      <c r="E16" s="39"/>
      <c r="F16" s="39"/>
      <c r="G16" s="39"/>
      <c r="H16" s="39"/>
      <c r="I16" s="39"/>
      <c r="J16" s="101"/>
      <c r="K16" s="39"/>
      <c r="L16" s="39"/>
      <c r="M16" s="39"/>
      <c r="N16" s="39"/>
      <c r="O16" s="41"/>
      <c r="P16" s="39"/>
      <c r="Q16" s="39"/>
      <c r="R16" s="39"/>
      <c r="S16" s="101"/>
    </row>
    <row r="17" customFormat="false" ht="15.75" hidden="false" customHeight="false" outlineLevel="0" collapsed="false">
      <c r="A17" s="102" t="s">
        <v>25</v>
      </c>
      <c r="B17" s="103" t="n">
        <v>266504</v>
      </c>
      <c r="C17" s="104" t="n">
        <v>193409</v>
      </c>
      <c r="D17" s="104" t="n">
        <v>193245</v>
      </c>
      <c r="E17" s="105" t="n">
        <f aca="false">SUM(B17:D17)</f>
        <v>653158</v>
      </c>
      <c r="F17" s="104" t="n">
        <v>160277</v>
      </c>
      <c r="G17" s="104" t="n">
        <v>98407</v>
      </c>
      <c r="H17" s="104" t="n">
        <v>44365</v>
      </c>
      <c r="I17" s="105" t="n">
        <f aca="false">SUM(F17:H17)</f>
        <v>303049</v>
      </c>
      <c r="J17" s="105" t="n">
        <f aca="false">E17+I17</f>
        <v>956207</v>
      </c>
      <c r="K17" s="104" t="n">
        <v>253344</v>
      </c>
      <c r="L17" s="104" t="n">
        <v>196598</v>
      </c>
      <c r="M17" s="104" t="n">
        <v>191635</v>
      </c>
      <c r="N17" s="105" t="n">
        <f aca="false">SUM(K17:M17)</f>
        <v>641577</v>
      </c>
      <c r="O17" s="103" t="n">
        <v>160723</v>
      </c>
      <c r="P17" s="104" t="n">
        <v>88855</v>
      </c>
      <c r="Q17" s="104" t="n">
        <v>44417</v>
      </c>
      <c r="R17" s="105" t="n">
        <f aca="false">SUM(O17:Q17)</f>
        <v>293995</v>
      </c>
      <c r="S17" s="105" t="n">
        <f aca="false">N17+R17</f>
        <v>935572</v>
      </c>
    </row>
    <row r="18" customFormat="false" ht="16.5" hidden="false" customHeight="false" outlineLevel="0" collapsed="false">
      <c r="A18" s="92" t="s">
        <v>45</v>
      </c>
      <c r="B18" s="22" t="n">
        <v>0</v>
      </c>
      <c r="C18" s="22" t="n">
        <v>0</v>
      </c>
      <c r="D18" s="22" t="n">
        <v>0</v>
      </c>
      <c r="E18" s="23" t="n">
        <f aca="false">SUM(B18:D18)</f>
        <v>0</v>
      </c>
      <c r="F18" s="22" t="n">
        <v>0</v>
      </c>
      <c r="G18" s="22" t="n">
        <v>0</v>
      </c>
      <c r="H18" s="22" t="n">
        <v>0</v>
      </c>
      <c r="I18" s="23" t="n">
        <f aca="false">SUM(F18:H18)</f>
        <v>0</v>
      </c>
      <c r="J18" s="94" t="n">
        <f aca="false">E18+I18</f>
        <v>0</v>
      </c>
      <c r="K18" s="93" t="n">
        <v>0</v>
      </c>
      <c r="L18" s="22" t="n">
        <v>10434.3725</v>
      </c>
      <c r="M18" s="22" t="n">
        <v>9381.7</v>
      </c>
      <c r="N18" s="23" t="n">
        <f aca="false">SUM(K18:M18)</f>
        <v>19816.0725</v>
      </c>
      <c r="O18" s="22" t="n">
        <v>8212.22</v>
      </c>
      <c r="P18" s="22" t="n">
        <v>3003.568</v>
      </c>
      <c r="Q18" s="22" t="n">
        <v>225</v>
      </c>
      <c r="R18" s="23" t="n">
        <f aca="false">SUM(O18:Q18)</f>
        <v>11440.788</v>
      </c>
      <c r="S18" s="23" t="n">
        <f aca="false">N18+R18</f>
        <v>31256.8605</v>
      </c>
    </row>
    <row r="19" customFormat="false" ht="16.5" hidden="false" customHeight="false" outlineLevel="0" collapsed="false">
      <c r="A19" s="99" t="s">
        <v>30</v>
      </c>
      <c r="B19" s="30" t="n">
        <f aca="false">B17</f>
        <v>266504</v>
      </c>
      <c r="C19" s="30" t="n">
        <f aca="false">C17</f>
        <v>193409</v>
      </c>
      <c r="D19" s="30" t="n">
        <f aca="false">D17</f>
        <v>193245</v>
      </c>
      <c r="E19" s="31" t="n">
        <f aca="false">SUM(B19:D19)</f>
        <v>653158</v>
      </c>
      <c r="F19" s="30" t="n">
        <f aca="false">F17</f>
        <v>160277</v>
      </c>
      <c r="G19" s="30" t="n">
        <f aca="false">G17</f>
        <v>98407</v>
      </c>
      <c r="H19" s="30" t="n">
        <f aca="false">H17</f>
        <v>44365</v>
      </c>
      <c r="I19" s="31" t="n">
        <f aca="false">SUM(F19:H19)</f>
        <v>303049</v>
      </c>
      <c r="J19" s="100" t="n">
        <f aca="false">E19+I19</f>
        <v>956207</v>
      </c>
      <c r="K19" s="29" t="n">
        <f aca="false">SUM(K17:K18)</f>
        <v>253344</v>
      </c>
      <c r="L19" s="30" t="n">
        <f aca="false">SUM(L17:L18)</f>
        <v>207032.3725</v>
      </c>
      <c r="M19" s="30" t="n">
        <f aca="false">SUM(M17:M18)</f>
        <v>201016.7</v>
      </c>
      <c r="N19" s="31" t="n">
        <f aca="false">SUM(K19:M19)</f>
        <v>661393.0725</v>
      </c>
      <c r="O19" s="30" t="n">
        <f aca="false">SUM(O17:O18)</f>
        <v>168935.22</v>
      </c>
      <c r="P19" s="30" t="n">
        <f aca="false">SUM(P17:P18)</f>
        <v>91858.568</v>
      </c>
      <c r="Q19" s="30" t="n">
        <f aca="false">SUM(Q17:Q18)</f>
        <v>44642</v>
      </c>
      <c r="R19" s="31" t="n">
        <f aca="false">SUM(O19:Q19)</f>
        <v>305435.788</v>
      </c>
      <c r="S19" s="31" t="n">
        <f aca="false">N19+R19</f>
        <v>966828.8605</v>
      </c>
    </row>
    <row r="20" customFormat="false" ht="18.75" hidden="false" customHeight="false" outlineLevel="0" collapsed="false">
      <c r="A20" s="38" t="s">
        <v>31</v>
      </c>
      <c r="B20" s="39"/>
      <c r="C20" s="39"/>
      <c r="D20" s="39"/>
      <c r="E20" s="39"/>
      <c r="F20" s="39"/>
      <c r="G20" s="39"/>
      <c r="H20" s="39"/>
      <c r="I20" s="39"/>
      <c r="J20" s="40"/>
      <c r="K20" s="39"/>
      <c r="L20" s="39"/>
      <c r="M20" s="39"/>
      <c r="N20" s="39"/>
      <c r="O20" s="41"/>
      <c r="P20" s="39"/>
      <c r="Q20" s="39"/>
      <c r="R20" s="39"/>
      <c r="S20" s="40"/>
    </row>
    <row r="21" customFormat="false" ht="15.75" hidden="false" customHeight="false" outlineLevel="0" collapsed="false">
      <c r="A21" s="89" t="s">
        <v>32</v>
      </c>
      <c r="B21" s="90" t="n">
        <v>235733</v>
      </c>
      <c r="C21" s="17" t="n">
        <v>173008</v>
      </c>
      <c r="D21" s="17" t="n">
        <v>170788</v>
      </c>
      <c r="E21" s="18" t="n">
        <f aca="false">SUM(B21:D21)</f>
        <v>579529</v>
      </c>
      <c r="F21" s="17" t="n">
        <v>147000</v>
      </c>
      <c r="G21" s="17" t="n">
        <v>116491</v>
      </c>
      <c r="H21" s="17" t="n">
        <v>54149</v>
      </c>
      <c r="I21" s="18" t="n">
        <f aca="false">SUM(F21:H21)</f>
        <v>317640</v>
      </c>
      <c r="J21" s="18" t="n">
        <f aca="false">E21+I21</f>
        <v>897169</v>
      </c>
      <c r="K21" s="17" t="n">
        <v>217151</v>
      </c>
      <c r="L21" s="17" t="n">
        <v>171083</v>
      </c>
      <c r="M21" s="17" t="n">
        <v>161027</v>
      </c>
      <c r="N21" s="18" t="n">
        <f aca="false">SUM(K21:M21)</f>
        <v>549261</v>
      </c>
      <c r="O21" s="90" t="n">
        <v>140429</v>
      </c>
      <c r="P21" s="17" t="n">
        <v>114764</v>
      </c>
      <c r="Q21" s="17" t="n">
        <v>43611</v>
      </c>
      <c r="R21" s="18" t="n">
        <f aca="false">SUM(O21:Q21)</f>
        <v>298804</v>
      </c>
      <c r="S21" s="18" t="n">
        <f aca="false">N21+R21</f>
        <v>848065</v>
      </c>
    </row>
    <row r="22" customFormat="false" ht="16.5" hidden="false" customHeight="false" outlineLevel="0" collapsed="false">
      <c r="A22" s="95" t="s">
        <v>44</v>
      </c>
      <c r="B22" s="96" t="n">
        <v>395</v>
      </c>
      <c r="C22" s="27" t="n">
        <v>237</v>
      </c>
      <c r="D22" s="27" t="n">
        <v>227</v>
      </c>
      <c r="E22" s="97" t="n">
        <f aca="false">SUM(B22:D22)</f>
        <v>859</v>
      </c>
      <c r="F22" s="27" t="n">
        <v>213</v>
      </c>
      <c r="G22" s="27" t="n">
        <v>181</v>
      </c>
      <c r="H22" s="27" t="n">
        <v>153.49</v>
      </c>
      <c r="I22" s="97" t="n">
        <f aca="false">SUM(F22:H22)</f>
        <v>547.49</v>
      </c>
      <c r="J22" s="97" t="n">
        <f aca="false">E22+I22</f>
        <v>1406.49</v>
      </c>
      <c r="K22" s="27" t="n">
        <v>403.9</v>
      </c>
      <c r="L22" s="27" t="n">
        <v>248.2</v>
      </c>
      <c r="M22" s="27" t="n">
        <v>233.9</v>
      </c>
      <c r="N22" s="97" t="n">
        <f aca="false">SUM(K22:M22)</f>
        <v>886</v>
      </c>
      <c r="O22" s="96" t="n">
        <v>216.2</v>
      </c>
      <c r="P22" s="27" t="n">
        <v>209.7</v>
      </c>
      <c r="Q22" s="27" t="n">
        <v>152.7</v>
      </c>
      <c r="R22" s="97" t="n">
        <f aca="false">SUM(O22:Q22)</f>
        <v>578.6</v>
      </c>
      <c r="S22" s="97" t="n">
        <f aca="false">N22+R22</f>
        <v>1464.6</v>
      </c>
    </row>
    <row r="23" customFormat="false" ht="16.5" hidden="false" customHeight="false" outlineLevel="0" collapsed="false">
      <c r="A23" s="99" t="s">
        <v>37</v>
      </c>
      <c r="B23" s="30" t="n">
        <f aca="false">SUM(B21:B22)</f>
        <v>236128</v>
      </c>
      <c r="C23" s="30" t="n">
        <f aca="false">SUM(C21:C22)</f>
        <v>173245</v>
      </c>
      <c r="D23" s="30" t="n">
        <f aca="false">SUM(D21:D22)</f>
        <v>171015</v>
      </c>
      <c r="E23" s="31" t="n">
        <f aca="false">SUM(B23:D23)</f>
        <v>580388</v>
      </c>
      <c r="F23" s="30" t="n">
        <f aca="false">SUM(F21:F22)</f>
        <v>147213</v>
      </c>
      <c r="G23" s="30" t="n">
        <f aca="false">SUM(G21:G22)</f>
        <v>116672</v>
      </c>
      <c r="H23" s="30" t="n">
        <f aca="false">SUM(H21:H22)</f>
        <v>54302.49</v>
      </c>
      <c r="I23" s="31" t="n">
        <f aca="false">SUM(F23:H23)</f>
        <v>318187.49</v>
      </c>
      <c r="J23" s="31" t="n">
        <f aca="false">E23+I23</f>
        <v>898575.49</v>
      </c>
      <c r="K23" s="30" t="n">
        <f aca="false">SUM(K21:K22)</f>
        <v>217554.9</v>
      </c>
      <c r="L23" s="30" t="n">
        <f aca="false">SUM(L21:L22)</f>
        <v>171331.2</v>
      </c>
      <c r="M23" s="30" t="n">
        <f aca="false">SUM(M21:M22)</f>
        <v>161260.9</v>
      </c>
      <c r="N23" s="31" t="n">
        <f aca="false">SUM(K23:M23)</f>
        <v>550147</v>
      </c>
      <c r="O23" s="30" t="n">
        <f aca="false">SUM(O21:O22)</f>
        <v>140645.2</v>
      </c>
      <c r="P23" s="30" t="n">
        <f aca="false">SUM(P21:P22)</f>
        <v>114973.7</v>
      </c>
      <c r="Q23" s="30" t="n">
        <f aca="false">SUM(Q21:Q22)</f>
        <v>43763.7</v>
      </c>
      <c r="R23" s="31" t="n">
        <f aca="false">SUM(O23:Q23)</f>
        <v>299382.6</v>
      </c>
      <c r="S23" s="31" t="n">
        <f aca="false">N23+R23</f>
        <v>849529.6</v>
      </c>
    </row>
    <row r="24" customFormat="false" ht="15" hidden="false" customHeight="false" outlineLevel="0" collapsed="false">
      <c r="A24" s="106"/>
      <c r="B24" s="107"/>
      <c r="C24" s="107"/>
      <c r="D24" s="107"/>
      <c r="E24" s="107"/>
      <c r="F24" s="107"/>
      <c r="G24" s="107"/>
      <c r="H24" s="107"/>
      <c r="I24" s="107"/>
      <c r="J24" s="108"/>
      <c r="K24" s="107"/>
      <c r="L24" s="107"/>
      <c r="M24" s="107"/>
      <c r="N24" s="107"/>
      <c r="O24" s="109"/>
      <c r="P24" s="107"/>
      <c r="Q24" s="107"/>
      <c r="R24" s="107"/>
      <c r="S24" s="108"/>
    </row>
    <row r="25" customFormat="false" ht="15.75" hidden="false" customHeight="false" outlineLevel="0" collapsed="false">
      <c r="A25" s="102" t="s">
        <v>38</v>
      </c>
      <c r="B25" s="103" t="n">
        <v>317639</v>
      </c>
      <c r="C25" s="104" t="n">
        <v>239097</v>
      </c>
      <c r="D25" s="104" t="n">
        <v>236347</v>
      </c>
      <c r="E25" s="105" t="n">
        <f aca="false">SUM(B25:D25)</f>
        <v>793083</v>
      </c>
      <c r="F25" s="103" t="n">
        <v>213817</v>
      </c>
      <c r="G25" s="104" t="n">
        <v>201915</v>
      </c>
      <c r="H25" s="104" t="n">
        <v>60731</v>
      </c>
      <c r="I25" s="105" t="n">
        <f aca="false">SUM(F25:H25)</f>
        <v>476463</v>
      </c>
      <c r="J25" s="105" t="n">
        <f aca="false">E25+I25</f>
        <v>1269546</v>
      </c>
      <c r="K25" s="104" t="n">
        <v>297717</v>
      </c>
      <c r="L25" s="104" t="n">
        <v>243097</v>
      </c>
      <c r="M25" s="104" t="n">
        <v>232352</v>
      </c>
      <c r="N25" s="105" t="n">
        <f aca="false">SUM(K25:M25)</f>
        <v>773166</v>
      </c>
      <c r="O25" s="103" t="n">
        <v>205878</v>
      </c>
      <c r="P25" s="104" t="n">
        <v>180545</v>
      </c>
      <c r="Q25" s="104" t="n">
        <v>44191</v>
      </c>
      <c r="R25" s="105" t="n">
        <f aca="false">SUM(O25:Q25)</f>
        <v>430614</v>
      </c>
      <c r="S25" s="105" t="n">
        <f aca="false">N25+R25</f>
        <v>1203780</v>
      </c>
    </row>
    <row r="26" customFormat="false" ht="15.75" hidden="false" customHeight="false" outlineLevel="0" collapsed="false">
      <c r="A26" s="110"/>
      <c r="B26" s="111"/>
      <c r="C26" s="111"/>
      <c r="D26" s="111"/>
      <c r="E26" s="111"/>
      <c r="F26" s="111"/>
      <c r="G26" s="111"/>
      <c r="H26" s="111"/>
      <c r="I26" s="111"/>
      <c r="J26" s="112"/>
      <c r="K26" s="111"/>
      <c r="L26" s="111"/>
      <c r="M26" s="111"/>
      <c r="N26" s="111"/>
      <c r="O26" s="113"/>
      <c r="P26" s="111"/>
      <c r="Q26" s="111"/>
      <c r="R26" s="111"/>
      <c r="S26" s="112"/>
    </row>
    <row r="27" customFormat="false" ht="32.25" hidden="false" customHeight="false" outlineLevel="0" collapsed="false">
      <c r="A27" s="114" t="s">
        <v>39</v>
      </c>
      <c r="B27" s="53" t="n">
        <f aca="false">B15+B19+B23</f>
        <v>3370688</v>
      </c>
      <c r="C27" s="53" t="n">
        <f aca="false">C15+C19+C23</f>
        <v>2672876</v>
      </c>
      <c r="D27" s="53" t="n">
        <f aca="false">D15+D19+D23</f>
        <v>2540353</v>
      </c>
      <c r="E27" s="54" t="n">
        <f aca="false">SUM(B27:D27)</f>
        <v>8583917</v>
      </c>
      <c r="F27" s="53" t="n">
        <f aca="false">F15+F19+F23</f>
        <v>2092318</v>
      </c>
      <c r="G27" s="53" t="n">
        <f aca="false">G15+G19+G23</f>
        <v>1198523</v>
      </c>
      <c r="H27" s="53" t="n">
        <f aca="false">H15+H19+H23</f>
        <v>647225.49</v>
      </c>
      <c r="I27" s="54" t="n">
        <f aca="false">SUM(F27:H27)</f>
        <v>3938066.49</v>
      </c>
      <c r="J27" s="54" t="n">
        <f aca="false">E27+I27</f>
        <v>12521983.49</v>
      </c>
      <c r="K27" s="53" t="n">
        <f aca="false">K15+K19+K23</f>
        <v>3194124.9</v>
      </c>
      <c r="L27" s="53" t="n">
        <f aca="false">L15+L19+L23</f>
        <v>2639905.5725</v>
      </c>
      <c r="M27" s="53" t="n">
        <f aca="false">M15+M19+M23</f>
        <v>2494483.6</v>
      </c>
      <c r="N27" s="54" t="n">
        <f aca="false">SUM(K27:M27)</f>
        <v>8328514.0725</v>
      </c>
      <c r="O27" s="53" t="n">
        <f aca="false">O15+O19+O23</f>
        <v>2200964.42</v>
      </c>
      <c r="P27" s="53" t="n">
        <f aca="false">P15+P19+P23</f>
        <v>1139759.268</v>
      </c>
      <c r="Q27" s="53" t="n">
        <f aca="false">Q15+Q19+Q23</f>
        <v>592903.7</v>
      </c>
      <c r="R27" s="54" t="n">
        <f aca="false">SUM(O27:Q27)</f>
        <v>3933627.388</v>
      </c>
      <c r="S27" s="54" t="n">
        <f aca="false">N27+R27</f>
        <v>12262141.4605</v>
      </c>
    </row>
    <row r="28" customFormat="false" ht="31.5" hidden="false" customHeight="false" outlineLevel="0" collapsed="false">
      <c r="A28" s="115" t="s">
        <v>40</v>
      </c>
      <c r="B28" s="116" t="n">
        <f aca="false">B25+B27</f>
        <v>3688327</v>
      </c>
      <c r="C28" s="116" t="n">
        <f aca="false">C25+C27</f>
        <v>2911973</v>
      </c>
      <c r="D28" s="116" t="n">
        <f aca="false">D25+D27</f>
        <v>2776700</v>
      </c>
      <c r="E28" s="117" t="n">
        <f aca="false">SUM(B28:D28)</f>
        <v>9377000</v>
      </c>
      <c r="F28" s="116" t="n">
        <f aca="false">F25+F27</f>
        <v>2306135</v>
      </c>
      <c r="G28" s="116" t="n">
        <f aca="false">G25+G27</f>
        <v>1400438</v>
      </c>
      <c r="H28" s="116" t="n">
        <f aca="false">H25+H27</f>
        <v>707956.49</v>
      </c>
      <c r="I28" s="117" t="n">
        <f aca="false">SUM(F28:H28)</f>
        <v>4414529.49</v>
      </c>
      <c r="J28" s="118" t="n">
        <f aca="false">E28+I28</f>
        <v>13791529.49</v>
      </c>
      <c r="K28" s="116" t="n">
        <f aca="false">K25+K27</f>
        <v>3491841.9</v>
      </c>
      <c r="L28" s="116" t="n">
        <f aca="false">L25+L27</f>
        <v>2883002.5725</v>
      </c>
      <c r="M28" s="116" t="n">
        <f aca="false">M25+M27</f>
        <v>2726835.6</v>
      </c>
      <c r="N28" s="118" t="n">
        <f aca="false">SUM(K28:M28)</f>
        <v>9101680.0725</v>
      </c>
      <c r="O28" s="116" t="n">
        <f aca="false">O25+O27</f>
        <v>2406842.42</v>
      </c>
      <c r="P28" s="116" t="n">
        <f aca="false">P25+P27</f>
        <v>1320304.268</v>
      </c>
      <c r="Q28" s="116" t="n">
        <f aca="false">Q25+Q27</f>
        <v>637094.7</v>
      </c>
      <c r="R28" s="117" t="n">
        <f aca="false">SUM(O28:Q28)</f>
        <v>4364241.388</v>
      </c>
      <c r="S28" s="118" t="n">
        <f aca="false">N28+R28</f>
        <v>13465921.4605</v>
      </c>
    </row>
    <row r="29" customFormat="false" ht="15" hidden="false" customHeight="false" outlineLevel="0" collapsed="false">
      <c r="L29" s="74"/>
      <c r="M29" s="74"/>
      <c r="N29" s="74"/>
    </row>
    <row r="30" customFormat="false" ht="15" hidden="false" customHeight="false" outlineLevel="0" collapsed="false">
      <c r="K30" s="74"/>
      <c r="L30" s="74"/>
      <c r="M30" s="74"/>
      <c r="N30" s="74"/>
    </row>
    <row r="31" customFormat="false" ht="15" hidden="false" customHeight="false" outlineLevel="0" collapsed="false">
      <c r="K31" s="74"/>
      <c r="L31" s="74"/>
      <c r="M31" s="74"/>
      <c r="N31" s="74"/>
    </row>
  </sheetData>
  <mergeCells count="4">
    <mergeCell ref="A1:A3"/>
    <mergeCell ref="B1:S1"/>
    <mergeCell ref="B2:J2"/>
    <mergeCell ref="K2:S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3.99"/>
    <col collapsed="false" customWidth="true" hidden="false" outlineLevel="0" max="3" min="3" style="0" width="16.84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3.99"/>
    <col collapsed="false" customWidth="true" hidden="false" outlineLevel="0" max="9" min="9" style="0" width="16.7"/>
    <col collapsed="false" customWidth="true" hidden="false" outlineLevel="0" max="10" min="10" style="0" width="13.99"/>
    <col collapsed="false" customWidth="true" hidden="false" outlineLevel="0" max="11" min="11" style="0" width="16.7"/>
    <col collapsed="false" customWidth="true" hidden="false" outlineLevel="0" max="12" min="12" style="0" width="13.99"/>
    <col collapsed="false" customWidth="true" hidden="false" outlineLevel="0" max="13" min="13" style="0" width="16.7"/>
  </cols>
  <sheetData>
    <row r="1" customFormat="false" ht="25.15" hidden="false" customHeight="true" outlineLevel="0" collapsed="false">
      <c r="A1" s="119"/>
      <c r="B1" s="120" t="s">
        <v>46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18.75" hidden="false" customHeight="false" outlineLevel="0" collapsed="false">
      <c r="A2" s="119"/>
      <c r="B2" s="121" t="n">
        <v>2014</v>
      </c>
      <c r="C2" s="121"/>
      <c r="D2" s="121"/>
      <c r="E2" s="121"/>
      <c r="F2" s="121"/>
      <c r="G2" s="121"/>
      <c r="H2" s="122" t="n">
        <v>2015</v>
      </c>
      <c r="I2" s="122"/>
      <c r="J2" s="122"/>
      <c r="K2" s="122"/>
      <c r="L2" s="122"/>
      <c r="M2" s="122"/>
    </row>
    <row r="3" customFormat="false" ht="18.75" hidden="false" customHeight="false" outlineLevel="0" collapsed="false">
      <c r="A3" s="119"/>
      <c r="B3" s="123" t="s">
        <v>4</v>
      </c>
      <c r="C3" s="123"/>
      <c r="D3" s="124" t="s">
        <v>8</v>
      </c>
      <c r="E3" s="124"/>
      <c r="F3" s="124" t="s">
        <v>9</v>
      </c>
      <c r="G3" s="124"/>
      <c r="H3" s="124" t="s">
        <v>4</v>
      </c>
      <c r="I3" s="124"/>
      <c r="J3" s="123" t="s">
        <v>8</v>
      </c>
      <c r="K3" s="123"/>
      <c r="L3" s="125" t="s">
        <v>9</v>
      </c>
      <c r="M3" s="125"/>
    </row>
    <row r="4" customFormat="false" ht="30" hidden="false" customHeight="false" outlineLevel="0" collapsed="false">
      <c r="A4" s="119"/>
      <c r="B4" s="126" t="s">
        <v>47</v>
      </c>
      <c r="C4" s="127" t="s">
        <v>48</v>
      </c>
      <c r="D4" s="127" t="s">
        <v>47</v>
      </c>
      <c r="E4" s="127" t="s">
        <v>48</v>
      </c>
      <c r="F4" s="127" t="s">
        <v>47</v>
      </c>
      <c r="G4" s="127" t="s">
        <v>48</v>
      </c>
      <c r="H4" s="127" t="s">
        <v>47</v>
      </c>
      <c r="I4" s="127" t="s">
        <v>48</v>
      </c>
      <c r="J4" s="127" t="s">
        <v>47</v>
      </c>
      <c r="K4" s="127" t="s">
        <v>48</v>
      </c>
      <c r="L4" s="127" t="s">
        <v>47</v>
      </c>
      <c r="M4" s="128" t="s">
        <v>48</v>
      </c>
    </row>
    <row r="5" customFormat="false" ht="18.75" hidden="false" customHeight="false" outlineLevel="0" collapsed="false">
      <c r="A5" s="129" t="s">
        <v>10</v>
      </c>
      <c r="B5" s="130"/>
      <c r="C5" s="130"/>
      <c r="D5" s="130"/>
      <c r="E5" s="130"/>
      <c r="F5" s="130"/>
      <c r="G5" s="130"/>
      <c r="H5" s="129"/>
      <c r="I5" s="130"/>
      <c r="J5" s="131"/>
      <c r="K5" s="2"/>
      <c r="L5" s="2"/>
      <c r="M5" s="132"/>
    </row>
    <row r="6" customFormat="false" ht="15.75" hidden="false" customHeight="false" outlineLevel="0" collapsed="false">
      <c r="A6" s="89" t="s">
        <v>11</v>
      </c>
      <c r="B6" s="133" t="n">
        <v>402.087</v>
      </c>
      <c r="C6" s="134" t="n">
        <v>164.037</v>
      </c>
      <c r="D6" s="133" t="n">
        <v>473.3</v>
      </c>
      <c r="E6" s="134" t="n">
        <v>175</v>
      </c>
      <c r="F6" s="133" t="n">
        <v>421.765</v>
      </c>
      <c r="G6" s="134" t="n">
        <v>167.054</v>
      </c>
      <c r="H6" s="133" t="n">
        <v>429.145</v>
      </c>
      <c r="I6" s="134" t="n">
        <v>163.951</v>
      </c>
      <c r="J6" s="133" t="n">
        <v>475.283</v>
      </c>
      <c r="K6" s="134" t="n">
        <v>170.757</v>
      </c>
      <c r="L6" s="133" t="n">
        <v>447.341</v>
      </c>
      <c r="M6" s="134" t="n">
        <v>165.899</v>
      </c>
    </row>
    <row r="7" customFormat="false" ht="15.75" hidden="false" customHeight="false" outlineLevel="0" collapsed="false">
      <c r="A7" s="92" t="s">
        <v>12</v>
      </c>
      <c r="B7" s="135" t="n">
        <v>202.861</v>
      </c>
      <c r="C7" s="136" t="n">
        <v>140.055</v>
      </c>
      <c r="D7" s="135" t="n">
        <v>228.1</v>
      </c>
      <c r="E7" s="136" t="n">
        <v>138</v>
      </c>
      <c r="F7" s="135" t="n">
        <v>213.099</v>
      </c>
      <c r="G7" s="136" t="n">
        <v>139.396</v>
      </c>
      <c r="H7" s="135" t="n">
        <v>204.754</v>
      </c>
      <c r="I7" s="136" t="n">
        <v>134.549</v>
      </c>
      <c r="J7" s="135" t="n">
        <v>200.869</v>
      </c>
      <c r="K7" s="136" t="n">
        <v>139.808</v>
      </c>
      <c r="L7" s="135" t="n">
        <v>203.564</v>
      </c>
      <c r="M7" s="136" t="n">
        <v>136.233</v>
      </c>
    </row>
    <row r="8" customFormat="false" ht="15.75" hidden="false" customHeight="false" outlineLevel="0" collapsed="false">
      <c r="A8" s="92" t="s">
        <v>13</v>
      </c>
      <c r="B8" s="135" t="n">
        <v>269.109</v>
      </c>
      <c r="C8" s="136" t="n">
        <v>140.242</v>
      </c>
      <c r="D8" s="135" t="n">
        <v>320.3</v>
      </c>
      <c r="E8" s="136" t="n">
        <v>144.1</v>
      </c>
      <c r="F8" s="135" t="n">
        <v>302.933</v>
      </c>
      <c r="G8" s="136" t="n">
        <v>135.03</v>
      </c>
      <c r="H8" s="135" t="n">
        <v>291.708</v>
      </c>
      <c r="I8" s="136" t="n">
        <v>133.754</v>
      </c>
      <c r="J8" s="135" t="n">
        <v>333.173</v>
      </c>
      <c r="K8" s="136" t="n">
        <v>137.059</v>
      </c>
      <c r="L8" s="135" t="n">
        <v>305.133</v>
      </c>
      <c r="M8" s="136" t="n">
        <v>134.746</v>
      </c>
    </row>
    <row r="9" customFormat="false" ht="15.75" hidden="false" customHeight="false" outlineLevel="0" collapsed="false">
      <c r="A9" s="92" t="s">
        <v>49</v>
      </c>
      <c r="B9" s="135" t="n">
        <v>435.692</v>
      </c>
      <c r="C9" s="136" t="n">
        <v>146.053</v>
      </c>
      <c r="D9" s="135" t="n">
        <v>509.8</v>
      </c>
      <c r="E9" s="136" t="n">
        <v>187.1</v>
      </c>
      <c r="F9" s="135" t="n">
        <v>455.285</v>
      </c>
      <c r="G9" s="136" t="n">
        <v>159.147</v>
      </c>
      <c r="H9" s="135" t="n">
        <v>655.18</v>
      </c>
      <c r="I9" s="136" t="n">
        <v>178.334</v>
      </c>
      <c r="J9" s="135" t="n">
        <v>0</v>
      </c>
      <c r="K9" s="136" t="n">
        <v>198.091</v>
      </c>
      <c r="L9" s="135" t="n">
        <v>655.18</v>
      </c>
      <c r="M9" s="136" t="n">
        <v>184.898</v>
      </c>
    </row>
    <row r="10" customFormat="false" ht="15.75" hidden="false" customHeight="false" outlineLevel="0" collapsed="false">
      <c r="A10" s="92" t="s">
        <v>50</v>
      </c>
      <c r="B10" s="135" t="n">
        <v>225.511</v>
      </c>
      <c r="C10" s="136" t="n">
        <v>151.298</v>
      </c>
      <c r="D10" s="135" t="n">
        <v>270.3</v>
      </c>
      <c r="E10" s="136" t="n">
        <v>160.5</v>
      </c>
      <c r="F10" s="135" t="n">
        <v>243.887</v>
      </c>
      <c r="G10" s="136" t="n">
        <v>153.865</v>
      </c>
      <c r="H10" s="135" t="n">
        <v>232.573</v>
      </c>
      <c r="I10" s="136" t="n">
        <v>156.623</v>
      </c>
      <c r="J10" s="135" t="n">
        <v>267.024</v>
      </c>
      <c r="K10" s="136" t="n">
        <v>155.116</v>
      </c>
      <c r="L10" s="135" t="n">
        <v>248.423</v>
      </c>
      <c r="M10" s="136" t="n">
        <v>156.226</v>
      </c>
    </row>
    <row r="11" customFormat="false" ht="15.75" hidden="false" customHeight="false" outlineLevel="0" collapsed="false">
      <c r="A11" s="92" t="s">
        <v>16</v>
      </c>
      <c r="B11" s="135" t="n">
        <v>348.418</v>
      </c>
      <c r="C11" s="136" t="n">
        <v>127.378</v>
      </c>
      <c r="D11" s="135" t="n">
        <v>342</v>
      </c>
      <c r="E11" s="136" t="n">
        <v>129.1</v>
      </c>
      <c r="F11" s="135" t="n">
        <v>346.145</v>
      </c>
      <c r="G11" s="136" t="n">
        <v>127.915</v>
      </c>
      <c r="H11" s="135" t="n">
        <v>334.012</v>
      </c>
      <c r="I11" s="136" t="n">
        <v>130.513</v>
      </c>
      <c r="J11" s="135" t="n">
        <v>327.984</v>
      </c>
      <c r="K11" s="136" t="n">
        <v>133.522</v>
      </c>
      <c r="L11" s="135" t="n">
        <v>331.964</v>
      </c>
      <c r="M11" s="136" t="n">
        <v>131.522</v>
      </c>
    </row>
    <row r="12" customFormat="false" ht="15.75" hidden="false" customHeight="false" outlineLevel="0" collapsed="false">
      <c r="A12" s="92" t="s">
        <v>17</v>
      </c>
      <c r="B12" s="135" t="n">
        <v>264.036</v>
      </c>
      <c r="C12" s="136" t="n">
        <v>129.174</v>
      </c>
      <c r="D12" s="135" t="n">
        <v>306.1</v>
      </c>
      <c r="E12" s="136" t="n">
        <v>137.5</v>
      </c>
      <c r="F12" s="135" t="n">
        <v>278.037</v>
      </c>
      <c r="G12" s="136" t="n">
        <v>131.728</v>
      </c>
      <c r="H12" s="135" t="n">
        <v>259.542</v>
      </c>
      <c r="I12" s="136" t="n">
        <v>124.898</v>
      </c>
      <c r="J12" s="135" t="n">
        <v>300.288</v>
      </c>
      <c r="K12" s="136" t="n">
        <v>130.018</v>
      </c>
      <c r="L12" s="135" t="n">
        <v>272.437</v>
      </c>
      <c r="M12" s="136" t="n">
        <v>126.467</v>
      </c>
    </row>
    <row r="13" customFormat="false" ht="15.75" hidden="false" customHeight="false" outlineLevel="0" collapsed="false">
      <c r="A13" s="92" t="s">
        <v>18</v>
      </c>
      <c r="B13" s="135" t="n">
        <v>260.683</v>
      </c>
      <c r="C13" s="136" t="n">
        <v>121.766</v>
      </c>
      <c r="D13" s="135" t="n">
        <v>273</v>
      </c>
      <c r="E13" s="136" t="n">
        <v>124.4</v>
      </c>
      <c r="F13" s="135" t="n">
        <v>265.544</v>
      </c>
      <c r="G13" s="136" t="n">
        <v>122.794</v>
      </c>
      <c r="H13" s="135" t="n">
        <v>261.271</v>
      </c>
      <c r="I13" s="136" t="n">
        <v>118.895</v>
      </c>
      <c r="J13" s="135" t="n">
        <v>287.363</v>
      </c>
      <c r="K13" s="136" t="n">
        <v>124.711</v>
      </c>
      <c r="L13" s="135" t="n">
        <v>271.63</v>
      </c>
      <c r="M13" s="136" t="n">
        <v>121.046</v>
      </c>
    </row>
    <row r="14" customFormat="false" ht="16.5" hidden="false" customHeight="false" outlineLevel="0" collapsed="false">
      <c r="A14" s="95" t="s">
        <v>19</v>
      </c>
      <c r="B14" s="137" t="n">
        <v>249.069</v>
      </c>
      <c r="C14" s="138" t="n">
        <v>142.361</v>
      </c>
      <c r="D14" s="137" t="n">
        <v>239.5</v>
      </c>
      <c r="E14" s="138" t="n">
        <v>134.9</v>
      </c>
      <c r="F14" s="137" t="n">
        <v>244.998</v>
      </c>
      <c r="G14" s="138" t="n">
        <v>140.149</v>
      </c>
      <c r="H14" s="137" t="n">
        <v>236.185</v>
      </c>
      <c r="I14" s="138" t="n">
        <v>140.443</v>
      </c>
      <c r="J14" s="137" t="n">
        <v>273.766</v>
      </c>
      <c r="K14" s="138" t="n">
        <v>135.058</v>
      </c>
      <c r="L14" s="137" t="n">
        <v>249.034</v>
      </c>
      <c r="M14" s="138" t="n">
        <v>138.718</v>
      </c>
    </row>
    <row r="15" customFormat="false" ht="16.5" hidden="false" customHeight="false" outlineLevel="0" collapsed="false">
      <c r="A15" s="99" t="s">
        <v>51</v>
      </c>
      <c r="B15" s="139" t="n">
        <v>253.392</v>
      </c>
      <c r="C15" s="140" t="n">
        <v>139.49</v>
      </c>
      <c r="D15" s="139" t="n">
        <v>264.8</v>
      </c>
      <c r="E15" s="139" t="n">
        <v>140.2</v>
      </c>
      <c r="F15" s="141" t="n">
        <v>258.861</v>
      </c>
      <c r="G15" s="139" t="n">
        <v>139.116</v>
      </c>
      <c r="H15" s="141" t="n">
        <v>248.48</v>
      </c>
      <c r="I15" s="140" t="n">
        <v>138.523</v>
      </c>
      <c r="J15" s="139" t="n">
        <v>274.325</v>
      </c>
      <c r="K15" s="139" t="n">
        <v>139.5</v>
      </c>
      <c r="L15" s="141" t="n">
        <v>257.756</v>
      </c>
      <c r="M15" s="140" t="n">
        <v>138.834</v>
      </c>
    </row>
    <row r="16" customFormat="false" ht="18.75" hidden="false" customHeight="false" outlineLevel="0" collapsed="false">
      <c r="A16" s="142" t="s">
        <v>24</v>
      </c>
      <c r="B16" s="143"/>
      <c r="C16" s="143"/>
      <c r="D16" s="143"/>
      <c r="E16" s="143"/>
      <c r="F16" s="143"/>
      <c r="G16" s="143"/>
      <c r="H16" s="142"/>
      <c r="I16" s="143"/>
      <c r="J16" s="144"/>
      <c r="K16" s="2"/>
      <c r="L16" s="2"/>
      <c r="M16" s="132"/>
    </row>
    <row r="17" customFormat="false" ht="15.75" hidden="false" customHeight="false" outlineLevel="0" collapsed="false">
      <c r="A17" s="89" t="s">
        <v>25</v>
      </c>
      <c r="B17" s="145" t="n">
        <v>269.059</v>
      </c>
      <c r="C17" s="146" t="n">
        <v>127.171</v>
      </c>
      <c r="D17" s="145" t="n">
        <v>289.2</v>
      </c>
      <c r="E17" s="146" t="n">
        <v>134.4</v>
      </c>
      <c r="F17" s="145" t="n">
        <v>276.068</v>
      </c>
      <c r="G17" s="146" t="n">
        <v>129.463</v>
      </c>
      <c r="H17" s="145" t="n">
        <v>259.074</v>
      </c>
      <c r="I17" s="146" t="n">
        <v>124.446</v>
      </c>
      <c r="J17" s="145" t="n">
        <v>294.114</v>
      </c>
      <c r="K17" s="146" t="n">
        <v>134.135</v>
      </c>
      <c r="L17" s="145" t="n">
        <v>271.091</v>
      </c>
      <c r="M17" s="146" t="n">
        <v>127.491</v>
      </c>
    </row>
    <row r="18" customFormat="false" ht="15.75" hidden="false" customHeight="false" outlineLevel="0" collapsed="false">
      <c r="A18" s="20" t="s">
        <v>52</v>
      </c>
      <c r="B18" s="147" t="n">
        <v>0</v>
      </c>
      <c r="C18" s="148" t="n">
        <v>0</v>
      </c>
      <c r="D18" s="147" t="n">
        <v>0</v>
      </c>
      <c r="E18" s="148" t="n">
        <v>0</v>
      </c>
      <c r="F18" s="147" t="n">
        <v>0</v>
      </c>
      <c r="G18" s="148" t="n">
        <v>0</v>
      </c>
      <c r="H18" s="147" t="n">
        <v>0</v>
      </c>
      <c r="I18" s="148" t="n">
        <v>0</v>
      </c>
      <c r="J18" s="147" t="n">
        <v>0</v>
      </c>
      <c r="K18" s="148" t="n">
        <v>243.848</v>
      </c>
      <c r="L18" s="147" t="n">
        <v>0</v>
      </c>
      <c r="M18" s="148" t="n">
        <v>251.024</v>
      </c>
    </row>
    <row r="19" customFormat="false" ht="16.5" hidden="false" customHeight="false" outlineLevel="0" collapsed="false">
      <c r="A19" s="20" t="s">
        <v>53</v>
      </c>
      <c r="B19" s="147" t="n">
        <v>0</v>
      </c>
      <c r="C19" s="148" t="n">
        <v>0</v>
      </c>
      <c r="D19" s="147" t="n">
        <v>0</v>
      </c>
      <c r="E19" s="148" t="n">
        <v>0</v>
      </c>
      <c r="F19" s="147" t="n">
        <v>0</v>
      </c>
      <c r="G19" s="148" t="n">
        <v>0</v>
      </c>
      <c r="H19" s="147" t="n">
        <v>0</v>
      </c>
      <c r="I19" s="148" t="n">
        <v>0</v>
      </c>
      <c r="J19" s="147" t="n">
        <v>0</v>
      </c>
      <c r="K19" s="149" t="n">
        <v>242.142</v>
      </c>
      <c r="L19" s="147" t="n">
        <v>0</v>
      </c>
      <c r="M19" s="148" t="n">
        <v>243.925</v>
      </c>
    </row>
    <row r="20" customFormat="false" ht="16.5" hidden="false" customHeight="false" outlineLevel="0" collapsed="false">
      <c r="A20" s="150" t="s">
        <v>54</v>
      </c>
      <c r="B20" s="151" t="n">
        <v>269.059</v>
      </c>
      <c r="C20" s="152" t="n">
        <v>127.171</v>
      </c>
      <c r="D20" s="151" t="n">
        <v>289.2</v>
      </c>
      <c r="E20" s="151" t="n">
        <v>134.4</v>
      </c>
      <c r="F20" s="153" t="n">
        <v>276.068</v>
      </c>
      <c r="G20" s="151" t="n">
        <v>129.463</v>
      </c>
      <c r="H20" s="153" t="n">
        <v>259.074</v>
      </c>
      <c r="I20" s="152" t="n">
        <v>124.446</v>
      </c>
      <c r="J20" s="151" t="n">
        <v>294.114</v>
      </c>
      <c r="K20" s="151" t="n">
        <v>138.171</v>
      </c>
      <c r="L20" s="153" t="n">
        <v>271.091</v>
      </c>
      <c r="M20" s="152" t="n">
        <v>131.298</v>
      </c>
    </row>
    <row r="21" customFormat="false" ht="18.75" hidden="false" customHeight="false" outlineLevel="0" collapsed="false">
      <c r="A21" s="142" t="s">
        <v>31</v>
      </c>
      <c r="B21" s="143"/>
      <c r="C21" s="143"/>
      <c r="D21" s="143"/>
      <c r="E21" s="143"/>
      <c r="F21" s="143"/>
      <c r="G21" s="143"/>
      <c r="H21" s="142"/>
      <c r="I21" s="143"/>
      <c r="J21" s="144"/>
      <c r="K21" s="2"/>
      <c r="L21" s="2"/>
      <c r="M21" s="132"/>
    </row>
    <row r="22" customFormat="false" ht="16.5" hidden="false" customHeight="false" outlineLevel="0" collapsed="false">
      <c r="A22" s="102" t="s">
        <v>32</v>
      </c>
      <c r="B22" s="154" t="n">
        <v>314.237</v>
      </c>
      <c r="C22" s="155" t="n">
        <v>141.337</v>
      </c>
      <c r="D22" s="154" t="n">
        <v>332</v>
      </c>
      <c r="E22" s="155" t="n">
        <v>143.3</v>
      </c>
      <c r="F22" s="154" t="n">
        <v>320.256</v>
      </c>
      <c r="G22" s="155" t="n">
        <v>142.038</v>
      </c>
      <c r="H22" s="154" t="n">
        <v>318.951</v>
      </c>
      <c r="I22" s="155" t="n">
        <v>142.042</v>
      </c>
      <c r="J22" s="154" t="n">
        <v>323.118</v>
      </c>
      <c r="K22" s="155" t="n">
        <v>144.744</v>
      </c>
      <c r="L22" s="154" t="n">
        <v>320.327</v>
      </c>
      <c r="M22" s="155" t="n">
        <v>142.994</v>
      </c>
    </row>
    <row r="23" customFormat="false" ht="16.5" hidden="false" customHeight="false" outlineLevel="0" collapsed="false">
      <c r="A23" s="99" t="s">
        <v>55</v>
      </c>
      <c r="B23" s="156" t="n">
        <v>314.237</v>
      </c>
      <c r="C23" s="157" t="n">
        <v>141.337</v>
      </c>
      <c r="D23" s="156" t="n">
        <v>332</v>
      </c>
      <c r="E23" s="157" t="n">
        <v>143.3</v>
      </c>
      <c r="F23" s="156" t="n">
        <v>320.256</v>
      </c>
      <c r="G23" s="157" t="n">
        <v>142.038</v>
      </c>
      <c r="H23" s="156" t="n">
        <v>318.951</v>
      </c>
      <c r="I23" s="157" t="n">
        <v>142.042</v>
      </c>
      <c r="J23" s="156" t="n">
        <v>323.118</v>
      </c>
      <c r="K23" s="157" t="n">
        <v>144.744</v>
      </c>
      <c r="L23" s="156" t="n">
        <v>320.327</v>
      </c>
      <c r="M23" s="157" t="n">
        <v>142.994</v>
      </c>
    </row>
    <row r="24" customFormat="false" ht="16.5" hidden="false" customHeight="false" outlineLevel="0" collapsed="false">
      <c r="A24" s="114" t="s">
        <v>56</v>
      </c>
      <c r="B24" s="158" t="n">
        <v>256.823</v>
      </c>
      <c r="C24" s="159" t="n">
        <v>138.677</v>
      </c>
      <c r="D24" s="158" t="n">
        <v>268.4</v>
      </c>
      <c r="E24" s="159" t="n">
        <v>140</v>
      </c>
      <c r="F24" s="158" t="n">
        <v>262.2</v>
      </c>
      <c r="G24" s="159" t="n">
        <v>138.588</v>
      </c>
      <c r="H24" s="158" t="n">
        <v>251.588</v>
      </c>
      <c r="I24" s="159" t="n">
        <v>137.668</v>
      </c>
      <c r="J24" s="158" t="n">
        <v>277.283</v>
      </c>
      <c r="K24" s="159" t="n">
        <v>139.795</v>
      </c>
      <c r="L24" s="158" t="n">
        <v>260.753</v>
      </c>
      <c r="M24" s="159" t="n">
        <v>138.528</v>
      </c>
    </row>
    <row r="25" customFormat="false" ht="15.75" hidden="false" customHeight="false" outlineLevel="0" collapsed="false">
      <c r="A25" s="160" t="s">
        <v>38</v>
      </c>
      <c r="B25" s="161" t="s">
        <v>57</v>
      </c>
      <c r="C25" s="162" t="n">
        <v>174.38</v>
      </c>
      <c r="D25" s="161" t="s">
        <v>57</v>
      </c>
      <c r="E25" s="162" t="n">
        <v>173.08</v>
      </c>
      <c r="F25" s="161" t="s">
        <v>57</v>
      </c>
      <c r="G25" s="162" t="n">
        <v>173.9</v>
      </c>
      <c r="H25" s="161" t="s">
        <v>57</v>
      </c>
      <c r="I25" s="162" t="n">
        <v>174.7</v>
      </c>
      <c r="J25" s="161" t="s">
        <v>57</v>
      </c>
      <c r="K25" s="162" t="n">
        <v>172.87</v>
      </c>
      <c r="L25" s="161" t="s">
        <v>57</v>
      </c>
      <c r="M25" s="162" t="n">
        <v>174.05</v>
      </c>
    </row>
  </sheetData>
  <mergeCells count="10">
    <mergeCell ref="A1:A4"/>
    <mergeCell ref="B1:M1"/>
    <mergeCell ref="B2:G2"/>
    <mergeCell ref="H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17" activeCellId="0" sqref="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6.13"/>
    <col collapsed="false" customWidth="true" hidden="false" outlineLevel="0" max="3" min="3" style="0" width="4.56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6" min="6" style="0" width="4.56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9" min="9" style="0" width="6.7"/>
    <col collapsed="false" customWidth="true" hidden="false" outlineLevel="0" max="10" min="10" style="0" width="8.7"/>
    <col collapsed="false" customWidth="true" hidden="false" outlineLevel="0" max="11" min="11" style="0" width="7.28"/>
    <col collapsed="false" customWidth="true" hidden="false" outlineLevel="0" max="12" min="12" style="0" width="6.56"/>
    <col collapsed="false" customWidth="true" hidden="false" outlineLevel="0" max="13" min="13" style="0" width="8.7"/>
    <col collapsed="false" customWidth="true" hidden="false" outlineLevel="0" max="14" min="14" style="0" width="9.56"/>
    <col collapsed="false" customWidth="true" hidden="false" outlineLevel="0" max="15" min="15" style="0" width="8.7"/>
    <col collapsed="false" customWidth="true" hidden="false" outlineLevel="0" max="16" min="16" style="0" width="14.56"/>
    <col collapsed="false" customWidth="true" hidden="false" outlineLevel="0" max="17" min="17" style="0" width="9.56"/>
    <col collapsed="false" customWidth="true" hidden="false" outlineLevel="0" max="18" min="18" style="0" width="8.7"/>
    <col collapsed="false" customWidth="true" hidden="false" outlineLevel="0" max="19" min="19" style="0" width="14.56"/>
  </cols>
  <sheetData>
    <row r="1" customFormat="false" ht="18.75" hidden="false" customHeight="true" outlineLevel="0" collapsed="false">
      <c r="A1" s="163"/>
      <c r="B1" s="164" t="s">
        <v>58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</row>
    <row r="2" customFormat="false" ht="15.75" hidden="false" customHeight="true" outlineLevel="0" collapsed="false">
      <c r="A2" s="163"/>
      <c r="B2" s="165" t="n">
        <v>2014</v>
      </c>
      <c r="C2" s="165"/>
      <c r="D2" s="165"/>
      <c r="E2" s="165"/>
      <c r="F2" s="165"/>
      <c r="G2" s="165"/>
      <c r="H2" s="165"/>
      <c r="I2" s="165"/>
      <c r="J2" s="165"/>
      <c r="K2" s="166" t="n">
        <v>2015</v>
      </c>
      <c r="L2" s="166"/>
      <c r="M2" s="166"/>
      <c r="N2" s="166"/>
      <c r="O2" s="166"/>
      <c r="P2" s="166"/>
      <c r="Q2" s="166"/>
      <c r="R2" s="166"/>
      <c r="S2" s="166"/>
    </row>
    <row r="3" customFormat="false" ht="15.75" hidden="false" customHeight="true" outlineLevel="0" collapsed="false">
      <c r="A3" s="163"/>
      <c r="B3" s="82" t="s">
        <v>4</v>
      </c>
      <c r="C3" s="82"/>
      <c r="D3" s="82"/>
      <c r="E3" s="82" t="s">
        <v>8</v>
      </c>
      <c r="F3" s="82"/>
      <c r="G3" s="82"/>
      <c r="H3" s="82" t="s">
        <v>9</v>
      </c>
      <c r="I3" s="82"/>
      <c r="J3" s="82"/>
      <c r="K3" s="167" t="s">
        <v>4</v>
      </c>
      <c r="L3" s="167"/>
      <c r="M3" s="167"/>
      <c r="N3" s="82" t="s">
        <v>8</v>
      </c>
      <c r="O3" s="82"/>
      <c r="P3" s="82"/>
      <c r="Q3" s="167" t="s">
        <v>9</v>
      </c>
      <c r="R3" s="167"/>
      <c r="S3" s="167"/>
    </row>
    <row r="4" customFormat="false" ht="15" hidden="false" customHeight="false" outlineLevel="0" collapsed="false">
      <c r="A4" s="168"/>
      <c r="B4" s="169" t="s">
        <v>59</v>
      </c>
      <c r="C4" s="169" t="s">
        <v>60</v>
      </c>
      <c r="D4" s="170" t="s">
        <v>61</v>
      </c>
      <c r="E4" s="169" t="s">
        <v>59</v>
      </c>
      <c r="F4" s="169" t="s">
        <v>60</v>
      </c>
      <c r="G4" s="170" t="s">
        <v>61</v>
      </c>
      <c r="H4" s="169" t="s">
        <v>59</v>
      </c>
      <c r="I4" s="169" t="s">
        <v>60</v>
      </c>
      <c r="J4" s="170" t="s">
        <v>61</v>
      </c>
      <c r="K4" s="169" t="s">
        <v>59</v>
      </c>
      <c r="L4" s="169" t="s">
        <v>60</v>
      </c>
      <c r="M4" s="170" t="s">
        <v>61</v>
      </c>
      <c r="N4" s="169" t="s">
        <v>59</v>
      </c>
      <c r="O4" s="169" t="s">
        <v>60</v>
      </c>
      <c r="P4" s="170" t="s">
        <v>61</v>
      </c>
      <c r="Q4" s="169" t="s">
        <v>59</v>
      </c>
      <c r="R4" s="169" t="s">
        <v>60</v>
      </c>
      <c r="S4" s="170" t="s">
        <v>61</v>
      </c>
    </row>
    <row r="5" customFormat="false" ht="15.75" hidden="false" customHeight="false" outlineLevel="0" collapsed="false">
      <c r="A5" s="89" t="s">
        <v>62</v>
      </c>
      <c r="B5" s="171" t="n">
        <v>52.7735577493181</v>
      </c>
      <c r="C5" s="171" t="n">
        <v>62.2897969433226</v>
      </c>
      <c r="D5" s="172" t="n">
        <v>54.2887954405345</v>
      </c>
      <c r="E5" s="171" t="n">
        <v>33.9</v>
      </c>
      <c r="F5" s="171" t="n">
        <v>59.4</v>
      </c>
      <c r="G5" s="172" t="n">
        <v>38</v>
      </c>
      <c r="H5" s="171" t="n">
        <v>43.3</v>
      </c>
      <c r="I5" s="171" t="n">
        <v>60.8</v>
      </c>
      <c r="J5" s="172" t="n">
        <v>46.1</v>
      </c>
      <c r="K5" s="171" t="n">
        <v>52.3061851976054</v>
      </c>
      <c r="L5" s="171" t="n">
        <v>45.4769250988802</v>
      </c>
      <c r="M5" s="172" t="n">
        <v>51.213762143479</v>
      </c>
      <c r="N5" s="171" t="n">
        <v>29.2318136290269</v>
      </c>
      <c r="O5" s="171" t="n">
        <v>54.576512679112</v>
      </c>
      <c r="P5" s="172" t="n">
        <v>33.2860059049042</v>
      </c>
      <c r="Q5" s="171" t="n">
        <v>40.7052580553919</v>
      </c>
      <c r="R5" s="171" t="n">
        <v>50.051855871262</v>
      </c>
      <c r="S5" s="172" t="n">
        <v>42.2003598356873</v>
      </c>
    </row>
    <row r="6" customFormat="false" ht="15.75" hidden="false" customHeight="false" outlineLevel="0" collapsed="false">
      <c r="A6" s="92" t="s">
        <v>63</v>
      </c>
      <c r="B6" s="171" t="n">
        <v>72.9600279431217</v>
      </c>
      <c r="C6" s="171" t="n">
        <v>52.8501678852594</v>
      </c>
      <c r="D6" s="172" t="n">
        <v>59.0127604388344</v>
      </c>
      <c r="E6" s="171" t="n">
        <v>39.5</v>
      </c>
      <c r="F6" s="171" t="n">
        <v>53.9</v>
      </c>
      <c r="G6" s="172" t="n">
        <v>49.5</v>
      </c>
      <c r="H6" s="171" t="n">
        <v>56.1</v>
      </c>
      <c r="I6" s="171" t="n">
        <v>53.4</v>
      </c>
      <c r="J6" s="172" t="n">
        <v>54.2</v>
      </c>
      <c r="K6" s="171" t="n">
        <v>68.4971344246032</v>
      </c>
      <c r="L6" s="171" t="n">
        <v>44.5507074462037</v>
      </c>
      <c r="M6" s="172" t="n">
        <v>52.5931682282018</v>
      </c>
      <c r="N6" s="171" t="n">
        <v>36.4358877878074</v>
      </c>
      <c r="O6" s="171" t="n">
        <v>70.9677633184948</v>
      </c>
      <c r="P6" s="172" t="n">
        <v>59.3701560873655</v>
      </c>
      <c r="Q6" s="171" t="n">
        <v>52.3779441265456</v>
      </c>
      <c r="R6" s="171" t="n">
        <v>57.8322106748141</v>
      </c>
      <c r="S6" s="172" t="n">
        <v>56.0003831187206</v>
      </c>
    </row>
    <row r="7" customFormat="false" ht="15.75" hidden="false" customHeight="false" outlineLevel="0" collapsed="false">
      <c r="A7" s="92" t="s">
        <v>64</v>
      </c>
      <c r="B7" s="173" t="n">
        <v>31.0599453494848</v>
      </c>
      <c r="C7" s="173" t="n">
        <v>33.3183012923246</v>
      </c>
      <c r="D7" s="174" t="n">
        <v>32.995436259112</v>
      </c>
      <c r="E7" s="173" t="n">
        <v>16.3</v>
      </c>
      <c r="F7" s="173" t="n">
        <v>39.6</v>
      </c>
      <c r="G7" s="174" t="n">
        <v>36.3</v>
      </c>
      <c r="H7" s="173" t="n">
        <v>23.6</v>
      </c>
      <c r="I7" s="173" t="n">
        <v>36.5</v>
      </c>
      <c r="J7" s="174" t="n">
        <v>34.6</v>
      </c>
      <c r="K7" s="173" t="n">
        <v>29.0191043581175</v>
      </c>
      <c r="L7" s="173" t="n">
        <v>42.7293746893451</v>
      </c>
      <c r="M7" s="174" t="n">
        <v>40.7692908948129</v>
      </c>
      <c r="N7" s="173" t="n">
        <v>14.7077102095899</v>
      </c>
      <c r="O7" s="173" t="n">
        <v>49.3915634853252</v>
      </c>
      <c r="P7" s="174" t="n">
        <v>44.4329990591479</v>
      </c>
      <c r="Q7" s="173" t="n">
        <v>21.8238730458744</v>
      </c>
      <c r="R7" s="173" t="n">
        <v>46.0788729237881</v>
      </c>
      <c r="S7" s="174" t="n">
        <v>42.6112657177658</v>
      </c>
    </row>
    <row r="8" customFormat="false" ht="15.75" hidden="false" customHeight="false" outlineLevel="0" collapsed="false">
      <c r="A8" s="175" t="s">
        <v>65</v>
      </c>
      <c r="B8" s="176" t="n">
        <v>52.7447712462696</v>
      </c>
      <c r="C8" s="176" t="n">
        <v>44.5300747081447</v>
      </c>
      <c r="D8" s="177" t="n">
        <v>49.4074833356123</v>
      </c>
      <c r="E8" s="176" t="n">
        <v>33.2</v>
      </c>
      <c r="F8" s="176" t="n">
        <v>47.5</v>
      </c>
      <c r="G8" s="177" t="n">
        <v>39</v>
      </c>
      <c r="H8" s="176" t="n">
        <v>42.9</v>
      </c>
      <c r="I8" s="176" t="n">
        <v>46</v>
      </c>
      <c r="J8" s="177" t="n">
        <v>44.2</v>
      </c>
      <c r="K8" s="176" t="n">
        <v>51.9175347425347</v>
      </c>
      <c r="L8" s="176" t="n">
        <v>43.7645670297673</v>
      </c>
      <c r="M8" s="177" t="n">
        <v>48.6501056915699</v>
      </c>
      <c r="N8" s="176" t="n">
        <v>28.799785842643</v>
      </c>
      <c r="O8" s="176" t="n">
        <v>54.8591884058584</v>
      </c>
      <c r="P8" s="177" t="n">
        <v>39.2434981184193</v>
      </c>
      <c r="Q8" s="176" t="n">
        <v>40.2947991077825</v>
      </c>
      <c r="R8" s="176" t="n">
        <v>49.3425258431611</v>
      </c>
      <c r="S8" s="177" t="n">
        <v>43.9208168012014</v>
      </c>
    </row>
    <row r="9" customFormat="false" ht="15.75" hidden="false" customHeight="false" outlineLevel="0" collapsed="false">
      <c r="A9" s="178" t="s">
        <v>38</v>
      </c>
      <c r="B9" s="179" t="n">
        <v>28.02</v>
      </c>
      <c r="C9" s="180" t="s">
        <v>57</v>
      </c>
      <c r="D9" s="181" t="s">
        <v>57</v>
      </c>
      <c r="E9" s="179" t="n">
        <v>8.8</v>
      </c>
      <c r="F9" s="180" t="s">
        <v>57</v>
      </c>
      <c r="G9" s="181" t="s">
        <v>57</v>
      </c>
      <c r="H9" s="179" t="n">
        <v>18.4</v>
      </c>
      <c r="I9" s="180" t="s">
        <v>57</v>
      </c>
      <c r="J9" s="181" t="s">
        <v>57</v>
      </c>
      <c r="K9" s="182" t="n">
        <v>28.3469097222222</v>
      </c>
      <c r="L9" s="180" t="s">
        <v>57</v>
      </c>
      <c r="M9" s="181" t="s">
        <v>57</v>
      </c>
      <c r="N9" s="179" t="n">
        <v>8.87</v>
      </c>
      <c r="O9" s="180" t="s">
        <v>57</v>
      </c>
      <c r="P9" s="181" t="s">
        <v>57</v>
      </c>
      <c r="Q9" s="179" t="n">
        <v>18.56</v>
      </c>
      <c r="R9" s="180" t="s">
        <v>57</v>
      </c>
      <c r="S9" s="181" t="s">
        <v>57</v>
      </c>
    </row>
    <row r="11" customFormat="false" ht="15" hidden="false" customHeight="false" outlineLevel="0" collapsed="false">
      <c r="K11" s="183"/>
      <c r="L11" s="183"/>
    </row>
  </sheetData>
  <mergeCells count="10">
    <mergeCell ref="A1:A3"/>
    <mergeCell ref="B1:S1"/>
    <mergeCell ref="B2:J2"/>
    <mergeCell ref="K2:S2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" min="5" style="0" width="12.14"/>
    <col collapsed="false" customWidth="true" hidden="false" outlineLevel="0" max="7" min="7" style="0" width="12.7"/>
  </cols>
  <sheetData>
    <row r="1" customFormat="false" ht="18.75" hidden="false" customHeight="true" outlineLevel="0" collapsed="false">
      <c r="A1" s="184"/>
      <c r="B1" s="185" t="s">
        <v>66</v>
      </c>
      <c r="C1" s="185"/>
      <c r="D1" s="185"/>
      <c r="E1" s="185"/>
      <c r="F1" s="185"/>
      <c r="G1" s="185"/>
    </row>
    <row r="2" customFormat="false" ht="18.75" hidden="false" customHeight="true" outlineLevel="0" collapsed="false">
      <c r="A2" s="184"/>
      <c r="B2" s="186" t="n">
        <v>2014</v>
      </c>
      <c r="C2" s="186"/>
      <c r="D2" s="186"/>
      <c r="E2" s="187" t="n">
        <v>2015</v>
      </c>
      <c r="F2" s="187"/>
      <c r="G2" s="187"/>
    </row>
    <row r="3" customFormat="false" ht="18.75" hidden="false" customHeight="true" outlineLevel="0" collapsed="false">
      <c r="A3" s="184"/>
      <c r="B3" s="188" t="s">
        <v>4</v>
      </c>
      <c r="C3" s="189" t="s">
        <v>8</v>
      </c>
      <c r="D3" s="189" t="s">
        <v>9</v>
      </c>
      <c r="E3" s="82" t="s">
        <v>4</v>
      </c>
      <c r="F3" s="82" t="s">
        <v>8</v>
      </c>
      <c r="G3" s="190" t="s">
        <v>9</v>
      </c>
    </row>
    <row r="4" customFormat="false" ht="15.75" hidden="false" customHeight="false" outlineLevel="0" collapsed="false">
      <c r="A4" s="191" t="s">
        <v>67</v>
      </c>
      <c r="B4" s="192"/>
      <c r="C4" s="192"/>
      <c r="D4" s="192"/>
      <c r="E4" s="192"/>
      <c r="F4" s="192"/>
      <c r="G4" s="193"/>
    </row>
    <row r="5" customFormat="false" ht="15.75" hidden="false" customHeight="false" outlineLevel="0" collapsed="false">
      <c r="A5" s="194" t="s">
        <v>68</v>
      </c>
      <c r="B5" s="195" t="n">
        <v>1623769.446</v>
      </c>
      <c r="C5" s="195" t="n">
        <v>1409224.333</v>
      </c>
      <c r="D5" s="195" t="n">
        <f aca="false">B5+C5</f>
        <v>3032993.779</v>
      </c>
      <c r="E5" s="195" t="n">
        <v>656377.956</v>
      </c>
      <c r="F5" s="196" t="n">
        <v>584779.178</v>
      </c>
      <c r="G5" s="197" t="n">
        <f aca="false">E5+F5</f>
        <v>1241157.134</v>
      </c>
    </row>
    <row r="6" customFormat="false" ht="15.75" hidden="false" customHeight="false" outlineLevel="0" collapsed="false">
      <c r="A6" s="198" t="s">
        <v>69</v>
      </c>
      <c r="B6" s="197" t="n">
        <v>6419099.25</v>
      </c>
      <c r="C6" s="197" t="n">
        <v>5109683.217</v>
      </c>
      <c r="D6" s="197" t="n">
        <f aca="false">B6+C6</f>
        <v>11528782.467</v>
      </c>
      <c r="E6" s="197" t="n">
        <v>7192201.17</v>
      </c>
      <c r="F6" s="196" t="n">
        <v>5893530.135</v>
      </c>
      <c r="G6" s="197" t="n">
        <f aca="false">E6+F6</f>
        <v>13085731.305</v>
      </c>
    </row>
    <row r="7" customFormat="false" ht="15.75" hidden="false" customHeight="false" outlineLevel="0" collapsed="false">
      <c r="A7" s="198" t="s">
        <v>70</v>
      </c>
      <c r="B7" s="197" t="n">
        <v>215183.923</v>
      </c>
      <c r="C7" s="197" t="n">
        <v>272370.855</v>
      </c>
      <c r="D7" s="197" t="n">
        <f aca="false">B7+C7</f>
        <v>487554.778</v>
      </c>
      <c r="E7" s="197" t="n">
        <v>300974.642</v>
      </c>
      <c r="F7" s="196" t="n">
        <v>281374.291</v>
      </c>
      <c r="G7" s="197" t="n">
        <f aca="false">E7+F7</f>
        <v>582348.933</v>
      </c>
    </row>
    <row r="8" customFormat="false" ht="15.75" hidden="false" customHeight="false" outlineLevel="0" collapsed="false">
      <c r="A8" s="198" t="s">
        <v>71</v>
      </c>
      <c r="B8" s="197" t="n">
        <v>165087.797</v>
      </c>
      <c r="C8" s="197" t="n">
        <v>90557.136</v>
      </c>
      <c r="D8" s="197" t="n">
        <f aca="false">B8+C8</f>
        <v>255644.933</v>
      </c>
      <c r="E8" s="197" t="n">
        <v>346305.268</v>
      </c>
      <c r="F8" s="196" t="n">
        <v>105771.985</v>
      </c>
      <c r="G8" s="197" t="n">
        <f aca="false">E8+F8</f>
        <v>452077.253</v>
      </c>
    </row>
    <row r="9" customFormat="false" ht="15.75" hidden="false" customHeight="false" outlineLevel="0" collapsed="false">
      <c r="A9" s="198" t="s">
        <v>72</v>
      </c>
      <c r="B9" s="199" t="n">
        <v>17864.253</v>
      </c>
      <c r="C9" s="199" t="n">
        <v>19110.382</v>
      </c>
      <c r="D9" s="199" t="n">
        <f aca="false">B9+C9</f>
        <v>36974.635</v>
      </c>
      <c r="E9" s="199" t="n">
        <v>15131.976</v>
      </c>
      <c r="F9" s="200" t="n">
        <v>19825.99</v>
      </c>
      <c r="G9" s="199" t="n">
        <f aca="false">E9+F9</f>
        <v>34957.966</v>
      </c>
    </row>
    <row r="10" customFormat="false" ht="15.75" hidden="false" customHeight="false" outlineLevel="0" collapsed="false">
      <c r="A10" s="201" t="s">
        <v>73</v>
      </c>
      <c r="B10" s="202" t="n">
        <f aca="false">SUM(B5:B9)</f>
        <v>8441004.669</v>
      </c>
      <c r="C10" s="202" t="n">
        <f aca="false">SUM(C5:C9)</f>
        <v>6900945.923</v>
      </c>
      <c r="D10" s="202" t="n">
        <f aca="false">SUM(D5:D9)</f>
        <v>15341950.592</v>
      </c>
      <c r="E10" s="202" t="n">
        <f aca="false">SUM(E5:E9)</f>
        <v>8510991.012</v>
      </c>
      <c r="F10" s="203" t="n">
        <f aca="false">SUM(F5:F9)</f>
        <v>6885281.579</v>
      </c>
      <c r="G10" s="202" t="n">
        <f aca="false">SUM(G5:G9)</f>
        <v>15396272.591</v>
      </c>
    </row>
    <row r="11" customFormat="false" ht="15.75" hidden="false" customHeight="true" outlineLevel="0" collapsed="false">
      <c r="A11" s="204" t="s">
        <v>74</v>
      </c>
      <c r="B11" s="204"/>
      <c r="C11" s="204"/>
      <c r="D11" s="204"/>
      <c r="E11" s="204"/>
      <c r="F11" s="204"/>
      <c r="G11" s="204"/>
    </row>
    <row r="12" customFormat="false" ht="15.75" hidden="false" customHeight="false" outlineLevel="0" collapsed="false">
      <c r="A12" s="194" t="s">
        <v>75</v>
      </c>
      <c r="B12" s="205" t="n">
        <v>1512.97033333333</v>
      </c>
      <c r="C12" s="205" t="n">
        <v>1227.98166666667</v>
      </c>
      <c r="D12" s="205" t="n">
        <f aca="false">AVERAGE(B12:C12)</f>
        <v>1370.476</v>
      </c>
      <c r="E12" s="205" t="n">
        <v>287.144666666667</v>
      </c>
      <c r="F12" s="206" t="n">
        <v>302.512666666667</v>
      </c>
      <c r="G12" s="207" t="n">
        <f aca="false">AVERAGE(E12:F12)</f>
        <v>294.828666666667</v>
      </c>
    </row>
    <row r="13" customFormat="false" ht="15.75" hidden="false" customHeight="false" outlineLevel="0" collapsed="false">
      <c r="A13" s="198" t="s">
        <v>76</v>
      </c>
      <c r="B13" s="208" t="n">
        <v>1222.51</v>
      </c>
      <c r="C13" s="208" t="n">
        <v>1203.46366666667</v>
      </c>
      <c r="D13" s="208" t="n">
        <f aca="false">AVERAGE(B13:C13)</f>
        <v>1212.98683333333</v>
      </c>
      <c r="E13" s="208" t="n">
        <v>1189.83033333333</v>
      </c>
      <c r="F13" s="209" t="n">
        <v>1222.44266666667</v>
      </c>
      <c r="G13" s="208" t="n">
        <f aca="false">AVERAGE(E13:F13)</f>
        <v>1206.1365</v>
      </c>
    </row>
    <row r="14" customFormat="false" ht="15.75" hidden="false" customHeight="false" outlineLevel="0" collapsed="false">
      <c r="A14" s="198" t="s">
        <v>77</v>
      </c>
      <c r="B14" s="208" t="n">
        <v>36.81</v>
      </c>
      <c r="C14" s="208" t="n">
        <v>113.073666666667</v>
      </c>
      <c r="D14" s="208" t="n">
        <f aca="false">AVERAGE(B14:C14)</f>
        <v>74.9418333333333</v>
      </c>
      <c r="E14" s="208" t="n">
        <v>985.058666666667</v>
      </c>
      <c r="F14" s="209" t="n">
        <v>1689.235</v>
      </c>
      <c r="G14" s="208" t="n">
        <f aca="false">AVERAGE(E14:F14)</f>
        <v>1337.14683333333</v>
      </c>
    </row>
    <row r="15" customFormat="false" ht="15.75" hidden="false" customHeight="false" outlineLevel="0" collapsed="false">
      <c r="A15" s="198" t="s">
        <v>78</v>
      </c>
      <c r="B15" s="210" t="n">
        <v>2501.5</v>
      </c>
      <c r="C15" s="210" t="n">
        <v>2506.23433333333</v>
      </c>
      <c r="D15" s="210" t="n">
        <f aca="false">AVERAGE(B15:C15)</f>
        <v>2503.86716666667</v>
      </c>
      <c r="E15" s="210" t="n">
        <v>497.943333333333</v>
      </c>
      <c r="F15" s="211" t="n">
        <v>516.044</v>
      </c>
      <c r="G15" s="212" t="n">
        <f aca="false">AVERAGE(E15:F15)</f>
        <v>506.993666666667</v>
      </c>
    </row>
    <row r="16" customFormat="false" ht="15.75" hidden="false" customHeight="false" outlineLevel="0" collapsed="false">
      <c r="A16" s="201" t="s">
        <v>73</v>
      </c>
      <c r="B16" s="213" t="n">
        <f aca="false">SUM(B12:B15)</f>
        <v>5273.79033333333</v>
      </c>
      <c r="C16" s="213" t="n">
        <f aca="false">SUM(C11:C15)</f>
        <v>5050.75333333333</v>
      </c>
      <c r="D16" s="213" t="n">
        <f aca="false">SUM(D11:D15)</f>
        <v>5162.27183333333</v>
      </c>
      <c r="E16" s="213" t="n">
        <f aca="false">SUM(E12:E15)</f>
        <v>2959.977</v>
      </c>
      <c r="F16" s="214" t="n">
        <f aca="false">SUM(F12:F15)</f>
        <v>3730.23433333333</v>
      </c>
      <c r="G16" s="215" t="n">
        <f aca="false">SUM(G12:G15)</f>
        <v>3345.10566666666</v>
      </c>
    </row>
    <row r="18" customFormat="false" ht="15" hidden="false" customHeight="false" outlineLevel="0" collapsed="false">
      <c r="A18" s="216"/>
      <c r="B18" s="217"/>
      <c r="C18" s="217"/>
      <c r="D18" s="217"/>
      <c r="E18" s="217"/>
      <c r="F18" s="217"/>
      <c r="G18" s="217"/>
    </row>
    <row r="30" customFormat="false" ht="15" hidden="false" customHeight="false" outlineLevel="0" collapsed="false">
      <c r="E30" s="74"/>
      <c r="F30" s="74"/>
      <c r="G30" s="74"/>
    </row>
    <row r="31" customFormat="false" ht="15" hidden="false" customHeight="false" outlineLevel="0" collapsed="false">
      <c r="F31" s="218"/>
    </row>
  </sheetData>
  <mergeCells count="5">
    <mergeCell ref="A1:A3"/>
    <mergeCell ref="B1:G1"/>
    <mergeCell ref="B2:D2"/>
    <mergeCell ref="E2:G2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2.28"/>
  </cols>
  <sheetData>
    <row r="1" customFormat="false" ht="18.75" hidden="false" customHeight="true" outlineLevel="0" collapsed="false">
      <c r="A1" s="219"/>
      <c r="B1" s="220" t="s">
        <v>79</v>
      </c>
      <c r="C1" s="220"/>
      <c r="D1" s="220"/>
      <c r="E1" s="220"/>
      <c r="F1" s="220"/>
      <c r="G1" s="220"/>
    </row>
    <row r="2" customFormat="false" ht="18.75" hidden="false" customHeight="true" outlineLevel="0" collapsed="false">
      <c r="A2" s="219"/>
      <c r="B2" s="221" t="n">
        <v>2014</v>
      </c>
      <c r="C2" s="221"/>
      <c r="D2" s="221"/>
      <c r="E2" s="222" t="n">
        <v>2015</v>
      </c>
      <c r="F2" s="222"/>
      <c r="G2" s="222"/>
    </row>
    <row r="3" customFormat="false" ht="18.75" hidden="false" customHeight="true" outlineLevel="0" collapsed="false">
      <c r="A3" s="219"/>
      <c r="B3" s="80" t="s">
        <v>4</v>
      </c>
      <c r="C3" s="80" t="s">
        <v>8</v>
      </c>
      <c r="D3" s="81" t="s">
        <v>9</v>
      </c>
      <c r="E3" s="81" t="s">
        <v>4</v>
      </c>
      <c r="F3" s="80" t="s">
        <v>8</v>
      </c>
      <c r="G3" s="83" t="s">
        <v>9</v>
      </c>
      <c r="J3" s="223"/>
    </row>
    <row r="4" customFormat="false" ht="15.75" hidden="false" customHeight="false" outlineLevel="0" collapsed="false">
      <c r="A4" s="224" t="s">
        <v>80</v>
      </c>
      <c r="B4" s="225"/>
      <c r="C4" s="225"/>
      <c r="D4" s="225"/>
      <c r="E4" s="224"/>
      <c r="F4" s="225"/>
      <c r="G4" s="226"/>
      <c r="J4" s="227"/>
    </row>
    <row r="5" customFormat="false" ht="15.75" hidden="false" customHeight="false" outlineLevel="0" collapsed="false">
      <c r="A5" s="92" t="s">
        <v>69</v>
      </c>
      <c r="B5" s="197" t="n">
        <v>1004625.69</v>
      </c>
      <c r="C5" s="197" t="n">
        <v>841674.797</v>
      </c>
      <c r="D5" s="197" t="n">
        <v>1846300.486</v>
      </c>
      <c r="E5" s="197" t="n">
        <v>1126717.247</v>
      </c>
      <c r="F5" s="197" t="n">
        <v>833558.815</v>
      </c>
      <c r="G5" s="197" t="n">
        <v>1960276.062</v>
      </c>
      <c r="J5" s="227"/>
    </row>
    <row r="6" customFormat="false" ht="15.75" hidden="false" customHeight="false" outlineLevel="0" collapsed="false">
      <c r="A6" s="92" t="s">
        <v>70</v>
      </c>
      <c r="B6" s="197" t="n">
        <v>339399.94</v>
      </c>
      <c r="C6" s="197" t="n">
        <v>319626.081</v>
      </c>
      <c r="D6" s="197" t="n">
        <v>659026.016</v>
      </c>
      <c r="E6" s="197" t="n">
        <v>504776.728</v>
      </c>
      <c r="F6" s="197" t="n">
        <v>363753.332</v>
      </c>
      <c r="G6" s="197" t="n">
        <v>868530.06</v>
      </c>
      <c r="J6" s="227"/>
    </row>
    <row r="7" customFormat="false" ht="15.75" hidden="false" customHeight="false" outlineLevel="0" collapsed="false">
      <c r="A7" s="228" t="s">
        <v>73</v>
      </c>
      <c r="B7" s="202" t="n">
        <f aca="false">SUM(B5:B6)</f>
        <v>1344025.63</v>
      </c>
      <c r="C7" s="202" t="n">
        <f aca="false">SUM(C5:C6)</f>
        <v>1161300.878</v>
      </c>
      <c r="D7" s="202" t="n">
        <f aca="false">SUM(D5:D6)</f>
        <v>2505326.502</v>
      </c>
      <c r="E7" s="202" t="n">
        <f aca="false">SUM(E5:E6)</f>
        <v>1631493.975</v>
      </c>
      <c r="F7" s="202" t="n">
        <f aca="false">SUM(F5:F6)</f>
        <v>1197312.147</v>
      </c>
      <c r="G7" s="202" t="n">
        <f aca="false">SUM(G5:G6)</f>
        <v>2828806.122</v>
      </c>
      <c r="J7" s="227"/>
    </row>
    <row r="8" customFormat="false" ht="15.75" hidden="false" customHeight="false" outlineLevel="0" collapsed="false">
      <c r="A8" s="224" t="s">
        <v>81</v>
      </c>
      <c r="B8" s="225"/>
      <c r="C8" s="225"/>
      <c r="D8" s="225"/>
      <c r="E8" s="224"/>
      <c r="F8" s="225"/>
      <c r="G8" s="226"/>
      <c r="J8" s="229"/>
    </row>
    <row r="9" customFormat="false" ht="15.75" hidden="false" customHeight="false" outlineLevel="0" collapsed="false">
      <c r="A9" s="198" t="s">
        <v>76</v>
      </c>
      <c r="B9" s="210" t="n">
        <v>14.25</v>
      </c>
      <c r="C9" s="210" t="n">
        <v>11.3293333333333</v>
      </c>
      <c r="D9" s="210" t="n">
        <v>12.7913333333333</v>
      </c>
      <c r="E9" s="210" t="n">
        <v>33.285</v>
      </c>
      <c r="F9" s="210" t="n">
        <v>18.465</v>
      </c>
      <c r="G9" s="210" t="n">
        <v>25.875</v>
      </c>
    </row>
    <row r="10" customFormat="false" ht="15.75" hidden="false" customHeight="false" outlineLevel="0" collapsed="false">
      <c r="A10" s="198" t="s">
        <v>82</v>
      </c>
      <c r="B10" s="208" t="n">
        <v>0.33</v>
      </c>
      <c r="C10" s="208" t="n">
        <v>0.405666666666667</v>
      </c>
      <c r="D10" s="208" t="n">
        <v>0.367833333333333</v>
      </c>
      <c r="E10" s="208" t="n">
        <v>2.248</v>
      </c>
      <c r="F10" s="208" t="n">
        <v>1.92</v>
      </c>
      <c r="G10" s="208" t="n">
        <v>2.084</v>
      </c>
    </row>
    <row r="11" customFormat="false" ht="15.75" hidden="false" customHeight="false" outlineLevel="0" collapsed="false">
      <c r="A11" s="198" t="s">
        <v>78</v>
      </c>
      <c r="B11" s="210" t="n">
        <v>113.31</v>
      </c>
      <c r="C11" s="210" t="n">
        <v>78.1763333333333</v>
      </c>
      <c r="D11" s="210" t="n">
        <v>95.7416666666667</v>
      </c>
      <c r="E11" s="210" t="n">
        <v>153.533666666667</v>
      </c>
      <c r="F11" s="210" t="n">
        <v>86.1596666666667</v>
      </c>
      <c r="G11" s="210" t="n">
        <v>119.846666666667</v>
      </c>
    </row>
    <row r="12" customFormat="false" ht="15.75" hidden="false" customHeight="false" outlineLevel="0" collapsed="false">
      <c r="A12" s="198" t="s">
        <v>83</v>
      </c>
      <c r="B12" s="210" t="n">
        <v>2.66</v>
      </c>
      <c r="C12" s="210" t="n">
        <v>1.965</v>
      </c>
      <c r="D12" s="210" t="n">
        <v>2.31316666666667</v>
      </c>
      <c r="E12" s="210" t="n">
        <v>4.65366666666667</v>
      </c>
      <c r="F12" s="210" t="n">
        <v>2.31666666666667</v>
      </c>
      <c r="G12" s="210" t="n">
        <v>3.48516666666667</v>
      </c>
    </row>
    <row r="13" customFormat="false" ht="15.75" hidden="false" customHeight="false" outlineLevel="0" collapsed="false">
      <c r="A13" s="201" t="s">
        <v>73</v>
      </c>
      <c r="B13" s="230" t="n">
        <f aca="false">SUM(B9:B12)</f>
        <v>130.55</v>
      </c>
      <c r="C13" s="230" t="n">
        <f aca="false">SUM(C9:C12)</f>
        <v>91.8763333333333</v>
      </c>
      <c r="D13" s="213" t="n">
        <f aca="false">SUM(D9:D12)</f>
        <v>111.214</v>
      </c>
      <c r="E13" s="213" t="n">
        <f aca="false">SUM(E9:E12)</f>
        <v>193.720333333333</v>
      </c>
      <c r="F13" s="230" t="n">
        <f aca="false">SUM(F9:F12)</f>
        <v>108.861333333333</v>
      </c>
      <c r="G13" s="213" t="n">
        <f aca="false">SUM(G9:G12)</f>
        <v>151.290833333333</v>
      </c>
    </row>
    <row r="14" customFormat="false" ht="15" hidden="false" customHeight="false" outlineLevel="0" collapsed="false">
      <c r="A14" s="231"/>
    </row>
  </sheetData>
  <mergeCells count="4">
    <mergeCell ref="A1:A3"/>
    <mergeCell ref="B1:G1"/>
    <mergeCell ref="B2:D2"/>
    <mergeCell ref="E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2:01:25Z</dcterms:created>
  <dc:creator>Исаев Николай Викторович</dc:creator>
  <dc:description/>
  <dc:language>en-US</dc:language>
  <cp:lastModifiedBy>Игнатова Елена Павловна</cp:lastModifiedBy>
  <cp:lastPrinted>2014-10-21T05:15:05Z</cp:lastPrinted>
  <dcterms:modified xsi:type="dcterms:W3CDTF">2016-01-20T07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1588308</vt:r8>
  </property>
  <property fmtid="{D5CDD505-2E9C-101B-9397-08002B2CF9AE}" pid="3" name="_AuthorEmail">
    <vt:lpwstr>Moseev.RS@tgc1.ru</vt:lpwstr>
  </property>
  <property fmtid="{D5CDD505-2E9C-101B-9397-08002B2CF9AE}" pid="4" name="_AuthorEmailDisplayName">
    <vt:lpwstr>Мосеев Роман Сергеевич</vt:lpwstr>
  </property>
  <property fmtid="{D5CDD505-2E9C-101B-9397-08002B2CF9AE}" pid="5" name="_EmailSubject">
    <vt:lpwstr>TGC-1_Производственные показатели 1Q2015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