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0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.</t>
  </si>
  <si>
    <t xml:space="preserve">апрель</t>
  </si>
  <si>
    <t xml:space="preserve">май</t>
  </si>
  <si>
    <t xml:space="preserve">июнь</t>
  </si>
  <si>
    <t xml:space="preserve">2 кв.</t>
  </si>
  <si>
    <t xml:space="preserve">1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 2013</t>
  </si>
  <si>
    <t xml:space="preserve">2 кв 2013</t>
  </si>
  <si>
    <t xml:space="preserve">1 П 2013</t>
  </si>
  <si>
    <t xml:space="preserve">1 кв 2014</t>
  </si>
  <si>
    <t xml:space="preserve">2 кв 2014</t>
  </si>
  <si>
    <t xml:space="preserve">1 П 2014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1П 2014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1П 2013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#,##0"/>
    <numFmt numFmtId="169" formatCode="#,##0.0"/>
    <numFmt numFmtId="170" formatCode="0%"/>
    <numFmt numFmtId="171" formatCode="0.0%"/>
    <numFmt numFmtId="172" formatCode="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4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3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5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1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2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14" min="2" style="0" width="11.7"/>
    <col collapsed="false" customWidth="true" hidden="false" outlineLevel="0" max="15" min="15" style="0" width="10.71"/>
    <col collapsed="false" customWidth="true" hidden="false" outlineLevel="0" max="16" min="16" style="0" width="12.99"/>
    <col collapsed="false" customWidth="true" hidden="false" outlineLevel="0" max="17" min="17" style="0" width="14.56"/>
    <col collapsed="false" customWidth="true" hidden="false" outlineLevel="0" max="18" min="18" style="0" width="14.41"/>
    <col collapsed="false" customWidth="true" hidden="false" outlineLevel="0" max="19" min="19" style="0" width="11.7"/>
    <col collapsed="false" customWidth="true" hidden="false" outlineLevel="0" max="20" min="20" style="0" width="11.56"/>
    <col collapsed="false" customWidth="true" hidden="false" outlineLevel="0" max="21" min="21" style="0" width="11.13"/>
    <col collapsed="false" customWidth="true" hidden="false" outlineLevel="0" max="22" min="22" style="0" width="7.28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2"/>
      <c r="B2" s="1" t="n">
        <v>2013</v>
      </c>
      <c r="C2" s="1"/>
      <c r="D2" s="1"/>
      <c r="E2" s="1"/>
      <c r="F2" s="1"/>
      <c r="G2" s="1"/>
      <c r="H2" s="1"/>
      <c r="I2" s="1"/>
      <c r="J2" s="1"/>
      <c r="K2" s="1" t="n">
        <v>2014</v>
      </c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6</v>
      </c>
      <c r="Q3" s="3" t="s">
        <v>7</v>
      </c>
      <c r="R3" s="3" t="s">
        <v>8</v>
      </c>
      <c r="S3" s="3" t="s">
        <v>9</v>
      </c>
    </row>
    <row r="4" customFormat="false" ht="15.75" hidden="false" customHeight="false" outlineLevel="0" collapsed="false">
      <c r="A4" s="4" t="s">
        <v>10</v>
      </c>
      <c r="B4" s="5"/>
      <c r="C4" s="5"/>
      <c r="D4" s="5"/>
      <c r="E4" s="6"/>
      <c r="F4" s="7"/>
      <c r="G4" s="8"/>
      <c r="H4" s="8"/>
      <c r="I4" s="8"/>
      <c r="J4" s="9"/>
      <c r="K4" s="5"/>
      <c r="L4" s="5"/>
      <c r="M4" s="5"/>
      <c r="N4" s="6"/>
      <c r="O4" s="7"/>
      <c r="P4" s="8"/>
      <c r="Q4" s="8"/>
      <c r="R4" s="8"/>
      <c r="S4" s="9"/>
    </row>
    <row r="5" customFormat="false" ht="15" hidden="false" customHeight="false" outlineLevel="0" collapsed="false">
      <c r="A5" s="10" t="s">
        <v>11</v>
      </c>
      <c r="B5" s="11" t="n">
        <v>48276.433</v>
      </c>
      <c r="C5" s="11" t="n">
        <v>43091.065</v>
      </c>
      <c r="D5" s="12" t="n">
        <v>40118.606</v>
      </c>
      <c r="E5" s="13" t="n">
        <v>131486.104</v>
      </c>
      <c r="F5" s="12" t="n">
        <v>23992.7</v>
      </c>
      <c r="G5" s="12" t="n">
        <v>27477.17</v>
      </c>
      <c r="H5" s="12" t="n">
        <v>21682.88</v>
      </c>
      <c r="I5" s="12" t="n">
        <v>73152.75</v>
      </c>
      <c r="J5" s="13" t="n">
        <v>204638.85</v>
      </c>
      <c r="K5" s="11" t="n">
        <v>39914.229</v>
      </c>
      <c r="L5" s="11" t="n">
        <v>33796.739</v>
      </c>
      <c r="M5" s="12" t="n">
        <v>28937.88</v>
      </c>
      <c r="N5" s="13" t="n">
        <v>102648.848</v>
      </c>
      <c r="O5" s="14" t="n">
        <v>22350.713</v>
      </c>
      <c r="P5" s="11" t="n">
        <v>14875.516</v>
      </c>
      <c r="Q5" s="12" t="n">
        <v>4746.07</v>
      </c>
      <c r="R5" s="11" t="n">
        <v>41972.299</v>
      </c>
      <c r="S5" s="13" t="n">
        <f aca="false">SUM(R5,N5)</f>
        <v>144621.147</v>
      </c>
    </row>
    <row r="6" customFormat="false" ht="15" hidden="false" customHeight="false" outlineLevel="0" collapsed="false">
      <c r="A6" s="15" t="s">
        <v>12</v>
      </c>
      <c r="B6" s="16" t="n">
        <v>203447.756</v>
      </c>
      <c r="C6" s="17" t="n">
        <v>67613.427</v>
      </c>
      <c r="D6" s="17" t="n">
        <v>136951.266</v>
      </c>
      <c r="E6" s="18" t="n">
        <v>408012.449</v>
      </c>
      <c r="F6" s="17" t="n">
        <v>167116.98</v>
      </c>
      <c r="G6" s="17" t="n">
        <v>254042.76</v>
      </c>
      <c r="H6" s="17" t="n">
        <v>173594.01</v>
      </c>
      <c r="I6" s="17" t="n">
        <v>594753.75</v>
      </c>
      <c r="J6" s="18" t="n">
        <v>1002766.2</v>
      </c>
      <c r="K6" s="16" t="n">
        <v>337316.556</v>
      </c>
      <c r="L6" s="17" t="n">
        <v>271960.038</v>
      </c>
      <c r="M6" s="17" t="n">
        <v>216073.935</v>
      </c>
      <c r="N6" s="18" t="n">
        <v>825350.529</v>
      </c>
      <c r="O6" s="19" t="n">
        <v>137225.781</v>
      </c>
      <c r="P6" s="17" t="n">
        <v>172815.395</v>
      </c>
      <c r="Q6" s="17" t="n">
        <v>255041.183</v>
      </c>
      <c r="R6" s="17" t="n">
        <v>565082.359</v>
      </c>
      <c r="S6" s="18" t="n">
        <f aca="false">SUM(R6,N6)</f>
        <v>1390432.888</v>
      </c>
    </row>
    <row r="7" customFormat="false" ht="15" hidden="false" customHeight="false" outlineLevel="0" collapsed="false">
      <c r="A7" s="15" t="s">
        <v>13</v>
      </c>
      <c r="B7" s="16" t="n">
        <v>99665.597</v>
      </c>
      <c r="C7" s="16" t="n">
        <v>89949.495</v>
      </c>
      <c r="D7" s="17" t="n">
        <v>92808.708</v>
      </c>
      <c r="E7" s="18" t="n">
        <v>282423.8</v>
      </c>
      <c r="F7" s="17" t="n">
        <v>79511.33</v>
      </c>
      <c r="G7" s="17" t="n">
        <v>36444.74</v>
      </c>
      <c r="H7" s="17" t="n">
        <v>18007.91</v>
      </c>
      <c r="I7" s="17" t="n">
        <v>133963.98</v>
      </c>
      <c r="J7" s="18" t="n">
        <v>416387.78</v>
      </c>
      <c r="K7" s="16" t="n">
        <v>95403.785</v>
      </c>
      <c r="L7" s="16" t="n">
        <v>87315.03</v>
      </c>
      <c r="M7" s="17" t="n">
        <v>92960.086</v>
      </c>
      <c r="N7" s="18" t="n">
        <v>275678.901</v>
      </c>
      <c r="O7" s="19" t="n">
        <v>79303.903</v>
      </c>
      <c r="P7" s="16" t="n">
        <v>35213.079</v>
      </c>
      <c r="Q7" s="17" t="n">
        <v>16817.982</v>
      </c>
      <c r="R7" s="16" t="n">
        <v>131334.964</v>
      </c>
      <c r="S7" s="18" t="n">
        <f aca="false">SUM(R7,N7)</f>
        <v>407013.865</v>
      </c>
    </row>
    <row r="8" customFormat="false" ht="15" hidden="false" customHeight="false" outlineLevel="0" collapsed="false">
      <c r="A8" s="15" t="s">
        <v>14</v>
      </c>
      <c r="B8" s="16" t="n">
        <v>20387.82</v>
      </c>
      <c r="C8" s="16" t="n">
        <v>15631.712</v>
      </c>
      <c r="D8" s="17" t="n">
        <v>17826.716</v>
      </c>
      <c r="E8" s="18" t="n">
        <v>53846.248</v>
      </c>
      <c r="F8" s="17" t="n">
        <v>12489.53</v>
      </c>
      <c r="G8" s="17" t="n">
        <v>4662.11</v>
      </c>
      <c r="H8" s="17" t="n">
        <v>0</v>
      </c>
      <c r="I8" s="17" t="n">
        <v>17151.64</v>
      </c>
      <c r="J8" s="18" t="n">
        <v>70997.89</v>
      </c>
      <c r="K8" s="16" t="n">
        <v>18171.364</v>
      </c>
      <c r="L8" s="16" t="n">
        <v>12647.708</v>
      </c>
      <c r="M8" s="17" t="n">
        <v>12752.648</v>
      </c>
      <c r="N8" s="18" t="n">
        <v>43571.72</v>
      </c>
      <c r="O8" s="19" t="n">
        <v>11479.744</v>
      </c>
      <c r="P8" s="16" t="n">
        <v>4930.324</v>
      </c>
      <c r="Q8" s="17" t="n">
        <v>0</v>
      </c>
      <c r="R8" s="16" t="n">
        <v>16410.068</v>
      </c>
      <c r="S8" s="18" t="n">
        <f aca="false">SUM(R8,N8)</f>
        <v>59981.788</v>
      </c>
    </row>
    <row r="9" customFormat="false" ht="15" hidden="false" customHeight="false" outlineLevel="0" collapsed="false">
      <c r="A9" s="15" t="s">
        <v>15</v>
      </c>
      <c r="B9" s="16" t="n">
        <v>264837.401</v>
      </c>
      <c r="C9" s="16" t="n">
        <v>228172.903</v>
      </c>
      <c r="D9" s="17" t="n">
        <v>266936.52</v>
      </c>
      <c r="E9" s="18" t="n">
        <v>759946.824</v>
      </c>
      <c r="F9" s="17" t="n">
        <v>256460.66</v>
      </c>
      <c r="G9" s="17" t="n">
        <v>196628.76</v>
      </c>
      <c r="H9" s="17" t="n">
        <v>128699.15</v>
      </c>
      <c r="I9" s="17" t="n">
        <v>581788.57</v>
      </c>
      <c r="J9" s="18" t="n">
        <v>1341735.39</v>
      </c>
      <c r="K9" s="16" t="n">
        <v>204180.267</v>
      </c>
      <c r="L9" s="16" t="n">
        <v>216982.347</v>
      </c>
      <c r="M9" s="17" t="n">
        <v>195297.859</v>
      </c>
      <c r="N9" s="18" t="n">
        <v>616460.473</v>
      </c>
      <c r="O9" s="19" t="n">
        <v>142122.79</v>
      </c>
      <c r="P9" s="16" t="n">
        <v>150271.06</v>
      </c>
      <c r="Q9" s="17" t="n">
        <v>142068.398</v>
      </c>
      <c r="R9" s="16" t="n">
        <v>434462.248</v>
      </c>
      <c r="S9" s="18" t="n">
        <f aca="false">SUM(R9,N9)</f>
        <v>1050922.721</v>
      </c>
    </row>
    <row r="10" customFormat="false" ht="15" hidden="false" customHeight="false" outlineLevel="0" collapsed="false">
      <c r="A10" s="15" t="s">
        <v>16</v>
      </c>
      <c r="B10" s="16" t="n">
        <v>218306.722</v>
      </c>
      <c r="C10" s="16" t="n">
        <v>185048.299</v>
      </c>
      <c r="D10" s="17" t="n">
        <v>199490.796</v>
      </c>
      <c r="E10" s="18" t="n">
        <v>602845.817</v>
      </c>
      <c r="F10" s="17" t="n">
        <v>134159.27</v>
      </c>
      <c r="G10" s="17" t="n">
        <v>69242.84</v>
      </c>
      <c r="H10" s="17" t="n">
        <v>30896.15</v>
      </c>
      <c r="I10" s="17" t="n">
        <v>234298.26</v>
      </c>
      <c r="J10" s="18" t="n">
        <v>837144.08</v>
      </c>
      <c r="K10" s="16" t="n">
        <v>139774.437</v>
      </c>
      <c r="L10" s="16" t="n">
        <v>137054.913</v>
      </c>
      <c r="M10" s="17" t="n">
        <v>120163.916</v>
      </c>
      <c r="N10" s="18" t="n">
        <v>396993.266</v>
      </c>
      <c r="O10" s="19" t="n">
        <v>111759.901</v>
      </c>
      <c r="P10" s="16" t="n">
        <v>73270.798</v>
      </c>
      <c r="Q10" s="17" t="n">
        <v>38606.496</v>
      </c>
      <c r="R10" s="16" t="n">
        <v>223637.195</v>
      </c>
      <c r="S10" s="18" t="n">
        <f aca="false">SUM(R10,N10)</f>
        <v>620630.461</v>
      </c>
    </row>
    <row r="11" customFormat="false" ht="15" hidden="false" customHeight="false" outlineLevel="0" collapsed="false">
      <c r="A11" s="15" t="s">
        <v>17</v>
      </c>
      <c r="B11" s="16" t="n">
        <v>99918.464</v>
      </c>
      <c r="C11" s="16" t="n">
        <v>94418.706</v>
      </c>
      <c r="D11" s="17" t="n">
        <v>122249.591</v>
      </c>
      <c r="E11" s="18" t="n">
        <v>316586.761</v>
      </c>
      <c r="F11" s="17" t="n">
        <v>86223.01</v>
      </c>
      <c r="G11" s="17" t="n">
        <v>45675.41</v>
      </c>
      <c r="H11" s="17" t="n">
        <v>26278.93</v>
      </c>
      <c r="I11" s="17" t="n">
        <v>158177.34</v>
      </c>
      <c r="J11" s="18" t="n">
        <v>474764.1</v>
      </c>
      <c r="K11" s="16" t="n">
        <v>89466.682</v>
      </c>
      <c r="L11" s="16" t="n">
        <v>83138.249</v>
      </c>
      <c r="M11" s="17" t="n">
        <v>77640.96</v>
      </c>
      <c r="N11" s="18" t="n">
        <v>250245.891</v>
      </c>
      <c r="O11" s="19" t="n">
        <v>69251.937</v>
      </c>
      <c r="P11" s="16" t="n">
        <v>43230.768</v>
      </c>
      <c r="Q11" s="17" t="n">
        <v>16615.884</v>
      </c>
      <c r="R11" s="16" t="n">
        <v>129098.589</v>
      </c>
      <c r="S11" s="18" t="n">
        <f aca="false">SUM(R11,N11)</f>
        <v>379344.48</v>
      </c>
    </row>
    <row r="12" customFormat="false" ht="15" hidden="false" customHeight="false" outlineLevel="0" collapsed="false">
      <c r="A12" s="15" t="s">
        <v>18</v>
      </c>
      <c r="B12" s="16" t="n">
        <v>269832.36</v>
      </c>
      <c r="C12" s="16" t="n">
        <v>231645.832</v>
      </c>
      <c r="D12" s="17" t="n">
        <v>276613.768</v>
      </c>
      <c r="E12" s="18" t="n">
        <v>778091.96</v>
      </c>
      <c r="F12" s="17" t="n">
        <v>235719.2</v>
      </c>
      <c r="G12" s="17" t="n">
        <v>149821.13</v>
      </c>
      <c r="H12" s="17" t="n">
        <v>111439.56</v>
      </c>
      <c r="I12" s="17" t="n">
        <v>496979.89</v>
      </c>
      <c r="J12" s="18" t="n">
        <v>1275071.85</v>
      </c>
      <c r="K12" s="16" t="n">
        <v>240726.656</v>
      </c>
      <c r="L12" s="16" t="n">
        <v>194610.376</v>
      </c>
      <c r="M12" s="17" t="n">
        <v>193417.656</v>
      </c>
      <c r="N12" s="18" t="n">
        <v>628754.688</v>
      </c>
      <c r="O12" s="19" t="n">
        <v>170411.608</v>
      </c>
      <c r="P12" s="16" t="n">
        <v>130008.808</v>
      </c>
      <c r="Q12" s="17" t="n">
        <v>115414.44</v>
      </c>
      <c r="R12" s="16" t="n">
        <v>415834.856</v>
      </c>
      <c r="S12" s="18" t="n">
        <f aca="false">SUM(R12,N12)</f>
        <v>1044589.544</v>
      </c>
    </row>
    <row r="13" customFormat="false" ht="15" hidden="false" customHeight="false" outlineLevel="0" collapsed="false">
      <c r="A13" s="15" t="s">
        <v>19</v>
      </c>
      <c r="B13" s="16" t="n">
        <v>688091.119</v>
      </c>
      <c r="C13" s="16" t="n">
        <v>583906.347</v>
      </c>
      <c r="D13" s="17" t="n">
        <v>592135.847</v>
      </c>
      <c r="E13" s="18" t="n">
        <v>1864133.313</v>
      </c>
      <c r="F13" s="17" t="n">
        <v>546715.49</v>
      </c>
      <c r="G13" s="17" t="n">
        <v>431468.25</v>
      </c>
      <c r="H13" s="17" t="n">
        <v>285772.97</v>
      </c>
      <c r="I13" s="17" t="n">
        <v>1263956.72</v>
      </c>
      <c r="J13" s="18" t="n">
        <v>3128090.03</v>
      </c>
      <c r="K13" s="16" t="n">
        <v>523809.977</v>
      </c>
      <c r="L13" s="16" t="n">
        <v>325189.7</v>
      </c>
      <c r="M13" s="17" t="n">
        <v>283674.367</v>
      </c>
      <c r="N13" s="18" t="n">
        <v>1132674.044</v>
      </c>
      <c r="O13" s="19" t="n">
        <v>241965.687</v>
      </c>
      <c r="P13" s="16" t="n">
        <v>309948.665</v>
      </c>
      <c r="Q13" s="17" t="n">
        <v>268403.39</v>
      </c>
      <c r="R13" s="16" t="n">
        <v>820317.742</v>
      </c>
      <c r="S13" s="18" t="n">
        <f aca="false">SUM(R13,N13)</f>
        <v>1952991.786</v>
      </c>
    </row>
    <row r="14" customFormat="false" ht="15" hidden="false" customHeight="false" outlineLevel="0" collapsed="false">
      <c r="A14" s="15" t="s">
        <v>20</v>
      </c>
      <c r="B14" s="16" t="n">
        <v>59355.684</v>
      </c>
      <c r="C14" s="16" t="n">
        <v>55498.864</v>
      </c>
      <c r="D14" s="17" t="n">
        <v>58911.892</v>
      </c>
      <c r="E14" s="18" t="n">
        <v>173766.44</v>
      </c>
      <c r="F14" s="17" t="n">
        <v>54870.59</v>
      </c>
      <c r="G14" s="17" t="n">
        <v>61309.21</v>
      </c>
      <c r="H14" s="17" t="n">
        <v>75690.49</v>
      </c>
      <c r="I14" s="17" t="n">
        <v>191870.28</v>
      </c>
      <c r="J14" s="18" t="n">
        <v>365636.72</v>
      </c>
      <c r="K14" s="16" t="n">
        <v>50983.104</v>
      </c>
      <c r="L14" s="16" t="n">
        <v>43484.157</v>
      </c>
      <c r="M14" s="17" t="n">
        <v>56766.495</v>
      </c>
      <c r="N14" s="18" t="n">
        <v>151233.756</v>
      </c>
      <c r="O14" s="19" t="n">
        <v>56866.006</v>
      </c>
      <c r="P14" s="16" t="n">
        <v>58621.258</v>
      </c>
      <c r="Q14" s="17" t="n">
        <v>47910.209</v>
      </c>
      <c r="R14" s="16" t="n">
        <v>163397.473</v>
      </c>
      <c r="S14" s="18" t="n">
        <f aca="false">SUM(R14,N14)</f>
        <v>314631.229</v>
      </c>
    </row>
    <row r="15" customFormat="false" ht="15" hidden="false" customHeight="false" outlineLevel="0" collapsed="false">
      <c r="A15" s="15" t="s">
        <v>21</v>
      </c>
      <c r="B15" s="16" t="n">
        <v>136572.819</v>
      </c>
      <c r="C15" s="16" t="n">
        <v>116192.817</v>
      </c>
      <c r="D15" s="17" t="n">
        <v>126284.658</v>
      </c>
      <c r="E15" s="18" t="n">
        <v>379050.294</v>
      </c>
      <c r="F15" s="17" t="n">
        <v>108019.44</v>
      </c>
      <c r="G15" s="17" t="n">
        <v>128771.75</v>
      </c>
      <c r="H15" s="17" t="n">
        <v>105040.77</v>
      </c>
      <c r="I15" s="17" t="n">
        <v>341831.95</v>
      </c>
      <c r="J15" s="18" t="n">
        <v>720882.25</v>
      </c>
      <c r="K15" s="16" t="n">
        <v>139711.794</v>
      </c>
      <c r="L15" s="16" t="n">
        <v>128704.237</v>
      </c>
      <c r="M15" s="17" t="n">
        <v>140810.743</v>
      </c>
      <c r="N15" s="18" t="n">
        <v>409226.774</v>
      </c>
      <c r="O15" s="19" t="n">
        <v>120962.292</v>
      </c>
      <c r="P15" s="16" t="n">
        <v>122427.074</v>
      </c>
      <c r="Q15" s="17" t="n">
        <v>121520.996</v>
      </c>
      <c r="R15" s="16" t="n">
        <v>364910.362</v>
      </c>
      <c r="S15" s="18" t="n">
        <f aca="false">SUM(R15,N15)</f>
        <v>774137.136</v>
      </c>
      <c r="W15" s="20"/>
      <c r="X15" s="20"/>
    </row>
    <row r="16" customFormat="false" ht="15.75" hidden="false" customHeight="false" outlineLevel="0" collapsed="false">
      <c r="A16" s="21" t="s">
        <v>22</v>
      </c>
      <c r="B16" s="22" t="n">
        <v>122991.452</v>
      </c>
      <c r="C16" s="22" t="n">
        <v>114647.274</v>
      </c>
      <c r="D16" s="23" t="n">
        <v>121831.86</v>
      </c>
      <c r="E16" s="24" t="n">
        <v>359470.586</v>
      </c>
      <c r="F16" s="23" t="n">
        <v>120882.41</v>
      </c>
      <c r="G16" s="23" t="n">
        <v>148946.51</v>
      </c>
      <c r="H16" s="23" t="n">
        <v>136665.07</v>
      </c>
      <c r="I16" s="23" t="n">
        <v>406493.98</v>
      </c>
      <c r="J16" s="24" t="n">
        <v>765964.57</v>
      </c>
      <c r="K16" s="22" t="n">
        <v>138042.07</v>
      </c>
      <c r="L16" s="22" t="n">
        <v>116121.536</v>
      </c>
      <c r="M16" s="23" t="n">
        <v>140383.098</v>
      </c>
      <c r="N16" s="24" t="n">
        <v>394546.704</v>
      </c>
      <c r="O16" s="25" t="n">
        <v>129687.93</v>
      </c>
      <c r="P16" s="26" t="n">
        <v>130737.949</v>
      </c>
      <c r="Q16" s="27" t="n">
        <v>131889.193</v>
      </c>
      <c r="R16" s="26" t="n">
        <v>392315.072</v>
      </c>
      <c r="S16" s="28" t="n">
        <f aca="false">SUM(R16,N16)</f>
        <v>786861.776</v>
      </c>
      <c r="W16" s="20"/>
      <c r="X16" s="20"/>
    </row>
    <row r="17" customFormat="false" ht="15.75" hidden="false" customHeight="false" outlineLevel="0" collapsed="false">
      <c r="A17" s="29" t="s">
        <v>23</v>
      </c>
      <c r="B17" s="30" t="n">
        <v>2231683.627</v>
      </c>
      <c r="C17" s="30" t="n">
        <v>1825816.741</v>
      </c>
      <c r="D17" s="30" t="n">
        <v>2052160.228</v>
      </c>
      <c r="E17" s="31" t="n">
        <v>6109660.596</v>
      </c>
      <c r="F17" s="30" t="n">
        <v>1826160.59</v>
      </c>
      <c r="G17" s="30" t="n">
        <v>1554490.64</v>
      </c>
      <c r="H17" s="30" t="n">
        <v>1113767.87</v>
      </c>
      <c r="I17" s="30" t="n">
        <v>4494419.1</v>
      </c>
      <c r="J17" s="31" t="n">
        <v>10604079.7</v>
      </c>
      <c r="K17" s="30" t="n">
        <v>2017500.921</v>
      </c>
      <c r="L17" s="30" t="n">
        <v>1651005.03</v>
      </c>
      <c r="M17" s="30" t="n">
        <v>1558879.643</v>
      </c>
      <c r="N17" s="31" t="n">
        <v>5227385.594</v>
      </c>
      <c r="O17" s="30" t="n">
        <v>1293388.292</v>
      </c>
      <c r="P17" s="30" t="n">
        <v>1246350.694</v>
      </c>
      <c r="Q17" s="30" t="n">
        <v>1159034.241</v>
      </c>
      <c r="R17" s="30" t="n">
        <v>3698773.227</v>
      </c>
      <c r="S17" s="31" t="n">
        <v>8926158.821</v>
      </c>
      <c r="W17" s="20"/>
      <c r="X17" s="20"/>
    </row>
    <row r="18" customFormat="false" ht="15.75" hidden="false" customHeight="false" outlineLevel="0" collapsed="false">
      <c r="A18" s="32" t="s">
        <v>24</v>
      </c>
      <c r="B18" s="33"/>
      <c r="C18" s="33"/>
      <c r="D18" s="33"/>
      <c r="E18" s="34"/>
      <c r="F18" s="35"/>
      <c r="G18" s="33"/>
      <c r="H18" s="33"/>
      <c r="I18" s="33"/>
      <c r="J18" s="34"/>
      <c r="K18" s="33"/>
      <c r="L18" s="33"/>
      <c r="M18" s="33"/>
      <c r="N18" s="34"/>
      <c r="O18" s="35"/>
      <c r="P18" s="33"/>
      <c r="Q18" s="33"/>
      <c r="R18" s="33"/>
      <c r="S18" s="34"/>
      <c r="W18" s="20"/>
      <c r="X18" s="20"/>
    </row>
    <row r="19" customFormat="false" ht="15" hidden="false" customHeight="false" outlineLevel="0" collapsed="false">
      <c r="A19" s="36" t="s">
        <v>25</v>
      </c>
      <c r="B19" s="11" t="n">
        <v>169294.209</v>
      </c>
      <c r="C19" s="12" t="n">
        <v>144545.348</v>
      </c>
      <c r="D19" s="12" t="n">
        <v>168953.645</v>
      </c>
      <c r="E19" s="13" t="n">
        <v>482793.202</v>
      </c>
      <c r="F19" s="12" t="n">
        <v>110151.02</v>
      </c>
      <c r="G19" s="12" t="n">
        <v>74168.49</v>
      </c>
      <c r="H19" s="12" t="n">
        <v>47173.29</v>
      </c>
      <c r="I19" s="12" t="n">
        <v>231492.8</v>
      </c>
      <c r="J19" s="13" t="n">
        <v>714286</v>
      </c>
      <c r="K19" s="11" t="n">
        <v>165878.896</v>
      </c>
      <c r="L19" s="12" t="n">
        <v>139281.923</v>
      </c>
      <c r="M19" s="12" t="n">
        <v>136101.43</v>
      </c>
      <c r="N19" s="13" t="n">
        <v>441262.249</v>
      </c>
      <c r="O19" s="12" t="n">
        <v>109020.968</v>
      </c>
      <c r="P19" s="12" t="n">
        <v>81105.822</v>
      </c>
      <c r="Q19" s="12" t="n">
        <v>51126.256</v>
      </c>
      <c r="R19" s="12" t="n">
        <v>241253.046</v>
      </c>
      <c r="S19" s="13" t="n">
        <v>682515.295</v>
      </c>
      <c r="W19" s="20"/>
      <c r="X19" s="20"/>
    </row>
    <row r="20" customFormat="false" ht="15" hidden="false" customHeight="false" outlineLevel="0" collapsed="false">
      <c r="A20" s="37" t="s">
        <v>26</v>
      </c>
      <c r="B20" s="16" t="n">
        <v>93051.492</v>
      </c>
      <c r="C20" s="16" t="n">
        <v>83147.329</v>
      </c>
      <c r="D20" s="17" t="n">
        <v>90083.764</v>
      </c>
      <c r="E20" s="18" t="n">
        <v>266282.585</v>
      </c>
      <c r="F20" s="17" t="n">
        <v>90504.68</v>
      </c>
      <c r="G20" s="17" t="n">
        <v>107884.75</v>
      </c>
      <c r="H20" s="17" t="n">
        <v>102569.29</v>
      </c>
      <c r="I20" s="17" t="n">
        <v>300958.72</v>
      </c>
      <c r="J20" s="18" t="n">
        <v>567241.3</v>
      </c>
      <c r="K20" s="16" t="n">
        <v>123076.182</v>
      </c>
      <c r="L20" s="16" t="n">
        <v>86650.02</v>
      </c>
      <c r="M20" s="17" t="n">
        <v>101276.76</v>
      </c>
      <c r="N20" s="18" t="n">
        <v>311002.962</v>
      </c>
      <c r="O20" s="17" t="n">
        <v>92762.968</v>
      </c>
      <c r="P20" s="17" t="n">
        <v>72713.441</v>
      </c>
      <c r="Q20" s="17" t="n">
        <v>77174.573</v>
      </c>
      <c r="R20" s="17" t="n">
        <v>242650.982</v>
      </c>
      <c r="S20" s="18" t="n">
        <v>553653.944</v>
      </c>
      <c r="W20" s="20"/>
      <c r="X20" s="20"/>
    </row>
    <row r="21" customFormat="false" ht="15" hidden="false" customHeight="false" outlineLevel="0" collapsed="false">
      <c r="A21" s="37" t="s">
        <v>27</v>
      </c>
      <c r="B21" s="16" t="n">
        <v>107520.848</v>
      </c>
      <c r="C21" s="16" t="n">
        <v>88080.571</v>
      </c>
      <c r="D21" s="17" t="n">
        <v>86348.199</v>
      </c>
      <c r="E21" s="18" t="n">
        <v>281949.618</v>
      </c>
      <c r="F21" s="17" t="n">
        <v>104434.45</v>
      </c>
      <c r="G21" s="17" t="n">
        <v>149951.83</v>
      </c>
      <c r="H21" s="17" t="n">
        <v>90658.63</v>
      </c>
      <c r="I21" s="17" t="n">
        <v>345044.91</v>
      </c>
      <c r="J21" s="18" t="n">
        <v>626994.53</v>
      </c>
      <c r="K21" s="16" t="n">
        <v>112849.49</v>
      </c>
      <c r="L21" s="16" t="n">
        <v>93850.493</v>
      </c>
      <c r="M21" s="17" t="n">
        <v>116152.859</v>
      </c>
      <c r="N21" s="18" t="n">
        <v>322852.842</v>
      </c>
      <c r="O21" s="17" t="n">
        <v>113818.688</v>
      </c>
      <c r="P21" s="17" t="n">
        <v>162173.09</v>
      </c>
      <c r="Q21" s="17" t="n">
        <v>151404.665</v>
      </c>
      <c r="R21" s="17" t="n">
        <v>427396.443</v>
      </c>
      <c r="S21" s="18" t="n">
        <v>750249.285</v>
      </c>
    </row>
    <row r="22" customFormat="false" ht="15" hidden="false" customHeight="false" outlineLevel="0" collapsed="false">
      <c r="A22" s="37" t="s">
        <v>28</v>
      </c>
      <c r="B22" s="17" t="n">
        <v>22520.118</v>
      </c>
      <c r="C22" s="17" t="n">
        <v>14113.534</v>
      </c>
      <c r="D22" s="38" t="n">
        <v>15717.063</v>
      </c>
      <c r="E22" s="18" t="n">
        <v>52350.715</v>
      </c>
      <c r="F22" s="38" t="n">
        <v>16646.75</v>
      </c>
      <c r="G22" s="38" t="n">
        <v>28732.07</v>
      </c>
      <c r="H22" s="38" t="n">
        <v>22977.15</v>
      </c>
      <c r="I22" s="38" t="n">
        <v>68355.98</v>
      </c>
      <c r="J22" s="18" t="n">
        <v>120706.69</v>
      </c>
      <c r="K22" s="17" t="n">
        <v>28890.348</v>
      </c>
      <c r="L22" s="17" t="n">
        <v>21421.076</v>
      </c>
      <c r="M22" s="38" t="n">
        <v>21672.957</v>
      </c>
      <c r="N22" s="18" t="n">
        <v>71984.381</v>
      </c>
      <c r="O22" s="38" t="n">
        <v>14652.935</v>
      </c>
      <c r="P22" s="38" t="n">
        <v>19050.044</v>
      </c>
      <c r="Q22" s="38" t="n">
        <v>23996.903</v>
      </c>
      <c r="R22" s="38" t="n">
        <v>57699.882</v>
      </c>
      <c r="S22" s="18" t="n">
        <v>129684.263</v>
      </c>
    </row>
    <row r="23" customFormat="false" ht="15.75" hidden="false" customHeight="false" outlineLevel="0" collapsed="false">
      <c r="A23" s="37" t="s">
        <v>29</v>
      </c>
      <c r="B23" s="17" t="n">
        <v>7493.385</v>
      </c>
      <c r="C23" s="16" t="n">
        <v>5005.428</v>
      </c>
      <c r="D23" s="17" t="n">
        <v>4411.504</v>
      </c>
      <c r="E23" s="18" t="n">
        <v>16910.317</v>
      </c>
      <c r="F23" s="17" t="n">
        <v>5005.31</v>
      </c>
      <c r="G23" s="17" t="n">
        <v>8032.66</v>
      </c>
      <c r="H23" s="17" t="n">
        <v>6639.41</v>
      </c>
      <c r="I23" s="17" t="n">
        <v>19677.38</v>
      </c>
      <c r="J23" s="18" t="n">
        <v>36587.7</v>
      </c>
      <c r="K23" s="17" t="n">
        <v>5435.981</v>
      </c>
      <c r="L23" s="16" t="n">
        <v>5896.505</v>
      </c>
      <c r="M23" s="17" t="n">
        <v>6236.199</v>
      </c>
      <c r="N23" s="18" t="n">
        <v>17568.685</v>
      </c>
      <c r="O23" s="17" t="n">
        <v>6498.924</v>
      </c>
      <c r="P23" s="17" t="n">
        <v>6287.476</v>
      </c>
      <c r="Q23" s="17" t="n">
        <v>6068.787</v>
      </c>
      <c r="R23" s="17" t="n">
        <v>18855.187</v>
      </c>
      <c r="S23" s="18" t="n">
        <v>36423.872</v>
      </c>
    </row>
    <row r="24" customFormat="false" ht="15.75" hidden="false" customHeight="false" outlineLevel="0" collapsed="false">
      <c r="A24" s="29" t="s">
        <v>30</v>
      </c>
      <c r="B24" s="30" t="n">
        <v>399880.052</v>
      </c>
      <c r="C24" s="30" t="n">
        <v>334892.21</v>
      </c>
      <c r="D24" s="30" t="n">
        <v>365514.175</v>
      </c>
      <c r="E24" s="31" t="n">
        <v>1100286.437</v>
      </c>
      <c r="F24" s="30" t="n">
        <v>326742.21</v>
      </c>
      <c r="G24" s="30" t="n">
        <v>368769.8</v>
      </c>
      <c r="H24" s="30" t="n">
        <v>270017.77</v>
      </c>
      <c r="I24" s="30" t="n">
        <v>965529.79</v>
      </c>
      <c r="J24" s="31" t="n">
        <v>2065816.22</v>
      </c>
      <c r="K24" s="30" t="n">
        <v>436130.897</v>
      </c>
      <c r="L24" s="30" t="n">
        <v>347100.017</v>
      </c>
      <c r="M24" s="30" t="n">
        <v>381440.205</v>
      </c>
      <c r="N24" s="31" t="n">
        <v>1164671.119</v>
      </c>
      <c r="O24" s="30" t="n">
        <v>336754.483</v>
      </c>
      <c r="P24" s="30" t="n">
        <v>341329.873</v>
      </c>
      <c r="Q24" s="30" t="n">
        <v>309771.184</v>
      </c>
      <c r="R24" s="30" t="n">
        <v>987855.54</v>
      </c>
      <c r="S24" s="31" t="n">
        <v>2152526.659</v>
      </c>
    </row>
    <row r="25" customFormat="false" ht="15.75" hidden="false" customHeight="false" outlineLevel="0" collapsed="false">
      <c r="A25" s="39" t="s">
        <v>31</v>
      </c>
      <c r="B25" s="40"/>
      <c r="C25" s="40"/>
      <c r="D25" s="40"/>
      <c r="E25" s="41"/>
      <c r="F25" s="42"/>
      <c r="G25" s="40"/>
      <c r="H25" s="40"/>
      <c r="I25" s="40"/>
      <c r="J25" s="41"/>
      <c r="K25" s="40"/>
      <c r="L25" s="40"/>
      <c r="M25" s="40"/>
      <c r="N25" s="41"/>
      <c r="O25" s="42"/>
      <c r="P25" s="40"/>
      <c r="Q25" s="40"/>
      <c r="R25" s="40"/>
      <c r="S25" s="41"/>
    </row>
    <row r="26" customFormat="false" ht="15" hidden="false" customHeight="false" outlineLevel="0" collapsed="false">
      <c r="A26" s="36" t="s">
        <v>32</v>
      </c>
      <c r="B26" s="14" t="n">
        <v>43687.88</v>
      </c>
      <c r="C26" s="11" t="n">
        <v>41622.451</v>
      </c>
      <c r="D26" s="12" t="n">
        <v>51516.532</v>
      </c>
      <c r="E26" s="13" t="n">
        <v>136826.863</v>
      </c>
      <c r="F26" s="12" t="n">
        <v>35550.95</v>
      </c>
      <c r="G26" s="12" t="n">
        <v>21482.56</v>
      </c>
      <c r="H26" s="12" t="n">
        <v>10731.18</v>
      </c>
      <c r="I26" s="12" t="n">
        <v>67764.69</v>
      </c>
      <c r="J26" s="13" t="n">
        <v>204591.55</v>
      </c>
      <c r="K26" s="11" t="n">
        <v>65346.945</v>
      </c>
      <c r="L26" s="11" t="n">
        <v>57420.176</v>
      </c>
      <c r="M26" s="12" t="n">
        <v>55690.901</v>
      </c>
      <c r="N26" s="13" t="n">
        <v>178458.022</v>
      </c>
      <c r="O26" s="12" t="n">
        <v>44898.2</v>
      </c>
      <c r="P26" s="12" t="n">
        <v>37426.387</v>
      </c>
      <c r="Q26" s="12" t="n">
        <v>12279.04</v>
      </c>
      <c r="R26" s="12" t="n">
        <v>94603.627</v>
      </c>
      <c r="S26" s="13" t="n">
        <v>273061.649</v>
      </c>
    </row>
    <row r="27" customFormat="false" ht="15" hidden="false" customHeight="false" outlineLevel="0" collapsed="false">
      <c r="A27" s="37" t="s">
        <v>33</v>
      </c>
      <c r="B27" s="19" t="n">
        <v>222303.895</v>
      </c>
      <c r="C27" s="16" t="n">
        <v>230000.2</v>
      </c>
      <c r="D27" s="17" t="n">
        <v>286622.326</v>
      </c>
      <c r="E27" s="18" t="n">
        <v>738926.421</v>
      </c>
      <c r="F27" s="17" t="n">
        <v>300037.56</v>
      </c>
      <c r="G27" s="17" t="n">
        <v>287560.95</v>
      </c>
      <c r="H27" s="17" t="n">
        <v>241500.74</v>
      </c>
      <c r="I27" s="17" t="n">
        <v>829099.25</v>
      </c>
      <c r="J27" s="18" t="n">
        <v>1568025.67</v>
      </c>
      <c r="K27" s="16" t="n">
        <v>218013.239</v>
      </c>
      <c r="L27" s="16" t="n">
        <v>158796.965</v>
      </c>
      <c r="M27" s="17" t="n">
        <v>183122.3</v>
      </c>
      <c r="N27" s="18" t="n">
        <v>559932.504</v>
      </c>
      <c r="O27" s="17" t="n">
        <v>143256.726</v>
      </c>
      <c r="P27" s="17" t="n">
        <v>188569.033</v>
      </c>
      <c r="Q27" s="17" t="n">
        <v>222323.056</v>
      </c>
      <c r="R27" s="17" t="n">
        <v>554148.815</v>
      </c>
      <c r="S27" s="18" t="n">
        <v>1114081.319</v>
      </c>
    </row>
    <row r="28" customFormat="false" ht="15" hidden="false" customHeight="false" outlineLevel="0" collapsed="false">
      <c r="A28" s="37" t="s">
        <v>34</v>
      </c>
      <c r="B28" s="19" t="n">
        <v>100497.933</v>
      </c>
      <c r="C28" s="16" t="n">
        <v>88833.309</v>
      </c>
      <c r="D28" s="17" t="n">
        <v>99832.071</v>
      </c>
      <c r="E28" s="18" t="n">
        <v>289163.313</v>
      </c>
      <c r="F28" s="17" t="n">
        <v>90241.33</v>
      </c>
      <c r="G28" s="17" t="n">
        <v>98621.96</v>
      </c>
      <c r="H28" s="17" t="n">
        <v>81774.01</v>
      </c>
      <c r="I28" s="17" t="n">
        <v>270637.3</v>
      </c>
      <c r="J28" s="18" t="n">
        <v>559800.62</v>
      </c>
      <c r="K28" s="16" t="n">
        <v>74662.273</v>
      </c>
      <c r="L28" s="16" t="n">
        <v>65065.56</v>
      </c>
      <c r="M28" s="17" t="n">
        <v>64935.181</v>
      </c>
      <c r="N28" s="18" t="n">
        <v>204663.014</v>
      </c>
      <c r="O28" s="17" t="n">
        <v>59452.454</v>
      </c>
      <c r="P28" s="17" t="n">
        <v>61707.694</v>
      </c>
      <c r="Q28" s="17" t="n">
        <v>57238.49</v>
      </c>
      <c r="R28" s="17" t="n">
        <v>178398.638</v>
      </c>
      <c r="S28" s="18" t="n">
        <v>383061.652</v>
      </c>
    </row>
    <row r="29" customFormat="false" ht="15" hidden="false" customHeight="false" outlineLevel="0" collapsed="false">
      <c r="A29" s="37" t="s">
        <v>35</v>
      </c>
      <c r="B29" s="19" t="n">
        <v>100773.982</v>
      </c>
      <c r="C29" s="16" t="n">
        <v>90392.979</v>
      </c>
      <c r="D29" s="17" t="n">
        <v>108871.195</v>
      </c>
      <c r="E29" s="18" t="n">
        <v>300038.156</v>
      </c>
      <c r="F29" s="17" t="n">
        <v>98695.27</v>
      </c>
      <c r="G29" s="17" t="n">
        <v>95432.94</v>
      </c>
      <c r="H29" s="17" t="n">
        <v>130385.12</v>
      </c>
      <c r="I29" s="17" t="n">
        <v>324513.33</v>
      </c>
      <c r="J29" s="18" t="n">
        <v>624551.48</v>
      </c>
      <c r="K29" s="16" t="n">
        <v>62499.085</v>
      </c>
      <c r="L29" s="16" t="n">
        <v>49241.516</v>
      </c>
      <c r="M29" s="17" t="n">
        <v>63042.544</v>
      </c>
      <c r="N29" s="18" t="n">
        <v>174783.145</v>
      </c>
      <c r="O29" s="17" t="n">
        <v>76400.467</v>
      </c>
      <c r="P29" s="17" t="n">
        <v>61088.796</v>
      </c>
      <c r="Q29" s="17" t="n">
        <v>76160.264</v>
      </c>
      <c r="R29" s="17" t="n">
        <v>213649.527</v>
      </c>
      <c r="S29" s="18" t="n">
        <v>388432.672</v>
      </c>
    </row>
    <row r="30" customFormat="false" ht="15.75" hidden="false" customHeight="false" outlineLevel="0" collapsed="false">
      <c r="A30" s="43" t="s">
        <v>36</v>
      </c>
      <c r="B30" s="44" t="n">
        <v>94185.774</v>
      </c>
      <c r="C30" s="22" t="n">
        <v>97576.521</v>
      </c>
      <c r="D30" s="23" t="n">
        <v>115022.654</v>
      </c>
      <c r="E30" s="24" t="n">
        <v>306784.949</v>
      </c>
      <c r="F30" s="23" t="n">
        <v>123146.96</v>
      </c>
      <c r="G30" s="23" t="n">
        <v>156424.97</v>
      </c>
      <c r="H30" s="23" t="n">
        <v>146986.59</v>
      </c>
      <c r="I30" s="23" t="n">
        <v>426558.52</v>
      </c>
      <c r="J30" s="24" t="n">
        <v>733343.47</v>
      </c>
      <c r="K30" s="22" t="n">
        <v>79413.619</v>
      </c>
      <c r="L30" s="22" t="n">
        <v>42217.079</v>
      </c>
      <c r="M30" s="23" t="n">
        <v>86584.885</v>
      </c>
      <c r="N30" s="24" t="n">
        <v>208215.583</v>
      </c>
      <c r="O30" s="23" t="n">
        <v>106053.664</v>
      </c>
      <c r="P30" s="23" t="n">
        <v>96602.117</v>
      </c>
      <c r="Q30" s="23" t="n">
        <v>230755.199</v>
      </c>
      <c r="R30" s="23" t="n">
        <v>433410.98</v>
      </c>
      <c r="S30" s="24" t="n">
        <v>641626.563</v>
      </c>
    </row>
    <row r="31" customFormat="false" ht="15.75" hidden="false" customHeight="false" outlineLevel="0" collapsed="false">
      <c r="A31" s="29" t="s">
        <v>37</v>
      </c>
      <c r="B31" s="30" t="n">
        <v>561449.464</v>
      </c>
      <c r="C31" s="30" t="n">
        <v>548425.46</v>
      </c>
      <c r="D31" s="30" t="n">
        <v>661864.778</v>
      </c>
      <c r="E31" s="31" t="n">
        <v>1771739.702</v>
      </c>
      <c r="F31" s="30" t="n">
        <v>647672.06</v>
      </c>
      <c r="G31" s="30" t="n">
        <v>659523.38</v>
      </c>
      <c r="H31" s="30" t="n">
        <v>611377.64</v>
      </c>
      <c r="I31" s="30" t="n">
        <v>1918573.08</v>
      </c>
      <c r="J31" s="31" t="n">
        <v>3690312.78</v>
      </c>
      <c r="K31" s="30" t="n">
        <v>499935.161</v>
      </c>
      <c r="L31" s="30" t="n">
        <v>372741.296</v>
      </c>
      <c r="M31" s="30" t="n">
        <v>453375.811</v>
      </c>
      <c r="N31" s="31" t="n">
        <v>1326052.268</v>
      </c>
      <c r="O31" s="45" t="n">
        <v>430061.511</v>
      </c>
      <c r="P31" s="45" t="n">
        <v>445394.027</v>
      </c>
      <c r="Q31" s="45" t="n">
        <v>598756.049</v>
      </c>
      <c r="R31" s="45" t="n">
        <v>1474211.587</v>
      </c>
      <c r="S31" s="46" t="n">
        <v>2800263.855</v>
      </c>
    </row>
    <row r="32" customFormat="false" ht="15" hidden="false" customHeight="false" outlineLevel="0" collapsed="false">
      <c r="A32" s="47"/>
      <c r="B32" s="48"/>
      <c r="C32" s="48"/>
      <c r="D32" s="48"/>
      <c r="E32" s="49"/>
      <c r="F32" s="50"/>
      <c r="G32" s="48"/>
      <c r="H32" s="48"/>
      <c r="I32" s="48"/>
      <c r="J32" s="49"/>
      <c r="K32" s="48"/>
      <c r="L32" s="48"/>
      <c r="M32" s="48"/>
      <c r="N32" s="49"/>
      <c r="O32" s="50"/>
      <c r="P32" s="48"/>
      <c r="Q32" s="48"/>
      <c r="R32" s="48"/>
      <c r="S32" s="49"/>
    </row>
    <row r="33" customFormat="false" ht="15" hidden="false" customHeight="false" outlineLevel="0" collapsed="false">
      <c r="A33" s="51" t="s">
        <v>38</v>
      </c>
      <c r="B33" s="52" t="n">
        <v>2514.51</v>
      </c>
      <c r="C33" s="52" t="n">
        <v>2299.956</v>
      </c>
      <c r="D33" s="52" t="n">
        <v>2444.124</v>
      </c>
      <c r="E33" s="53" t="n">
        <v>7258.59</v>
      </c>
      <c r="F33" s="52" t="n">
        <v>2127.06</v>
      </c>
      <c r="G33" s="52" t="n">
        <v>0</v>
      </c>
      <c r="H33" s="52" t="n">
        <v>0</v>
      </c>
      <c r="I33" s="52" t="n">
        <v>2127.06</v>
      </c>
      <c r="J33" s="53" t="n">
        <v>9385.65</v>
      </c>
      <c r="K33" s="52" t="n">
        <v>2620.469</v>
      </c>
      <c r="L33" s="54" t="n">
        <v>2242.597</v>
      </c>
      <c r="M33" s="52" t="n">
        <v>2399.636</v>
      </c>
      <c r="N33" s="53" t="n">
        <v>7262.702</v>
      </c>
      <c r="O33" s="55" t="n">
        <v>2316</v>
      </c>
      <c r="P33" s="52" t="n">
        <v>0</v>
      </c>
      <c r="Q33" s="52" t="n">
        <v>0</v>
      </c>
      <c r="R33" s="52" t="n">
        <v>2316</v>
      </c>
      <c r="S33" s="53" t="n">
        <v>9578</v>
      </c>
    </row>
    <row r="34" customFormat="false" ht="15.75" hidden="false" customHeight="false" outlineLevel="0" collapsed="false">
      <c r="A34" s="56"/>
      <c r="B34" s="54"/>
      <c r="C34" s="54"/>
      <c r="D34" s="54"/>
      <c r="E34" s="57"/>
      <c r="F34" s="58"/>
      <c r="G34" s="54"/>
      <c r="H34" s="54"/>
      <c r="I34" s="54"/>
      <c r="J34" s="57"/>
      <c r="K34" s="54"/>
      <c r="L34" s="54"/>
      <c r="M34" s="54"/>
      <c r="N34" s="57"/>
      <c r="O34" s="58"/>
      <c r="P34" s="54"/>
      <c r="Q34" s="54"/>
      <c r="R34" s="54"/>
      <c r="S34" s="57"/>
    </row>
    <row r="35" customFormat="false" ht="32.25" hidden="false" customHeight="false" outlineLevel="0" collapsed="false">
      <c r="A35" s="59" t="s">
        <v>39</v>
      </c>
      <c r="B35" s="60" t="n">
        <v>3193013.143</v>
      </c>
      <c r="C35" s="60" t="n">
        <v>2709134.411</v>
      </c>
      <c r="D35" s="60" t="n">
        <v>3079539.181</v>
      </c>
      <c r="E35" s="61" t="n">
        <v>8981686.735</v>
      </c>
      <c r="F35" s="60" t="n">
        <v>2800574.86</v>
      </c>
      <c r="G35" s="60" t="n">
        <v>2582783.82</v>
      </c>
      <c r="H35" s="60" t="n">
        <v>1995163.29</v>
      </c>
      <c r="I35" s="60" t="n">
        <v>7378521.97</v>
      </c>
      <c r="J35" s="61" t="n">
        <v>16360208.7</v>
      </c>
      <c r="K35" s="60" t="n">
        <v>2953566.979</v>
      </c>
      <c r="L35" s="60" t="n">
        <v>2370846.343</v>
      </c>
      <c r="M35" s="60" t="n">
        <v>2393695.659</v>
      </c>
      <c r="N35" s="61" t="n">
        <v>7718108.981</v>
      </c>
      <c r="O35" s="62" t="n">
        <v>2060204</v>
      </c>
      <c r="P35" s="60" t="n">
        <v>2033075</v>
      </c>
      <c r="Q35" s="60" t="n">
        <v>2067561</v>
      </c>
      <c r="R35" s="60" t="n">
        <v>6160840</v>
      </c>
      <c r="S35" s="61" t="n">
        <v>13878949</v>
      </c>
    </row>
    <row r="36" customFormat="false" ht="32.25" hidden="false" customHeight="false" outlineLevel="0" collapsed="false">
      <c r="A36" s="59" t="s">
        <v>40</v>
      </c>
      <c r="B36" s="63" t="n">
        <v>3195527.653</v>
      </c>
      <c r="C36" s="63" t="n">
        <v>2711434.367</v>
      </c>
      <c r="D36" s="63" t="n">
        <v>3081983.305</v>
      </c>
      <c r="E36" s="64" t="n">
        <v>8988945.325</v>
      </c>
      <c r="F36" s="63" t="n">
        <f aca="false">F35+F33</f>
        <v>2802701.92</v>
      </c>
      <c r="G36" s="63" t="n">
        <f aca="false">G35+G33</f>
        <v>2582783.82</v>
      </c>
      <c r="H36" s="63" t="n">
        <f aca="false">H35+H33</f>
        <v>1995163.29</v>
      </c>
      <c r="I36" s="63" t="n">
        <f aca="false">I35+I33</f>
        <v>7380649.03</v>
      </c>
      <c r="J36" s="61" t="n">
        <f aca="false">J35+J33</f>
        <v>16369594.35</v>
      </c>
      <c r="K36" s="63" t="n">
        <f aca="false">K35+K33</f>
        <v>2956187.448</v>
      </c>
      <c r="L36" s="63" t="n">
        <f aca="false">L35+L33</f>
        <v>2373088.94</v>
      </c>
      <c r="M36" s="63" t="n">
        <f aca="false">M35+M33</f>
        <v>2396095.295</v>
      </c>
      <c r="N36" s="61" t="n">
        <f aca="false">N35+N33</f>
        <v>7725371.683</v>
      </c>
      <c r="O36" s="63" t="n">
        <f aca="false">O35+O33</f>
        <v>2062520</v>
      </c>
      <c r="P36" s="63" t="n">
        <f aca="false">P35+P33</f>
        <v>2033075</v>
      </c>
      <c r="Q36" s="63" t="n">
        <f aca="false">Q35+Q33</f>
        <v>2067561</v>
      </c>
      <c r="R36" s="63" t="n">
        <f aca="false">R35+R33</f>
        <v>6163156</v>
      </c>
      <c r="S36" s="61" t="n">
        <f aca="false">S35+S33</f>
        <v>13888527</v>
      </c>
    </row>
    <row r="37" customFormat="false" ht="15.75" hidden="false" customHeight="false" outlineLevel="0" collapsed="false">
      <c r="A37" s="65"/>
      <c r="B37" s="66"/>
      <c r="C37" s="66"/>
      <c r="D37" s="66"/>
      <c r="E37" s="66"/>
      <c r="F37" s="67"/>
      <c r="G37" s="67"/>
      <c r="H37" s="67"/>
      <c r="I37" s="67"/>
      <c r="J37" s="67"/>
      <c r="K37" s="66"/>
      <c r="L37" s="66"/>
      <c r="M37" s="66"/>
      <c r="N37" s="66"/>
      <c r="O37" s="20"/>
    </row>
    <row r="38" customFormat="false" ht="15.75" hidden="false" customHeight="false" outlineLevel="0" collapsed="false">
      <c r="A38" s="68" t="s">
        <v>41</v>
      </c>
      <c r="B38" s="69" t="n">
        <v>2128260.271</v>
      </c>
      <c r="C38" s="69" t="n">
        <v>1727945.541</v>
      </c>
      <c r="D38" s="69" t="n">
        <v>1968046.119</v>
      </c>
      <c r="E38" s="69" t="n">
        <v>5824251.931</v>
      </c>
      <c r="F38" s="69" t="n">
        <f aca="false">F5+F6+F7+F8+F9+F10+F11+F12+F13+F19+F26+F33</f>
        <v>1690217.2</v>
      </c>
      <c r="G38" s="69" t="n">
        <f aca="false">G5+G6+G7+G8+G9+G10+G11+G12+G13+G19+G26+G33</f>
        <v>1311114.22</v>
      </c>
      <c r="H38" s="69" t="n">
        <f aca="false">H5+H6+H7+H8+H9+H10+H11+H12+H13+H19+H26+H33</f>
        <v>854276.03</v>
      </c>
      <c r="I38" s="69" t="n">
        <f aca="false">I5+I6+I7+I8+I9+I10+I11+I12+I13+I19+I26+I33</f>
        <v>3855607.45</v>
      </c>
      <c r="J38" s="70" t="n">
        <f aca="false">J5+J6+J7+J8+J9+J10+J11+J12+J13+J19+J26+J33</f>
        <v>9679859.37</v>
      </c>
      <c r="K38" s="69" t="n">
        <v>1922610.263</v>
      </c>
      <c r="L38" s="69" t="n">
        <v>1561639.796</v>
      </c>
      <c r="M38" s="69" t="n">
        <v>1415111.274</v>
      </c>
      <c r="N38" s="69" t="n">
        <v>4899361.333</v>
      </c>
      <c r="O38" s="69" t="n">
        <f aca="false">O5+O6+O7+O8+O9+O10+O11+O12+O13+O19+O26+O33</f>
        <v>1142107.232</v>
      </c>
      <c r="P38" s="69" t="n">
        <f aca="false">P5+P6+P7+P8+P9+P10+P11+P12+P13+P19+P26+P33</f>
        <v>1053096.622</v>
      </c>
      <c r="Q38" s="69" t="n">
        <f aca="false">Q5+Q6+Q7+Q8+Q9+Q10+Q11+Q12+Q13+Q19+Q26+Q33</f>
        <v>921119.139</v>
      </c>
      <c r="R38" s="69" t="n">
        <f aca="false">R5+R6+R7+R8+R9+R10+R11+R12+R13+R19+R26+R33</f>
        <v>3116322.993</v>
      </c>
      <c r="S38" s="69" t="n">
        <f aca="false">S5+S6+S7+S8+S9+S10+S11+S12+S13+S19+S26+S33</f>
        <v>8015683.624</v>
      </c>
    </row>
    <row r="39" customFormat="false" ht="15.75" hidden="false" customHeight="false" outlineLevel="0" collapsed="false">
      <c r="A39" s="71" t="s">
        <v>42</v>
      </c>
      <c r="B39" s="72" t="n">
        <v>1067267.382</v>
      </c>
      <c r="C39" s="72" t="n">
        <v>983488.826</v>
      </c>
      <c r="D39" s="72" t="n">
        <v>1113937.186</v>
      </c>
      <c r="E39" s="72" t="n">
        <v>3164693.394</v>
      </c>
      <c r="F39" s="72" t="n">
        <f aca="false">F14+F15+F16+F20+F21+F22+F23+F27+F28+F29+F30</f>
        <v>1112484.75</v>
      </c>
      <c r="G39" s="72" t="n">
        <f aca="false">G14+G15+G16+G20+G21+G22+G23+G27+G28+G29+G30</f>
        <v>1271669.6</v>
      </c>
      <c r="H39" s="72" t="n">
        <f aca="false">H14+H15+H16+H20+H21+H22+H23+H27+H28+H29+H30</f>
        <v>1140887.27</v>
      </c>
      <c r="I39" s="72" t="n">
        <f aca="false">I14+I15+I16+I20+I21+I22+I23+I27+I28+I29+I30</f>
        <v>3525041.6</v>
      </c>
      <c r="J39" s="73" t="n">
        <f aca="false">J14+J15+J16+J20+J21+J22+J23+J27+J28+J29+J30</f>
        <v>6689735</v>
      </c>
      <c r="K39" s="72" t="n">
        <v>1033577.185</v>
      </c>
      <c r="L39" s="72" t="n">
        <v>811449.144</v>
      </c>
      <c r="M39" s="72" t="n">
        <v>980984.021</v>
      </c>
      <c r="N39" s="72" t="n">
        <v>2826010.35</v>
      </c>
      <c r="O39" s="72" t="n">
        <f aca="false">O14+O15+O16+O20+O21+O22+O23+O27+O28+O29+O30</f>
        <v>920413.054</v>
      </c>
      <c r="P39" s="72" t="n">
        <f aca="false">P14+P15+P16+P20+P21+P22+P23+P27+P28+P29+P30</f>
        <v>979977.972</v>
      </c>
      <c r="Q39" s="72" t="n">
        <f aca="false">Q14+Q15+Q16+Q20+Q21+Q22+Q23+Q27+Q28+Q29+Q30</f>
        <v>1146442.335</v>
      </c>
      <c r="R39" s="72" t="n">
        <f aca="false">R14+R15+R16+R20+R21+R22+R23+R27+R28+R29+R30</f>
        <v>3046833.361</v>
      </c>
      <c r="S39" s="72" t="n">
        <f aca="false">S14+S15+S16+S20+S21+S22+S23+S27+S28+S29+S30</f>
        <v>5872843.711</v>
      </c>
    </row>
    <row r="40" customFormat="false" ht="15" hidden="false" customHeight="fals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</row>
    <row r="41" customFormat="false" ht="15" hidden="false" customHeight="false" outlineLevel="0" collapsed="false">
      <c r="B41" s="74"/>
      <c r="C41" s="74"/>
      <c r="D41" s="74"/>
      <c r="E41" s="74"/>
      <c r="F41" s="74"/>
      <c r="G41" s="74"/>
      <c r="H41" s="74"/>
      <c r="I41" s="74"/>
      <c r="J41" s="74"/>
      <c r="K41" s="75"/>
      <c r="L41" s="74"/>
      <c r="M41" s="74"/>
      <c r="N41" s="74"/>
      <c r="P41" s="74"/>
      <c r="T41" s="75"/>
      <c r="U41" s="76"/>
    </row>
    <row r="42" customFormat="false" ht="15" hidden="false" customHeight="false" outlineLevel="0" collapsed="false">
      <c r="K42" s="20"/>
      <c r="L42" s="20"/>
      <c r="M42" s="20"/>
      <c r="T42" s="75"/>
    </row>
    <row r="45" customFormat="false" ht="15" hidden="false" customHeight="false" outlineLevel="0" collapsed="false">
      <c r="S45" s="74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14" min="2" style="0" width="11.7"/>
    <col collapsed="false" customWidth="true" hidden="false" outlineLevel="0" max="15" min="15" style="0" width="12.28"/>
    <col collapsed="false" customWidth="true" hidden="false" outlineLevel="0" max="16" min="16" style="0" width="9.41"/>
    <col collapsed="false" customWidth="true" hidden="false" outlineLevel="0" max="17" min="17" style="0" width="11.28"/>
    <col collapsed="false" customWidth="true" hidden="false" outlineLevel="0" max="18" min="18" style="0" width="10.99"/>
    <col collapsed="false" customWidth="true" hidden="false" outlineLevel="0" max="19" min="19" style="0" width="12.42"/>
  </cols>
  <sheetData>
    <row r="1" customFormat="false" ht="21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false" outlineLevel="0" collapsed="false">
      <c r="A2" s="77"/>
      <c r="B2" s="1" t="n">
        <v>2013</v>
      </c>
      <c r="C2" s="1"/>
      <c r="D2" s="1"/>
      <c r="E2" s="1"/>
      <c r="F2" s="1"/>
      <c r="G2" s="1"/>
      <c r="H2" s="1"/>
      <c r="I2" s="1"/>
      <c r="J2" s="1"/>
      <c r="K2" s="1" t="n">
        <v>2014</v>
      </c>
      <c r="L2" s="1"/>
      <c r="M2" s="1"/>
      <c r="N2" s="1"/>
      <c r="O2" s="1"/>
      <c r="P2" s="1"/>
      <c r="Q2" s="1"/>
      <c r="R2" s="1"/>
      <c r="S2" s="1"/>
    </row>
    <row r="3" customFormat="false" ht="15.7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</v>
      </c>
      <c r="L3" s="3" t="s">
        <v>2</v>
      </c>
      <c r="M3" s="3" t="s">
        <v>3</v>
      </c>
      <c r="N3" s="3" t="s">
        <v>4</v>
      </c>
      <c r="O3" s="3" t="s">
        <v>5</v>
      </c>
      <c r="P3" s="3" t="s">
        <v>6</v>
      </c>
      <c r="Q3" s="3" t="s">
        <v>7</v>
      </c>
      <c r="R3" s="3" t="s">
        <v>8</v>
      </c>
      <c r="S3" s="3" t="s">
        <v>9</v>
      </c>
    </row>
    <row r="4" customFormat="false" ht="15.75" hidden="false" customHeight="false" outlineLevel="0" collapsed="false">
      <c r="A4" s="78" t="s">
        <v>10</v>
      </c>
      <c r="B4" s="79"/>
      <c r="C4" s="79"/>
      <c r="D4" s="79"/>
      <c r="E4" s="80"/>
      <c r="F4" s="81"/>
      <c r="G4" s="82"/>
      <c r="H4" s="82"/>
      <c r="I4" s="82"/>
      <c r="J4" s="83"/>
      <c r="K4" s="79"/>
      <c r="L4" s="79"/>
      <c r="M4" s="79"/>
      <c r="N4" s="80"/>
      <c r="O4" s="81"/>
      <c r="P4" s="82"/>
      <c r="Q4" s="82"/>
      <c r="R4" s="82"/>
      <c r="S4" s="83"/>
    </row>
    <row r="5" customFormat="false" ht="15" hidden="false" customHeight="false" outlineLevel="0" collapsed="false">
      <c r="A5" s="36" t="s">
        <v>11</v>
      </c>
      <c r="B5" s="12" t="n">
        <v>431977</v>
      </c>
      <c r="C5" s="12" t="n">
        <v>336422</v>
      </c>
      <c r="D5" s="12" t="n">
        <v>406589</v>
      </c>
      <c r="E5" s="13" t="n">
        <v>1174988</v>
      </c>
      <c r="F5" s="12" t="n">
        <v>255879</v>
      </c>
      <c r="G5" s="12" t="n">
        <v>102930</v>
      </c>
      <c r="H5" s="12" t="n">
        <v>46474</v>
      </c>
      <c r="I5" s="12" t="n">
        <v>405283</v>
      </c>
      <c r="J5" s="13" t="n">
        <v>1580271</v>
      </c>
      <c r="K5" s="12" t="n">
        <v>371083</v>
      </c>
      <c r="L5" s="12" t="n">
        <v>298638</v>
      </c>
      <c r="M5" s="12" t="n">
        <v>274884</v>
      </c>
      <c r="N5" s="13" t="n">
        <v>944605</v>
      </c>
      <c r="O5" s="12" t="n">
        <v>218495</v>
      </c>
      <c r="P5" s="12" t="n">
        <v>103116</v>
      </c>
      <c r="Q5" s="12" t="n">
        <v>38965</v>
      </c>
      <c r="R5" s="12" t="n">
        <v>360576</v>
      </c>
      <c r="S5" s="13" t="n">
        <v>1305181</v>
      </c>
    </row>
    <row r="6" customFormat="false" ht="15" hidden="false" customHeight="false" outlineLevel="0" collapsed="false">
      <c r="A6" s="37" t="s">
        <v>12</v>
      </c>
      <c r="B6" s="17" t="n">
        <v>340281</v>
      </c>
      <c r="C6" s="17" t="n">
        <v>267010</v>
      </c>
      <c r="D6" s="17" t="n">
        <v>319137</v>
      </c>
      <c r="E6" s="18" t="n">
        <v>926428</v>
      </c>
      <c r="F6" s="17" t="n">
        <v>216642</v>
      </c>
      <c r="G6" s="17" t="n">
        <v>95089</v>
      </c>
      <c r="H6" s="17" t="n">
        <v>56571</v>
      </c>
      <c r="I6" s="17" t="n">
        <v>368302</v>
      </c>
      <c r="J6" s="18" t="n">
        <v>1294730</v>
      </c>
      <c r="K6" s="17" t="n">
        <v>297310</v>
      </c>
      <c r="L6" s="17" t="n">
        <v>242823</v>
      </c>
      <c r="M6" s="17" t="n">
        <v>227013</v>
      </c>
      <c r="N6" s="18" t="n">
        <v>767146</v>
      </c>
      <c r="O6" s="17" t="n">
        <v>190827</v>
      </c>
      <c r="P6" s="17" t="n">
        <v>95216</v>
      </c>
      <c r="Q6" s="17" t="n">
        <v>69729</v>
      </c>
      <c r="R6" s="17" t="n">
        <v>355772</v>
      </c>
      <c r="S6" s="18" t="n">
        <v>1122918</v>
      </c>
    </row>
    <row r="7" customFormat="false" ht="15" hidden="false" customHeight="false" outlineLevel="0" collapsed="false">
      <c r="A7" s="37" t="s">
        <v>13</v>
      </c>
      <c r="B7" s="17" t="n">
        <v>319698</v>
      </c>
      <c r="C7" s="17" t="n">
        <v>249983</v>
      </c>
      <c r="D7" s="17" t="n">
        <v>301880</v>
      </c>
      <c r="E7" s="18" t="n">
        <v>871561</v>
      </c>
      <c r="F7" s="17" t="n">
        <v>188205</v>
      </c>
      <c r="G7" s="17" t="n">
        <v>76696</v>
      </c>
      <c r="H7" s="17" t="n">
        <v>42237</v>
      </c>
      <c r="I7" s="17" t="n">
        <v>307138</v>
      </c>
      <c r="J7" s="18" t="n">
        <v>1178699</v>
      </c>
      <c r="K7" s="17" t="n">
        <v>279639</v>
      </c>
      <c r="L7" s="17" t="n">
        <v>223655</v>
      </c>
      <c r="M7" s="17" t="n">
        <v>208462</v>
      </c>
      <c r="N7" s="18" t="n">
        <v>711756</v>
      </c>
      <c r="O7" s="17" t="n">
        <v>166780</v>
      </c>
      <c r="P7" s="17" t="n">
        <v>82498</v>
      </c>
      <c r="Q7" s="17" t="n">
        <v>38860</v>
      </c>
      <c r="R7" s="17" t="n">
        <v>288138</v>
      </c>
      <c r="S7" s="18" t="n">
        <v>999894</v>
      </c>
    </row>
    <row r="8" customFormat="false" ht="15" hidden="false" customHeight="false" outlineLevel="0" collapsed="false">
      <c r="A8" s="37" t="s">
        <v>14</v>
      </c>
      <c r="B8" s="17" t="n">
        <v>38352</v>
      </c>
      <c r="C8" s="17" t="n">
        <v>30023</v>
      </c>
      <c r="D8" s="17" t="n">
        <v>37047</v>
      </c>
      <c r="E8" s="18" t="n">
        <v>105422</v>
      </c>
      <c r="F8" s="17" t="n">
        <v>23636</v>
      </c>
      <c r="G8" s="17" t="n">
        <v>10703</v>
      </c>
      <c r="H8" s="17" t="n">
        <v>7840</v>
      </c>
      <c r="I8" s="17" t="n">
        <v>42179</v>
      </c>
      <c r="J8" s="18" t="n">
        <v>147601</v>
      </c>
      <c r="K8" s="17" t="n">
        <v>34210</v>
      </c>
      <c r="L8" s="17" t="n">
        <v>25132</v>
      </c>
      <c r="M8" s="17" t="n">
        <v>25134</v>
      </c>
      <c r="N8" s="18" t="n">
        <v>84476</v>
      </c>
      <c r="O8" s="17" t="n">
        <v>20775</v>
      </c>
      <c r="P8" s="17" t="n">
        <v>11249</v>
      </c>
      <c r="Q8" s="17" t="n">
        <v>7605</v>
      </c>
      <c r="R8" s="17" t="n">
        <v>39629</v>
      </c>
      <c r="S8" s="18" t="n">
        <v>124105</v>
      </c>
    </row>
    <row r="9" customFormat="false" ht="15" hidden="false" customHeight="false" outlineLevel="0" collapsed="false">
      <c r="A9" s="37" t="s">
        <v>15</v>
      </c>
      <c r="B9" s="17" t="n">
        <v>276853</v>
      </c>
      <c r="C9" s="17" t="n">
        <v>213885</v>
      </c>
      <c r="D9" s="17" t="n">
        <v>297079</v>
      </c>
      <c r="E9" s="18" t="n">
        <v>787817</v>
      </c>
      <c r="F9" s="17" t="n">
        <v>196151</v>
      </c>
      <c r="G9" s="17" t="n">
        <v>76342</v>
      </c>
      <c r="H9" s="17" t="n">
        <v>40653</v>
      </c>
      <c r="I9" s="17" t="n">
        <v>313146</v>
      </c>
      <c r="J9" s="18" t="n">
        <v>1100963</v>
      </c>
      <c r="K9" s="17" t="n">
        <v>270048</v>
      </c>
      <c r="L9" s="17" t="n">
        <v>213614</v>
      </c>
      <c r="M9" s="17" t="n">
        <v>203433</v>
      </c>
      <c r="N9" s="18" t="n">
        <v>687095</v>
      </c>
      <c r="O9" s="17" t="n">
        <v>162942</v>
      </c>
      <c r="P9" s="17" t="n">
        <v>78696</v>
      </c>
      <c r="Q9" s="17" t="n">
        <v>12305</v>
      </c>
      <c r="R9" s="17" t="n">
        <v>253943</v>
      </c>
      <c r="S9" s="18" t="n">
        <v>941038</v>
      </c>
    </row>
    <row r="10" customFormat="false" ht="15" hidden="false" customHeight="false" outlineLevel="0" collapsed="false">
      <c r="A10" s="37" t="s">
        <v>16</v>
      </c>
      <c r="B10" s="17" t="n">
        <v>563566</v>
      </c>
      <c r="C10" s="17" t="n">
        <v>450054</v>
      </c>
      <c r="D10" s="17" t="n">
        <v>513950</v>
      </c>
      <c r="E10" s="18" t="n">
        <v>1527570</v>
      </c>
      <c r="F10" s="17" t="n">
        <v>344297</v>
      </c>
      <c r="G10" s="17" t="n">
        <v>161096</v>
      </c>
      <c r="H10" s="17" t="n">
        <v>79612</v>
      </c>
      <c r="I10" s="17" t="n">
        <v>585005</v>
      </c>
      <c r="J10" s="18" t="n">
        <v>2112575</v>
      </c>
      <c r="K10" s="17" t="n">
        <v>469180</v>
      </c>
      <c r="L10" s="17" t="n">
        <v>381268</v>
      </c>
      <c r="M10" s="17" t="n">
        <v>349309</v>
      </c>
      <c r="N10" s="18" t="n">
        <v>1199757</v>
      </c>
      <c r="O10" s="17" t="n">
        <v>282914</v>
      </c>
      <c r="P10" s="17" t="n">
        <v>167884</v>
      </c>
      <c r="Q10" s="17" t="n">
        <v>102394</v>
      </c>
      <c r="R10" s="17" t="n">
        <v>553192</v>
      </c>
      <c r="S10" s="18" t="n">
        <v>1752949</v>
      </c>
    </row>
    <row r="11" customFormat="false" ht="15" hidden="false" customHeight="false" outlineLevel="0" collapsed="false">
      <c r="A11" s="37" t="s">
        <v>17</v>
      </c>
      <c r="B11" s="17" t="n">
        <v>201480</v>
      </c>
      <c r="C11" s="17" t="n">
        <v>157192</v>
      </c>
      <c r="D11" s="17" t="n">
        <v>192679</v>
      </c>
      <c r="E11" s="18" t="n">
        <v>551351</v>
      </c>
      <c r="F11" s="17" t="n">
        <v>122731</v>
      </c>
      <c r="G11" s="17" t="n">
        <v>52548</v>
      </c>
      <c r="H11" s="17" t="n">
        <v>33123</v>
      </c>
      <c r="I11" s="17" t="n">
        <v>208402</v>
      </c>
      <c r="J11" s="18" t="n">
        <v>759753</v>
      </c>
      <c r="K11" s="17" t="n">
        <v>182177</v>
      </c>
      <c r="L11" s="17" t="n">
        <v>145444</v>
      </c>
      <c r="M11" s="17" t="n">
        <v>135358</v>
      </c>
      <c r="N11" s="18" t="n">
        <v>462979</v>
      </c>
      <c r="O11" s="17" t="n">
        <v>112918</v>
      </c>
      <c r="P11" s="17" t="n">
        <v>59591</v>
      </c>
      <c r="Q11" s="17" t="n">
        <v>33077</v>
      </c>
      <c r="R11" s="17" t="n">
        <v>205586</v>
      </c>
      <c r="S11" s="18" t="n">
        <v>668565</v>
      </c>
    </row>
    <row r="12" customFormat="false" ht="15" hidden="false" customHeight="false" outlineLevel="0" collapsed="false">
      <c r="A12" s="37" t="s">
        <v>18</v>
      </c>
      <c r="B12" s="17" t="n">
        <v>412667</v>
      </c>
      <c r="C12" s="17" t="n">
        <v>339656</v>
      </c>
      <c r="D12" s="17" t="n">
        <v>414204</v>
      </c>
      <c r="E12" s="18" t="n">
        <v>1166527</v>
      </c>
      <c r="F12" s="17" t="n">
        <v>335466</v>
      </c>
      <c r="G12" s="17" t="n">
        <v>196355</v>
      </c>
      <c r="H12" s="17" t="n">
        <v>139698</v>
      </c>
      <c r="I12" s="17" t="n">
        <v>671519</v>
      </c>
      <c r="J12" s="18" t="n">
        <v>1838046</v>
      </c>
      <c r="K12" s="17" t="n">
        <v>380501</v>
      </c>
      <c r="L12" s="17" t="n">
        <v>308532</v>
      </c>
      <c r="M12" s="17" t="n">
        <v>314554</v>
      </c>
      <c r="N12" s="18" t="n">
        <v>1003587</v>
      </c>
      <c r="O12" s="17" t="n">
        <v>276096</v>
      </c>
      <c r="P12" s="17" t="n">
        <v>194353</v>
      </c>
      <c r="Q12" s="17" t="n">
        <v>159820</v>
      </c>
      <c r="R12" s="17" t="n">
        <v>630269</v>
      </c>
      <c r="S12" s="18" t="n">
        <v>1633856</v>
      </c>
    </row>
    <row r="13" customFormat="false" ht="15" hidden="false" customHeight="false" outlineLevel="0" collapsed="false">
      <c r="A13" s="37" t="s">
        <v>19</v>
      </c>
      <c r="B13" s="17" t="n">
        <v>661292</v>
      </c>
      <c r="C13" s="17" t="n">
        <v>509614</v>
      </c>
      <c r="D13" s="17" t="n">
        <v>608403</v>
      </c>
      <c r="E13" s="18" t="n">
        <v>1779309</v>
      </c>
      <c r="F13" s="17" t="n">
        <v>394502</v>
      </c>
      <c r="G13" s="17" t="n">
        <v>180776</v>
      </c>
      <c r="H13" s="17" t="n">
        <v>105804</v>
      </c>
      <c r="I13" s="17" t="n">
        <v>681082</v>
      </c>
      <c r="J13" s="18" t="n">
        <v>2460391</v>
      </c>
      <c r="K13" s="17" t="n">
        <v>583055</v>
      </c>
      <c r="L13" s="17" t="n">
        <v>466551</v>
      </c>
      <c r="M13" s="17" t="n">
        <v>437371</v>
      </c>
      <c r="N13" s="18" t="n">
        <v>1486977</v>
      </c>
      <c r="O13" s="17" t="n">
        <v>352695</v>
      </c>
      <c r="P13" s="17" t="n">
        <v>190692</v>
      </c>
      <c r="Q13" s="17" t="n">
        <v>85803</v>
      </c>
      <c r="R13" s="17" t="n">
        <v>629190</v>
      </c>
      <c r="S13" s="18" t="n">
        <v>2116167</v>
      </c>
    </row>
    <row r="14" customFormat="false" ht="15.75" hidden="false" customHeight="false" outlineLevel="0" collapsed="false">
      <c r="A14" s="43" t="s">
        <v>44</v>
      </c>
      <c r="B14" s="23" t="n">
        <v>853</v>
      </c>
      <c r="C14" s="23" t="n">
        <v>658</v>
      </c>
      <c r="D14" s="23" t="n">
        <v>853</v>
      </c>
      <c r="E14" s="24" t="n">
        <v>2364</v>
      </c>
      <c r="F14" s="23" t="n">
        <v>424</v>
      </c>
      <c r="G14" s="23" t="n">
        <v>99</v>
      </c>
      <c r="H14" s="23" t="n">
        <v>0</v>
      </c>
      <c r="I14" s="23" t="n">
        <v>523</v>
      </c>
      <c r="J14" s="24" t="n">
        <v>2887</v>
      </c>
      <c r="K14" s="23" t="n">
        <v>853</v>
      </c>
      <c r="L14" s="23" t="n">
        <v>565</v>
      </c>
      <c r="M14" s="23" t="n">
        <v>575</v>
      </c>
      <c r="N14" s="24" t="n">
        <v>1993</v>
      </c>
      <c r="O14" s="23" t="n">
        <v>386</v>
      </c>
      <c r="P14" s="23" t="n">
        <v>149</v>
      </c>
      <c r="Q14" s="23" t="n">
        <v>0</v>
      </c>
      <c r="R14" s="23" t="n">
        <v>535</v>
      </c>
      <c r="S14" s="24" t="n">
        <v>2528</v>
      </c>
    </row>
    <row r="15" customFormat="false" ht="15.75" hidden="false" customHeight="false" outlineLevel="0" collapsed="false">
      <c r="A15" s="84" t="s">
        <v>23</v>
      </c>
      <c r="B15" s="30" t="n">
        <v>3247019</v>
      </c>
      <c r="C15" s="30" t="n">
        <v>2554497</v>
      </c>
      <c r="D15" s="30" t="n">
        <v>3091821</v>
      </c>
      <c r="E15" s="31" t="n">
        <v>8893337</v>
      </c>
      <c r="F15" s="30" t="n">
        <v>2077933</v>
      </c>
      <c r="G15" s="30" t="n">
        <v>952634</v>
      </c>
      <c r="H15" s="30" t="n">
        <v>552012</v>
      </c>
      <c r="I15" s="30" t="n">
        <v>3582579</v>
      </c>
      <c r="J15" s="31" t="n">
        <v>12475916</v>
      </c>
      <c r="K15" s="30" t="n">
        <v>2868056</v>
      </c>
      <c r="L15" s="30" t="n">
        <v>2306222</v>
      </c>
      <c r="M15" s="30" t="n">
        <v>2176093</v>
      </c>
      <c r="N15" s="31" t="n">
        <v>7350371</v>
      </c>
      <c r="O15" s="30" t="n">
        <f aca="false">SUM(O2:O14)</f>
        <v>1784828</v>
      </c>
      <c r="P15" s="30" t="n">
        <f aca="false">SUM(P2:P14)</f>
        <v>983444</v>
      </c>
      <c r="Q15" s="30" t="n">
        <f aca="false">SUM(Q2:Q14)</f>
        <v>548558</v>
      </c>
      <c r="R15" s="30" t="n">
        <f aca="false">SUM(R2:R14)</f>
        <v>3316830</v>
      </c>
      <c r="S15" s="31" t="n">
        <f aca="false">SUM(S2:S14)</f>
        <v>10667201</v>
      </c>
    </row>
    <row r="16" customFormat="false" ht="15.75" hidden="false" customHeight="false" outlineLevel="0" collapsed="false">
      <c r="A16" s="39" t="s">
        <v>24</v>
      </c>
      <c r="B16" s="85"/>
      <c r="C16" s="85"/>
      <c r="D16" s="85"/>
      <c r="E16" s="86"/>
      <c r="F16" s="85"/>
      <c r="G16" s="85"/>
      <c r="H16" s="85"/>
      <c r="I16" s="85"/>
      <c r="J16" s="86"/>
      <c r="K16" s="85"/>
      <c r="L16" s="85"/>
      <c r="M16" s="85"/>
      <c r="N16" s="86"/>
      <c r="O16" s="87"/>
      <c r="P16" s="85"/>
      <c r="Q16" s="85"/>
      <c r="R16" s="85"/>
      <c r="S16" s="86"/>
    </row>
    <row r="17" customFormat="false" ht="15.75" hidden="false" customHeight="false" outlineLevel="0" collapsed="false">
      <c r="A17" s="88" t="s">
        <v>25</v>
      </c>
      <c r="B17" s="52" t="n">
        <v>258341</v>
      </c>
      <c r="C17" s="52" t="n">
        <v>212186</v>
      </c>
      <c r="D17" s="52" t="n">
        <v>258073</v>
      </c>
      <c r="E17" s="53" t="n">
        <v>728600</v>
      </c>
      <c r="F17" s="52" t="n">
        <v>161649</v>
      </c>
      <c r="G17" s="52" t="n">
        <v>91016</v>
      </c>
      <c r="H17" s="52" t="n">
        <v>42589</v>
      </c>
      <c r="I17" s="52" t="n">
        <v>295254</v>
      </c>
      <c r="J17" s="53" t="n">
        <v>1023854</v>
      </c>
      <c r="K17" s="52" t="n">
        <v>266504</v>
      </c>
      <c r="L17" s="52" t="n">
        <v>193409</v>
      </c>
      <c r="M17" s="52" t="n">
        <v>193245</v>
      </c>
      <c r="N17" s="53" t="n">
        <v>653158</v>
      </c>
      <c r="O17" s="52" t="n">
        <v>160277</v>
      </c>
      <c r="P17" s="52" t="n">
        <v>98407</v>
      </c>
      <c r="Q17" s="52" t="n">
        <v>44365</v>
      </c>
      <c r="R17" s="52" t="n">
        <v>303049</v>
      </c>
      <c r="S17" s="53" t="n">
        <v>956207</v>
      </c>
    </row>
    <row r="18" customFormat="false" ht="15.75" hidden="false" customHeight="false" outlineLevel="0" collapsed="false">
      <c r="A18" s="84" t="s">
        <v>30</v>
      </c>
      <c r="B18" s="30" t="n">
        <v>258341</v>
      </c>
      <c r="C18" s="30" t="n">
        <v>212186</v>
      </c>
      <c r="D18" s="30" t="n">
        <v>258073</v>
      </c>
      <c r="E18" s="31" t="n">
        <v>728600</v>
      </c>
      <c r="F18" s="30" t="n">
        <v>161649</v>
      </c>
      <c r="G18" s="30" t="n">
        <v>91016</v>
      </c>
      <c r="H18" s="30" t="n">
        <v>42589</v>
      </c>
      <c r="I18" s="30" t="n">
        <v>295254</v>
      </c>
      <c r="J18" s="31" t="n">
        <v>1023854</v>
      </c>
      <c r="K18" s="30" t="n">
        <v>266504</v>
      </c>
      <c r="L18" s="30" t="n">
        <v>193409</v>
      </c>
      <c r="M18" s="30" t="n">
        <v>193245</v>
      </c>
      <c r="N18" s="31" t="n">
        <v>653158</v>
      </c>
      <c r="O18" s="30" t="n">
        <v>160277</v>
      </c>
      <c r="P18" s="30" t="n">
        <v>98407</v>
      </c>
      <c r="Q18" s="30" t="n">
        <v>44365</v>
      </c>
      <c r="R18" s="30" t="n">
        <v>303049</v>
      </c>
      <c r="S18" s="31" t="n">
        <v>956207</v>
      </c>
    </row>
    <row r="19" customFormat="false" ht="15.75" hidden="false" customHeight="false" outlineLevel="0" collapsed="false">
      <c r="A19" s="39" t="s">
        <v>31</v>
      </c>
      <c r="B19" s="85"/>
      <c r="C19" s="85"/>
      <c r="D19" s="85"/>
      <c r="E19" s="86"/>
      <c r="F19" s="85"/>
      <c r="G19" s="85"/>
      <c r="H19" s="85"/>
      <c r="I19" s="85"/>
      <c r="J19" s="86"/>
      <c r="K19" s="85"/>
      <c r="L19" s="85"/>
      <c r="M19" s="85"/>
      <c r="N19" s="86"/>
      <c r="O19" s="87"/>
      <c r="P19" s="85"/>
      <c r="Q19" s="85"/>
      <c r="R19" s="85"/>
      <c r="S19" s="86"/>
    </row>
    <row r="20" customFormat="false" ht="15" hidden="false" customHeight="false" outlineLevel="0" collapsed="false">
      <c r="A20" s="10" t="s">
        <v>32</v>
      </c>
      <c r="B20" s="12" t="n">
        <v>143556</v>
      </c>
      <c r="C20" s="12" t="n">
        <v>127206</v>
      </c>
      <c r="D20" s="12" t="n">
        <v>143445</v>
      </c>
      <c r="E20" s="13" t="n">
        <v>414207</v>
      </c>
      <c r="F20" s="12" t="n">
        <v>102524</v>
      </c>
      <c r="G20" s="12" t="n">
        <v>78385</v>
      </c>
      <c r="H20" s="12" t="n">
        <v>31990</v>
      </c>
      <c r="I20" s="12" t="n">
        <v>212899</v>
      </c>
      <c r="J20" s="13" t="n">
        <v>627106</v>
      </c>
      <c r="K20" s="12" t="n">
        <v>235733</v>
      </c>
      <c r="L20" s="12" t="n">
        <v>173008</v>
      </c>
      <c r="M20" s="12" t="n">
        <v>170788</v>
      </c>
      <c r="N20" s="13" t="n">
        <v>579529</v>
      </c>
      <c r="O20" s="12" t="n">
        <v>147000</v>
      </c>
      <c r="P20" s="12" t="n">
        <v>116491</v>
      </c>
      <c r="Q20" s="12" t="n">
        <v>54149</v>
      </c>
      <c r="R20" s="12" t="n">
        <v>317640</v>
      </c>
      <c r="S20" s="13" t="n">
        <v>897169</v>
      </c>
    </row>
    <row r="21" customFormat="false" ht="15.75" hidden="false" customHeight="false" outlineLevel="0" collapsed="false">
      <c r="A21" s="21" t="s">
        <v>45</v>
      </c>
      <c r="B21" s="23" t="n">
        <v>282</v>
      </c>
      <c r="C21" s="23" t="n">
        <v>201</v>
      </c>
      <c r="D21" s="23" t="n">
        <v>219</v>
      </c>
      <c r="E21" s="24" t="n">
        <v>702</v>
      </c>
      <c r="F21" s="23" t="n">
        <v>189</v>
      </c>
      <c r="G21" s="23" t="n">
        <v>129</v>
      </c>
      <c r="H21" s="23" t="n">
        <v>15</v>
      </c>
      <c r="I21" s="23" t="n">
        <v>333</v>
      </c>
      <c r="J21" s="24" t="n">
        <v>1035</v>
      </c>
      <c r="K21" s="23" t="n">
        <v>395</v>
      </c>
      <c r="L21" s="23" t="n">
        <v>237</v>
      </c>
      <c r="M21" s="23" t="n">
        <v>227</v>
      </c>
      <c r="N21" s="24" t="n">
        <v>859</v>
      </c>
      <c r="O21" s="23" t="n">
        <v>213</v>
      </c>
      <c r="P21" s="23" t="n">
        <v>181</v>
      </c>
      <c r="Q21" s="23" t="n">
        <v>153.49</v>
      </c>
      <c r="R21" s="23" t="n">
        <v>547.49</v>
      </c>
      <c r="S21" s="24" t="n">
        <v>1406.49</v>
      </c>
    </row>
    <row r="22" customFormat="false" ht="15.75" hidden="false" customHeight="false" outlineLevel="0" collapsed="false">
      <c r="A22" s="89" t="s">
        <v>37</v>
      </c>
      <c r="B22" s="30" t="n">
        <v>143838</v>
      </c>
      <c r="C22" s="30" t="n">
        <v>127407</v>
      </c>
      <c r="D22" s="30" t="n">
        <v>143664</v>
      </c>
      <c r="E22" s="31" t="n">
        <v>414909</v>
      </c>
      <c r="F22" s="30" t="n">
        <v>102713</v>
      </c>
      <c r="G22" s="30" t="n">
        <v>78514</v>
      </c>
      <c r="H22" s="30" t="n">
        <v>32005</v>
      </c>
      <c r="I22" s="30" t="n">
        <v>213232</v>
      </c>
      <c r="J22" s="31" t="n">
        <v>628141</v>
      </c>
      <c r="K22" s="30" t="n">
        <v>236128</v>
      </c>
      <c r="L22" s="30" t="n">
        <v>173245</v>
      </c>
      <c r="M22" s="30" t="n">
        <v>171015</v>
      </c>
      <c r="N22" s="31" t="n">
        <v>580388</v>
      </c>
      <c r="O22" s="30" t="n">
        <v>147213</v>
      </c>
      <c r="P22" s="30" t="n">
        <v>116672</v>
      </c>
      <c r="Q22" s="30" t="n">
        <v>54302.49</v>
      </c>
      <c r="R22" s="30" t="n">
        <v>318187.49</v>
      </c>
      <c r="S22" s="31" t="n">
        <v>898575.49</v>
      </c>
      <c r="T22" s="74"/>
    </row>
    <row r="23" customFormat="false" ht="15" hidden="false" customHeight="false" outlineLevel="0" collapsed="false">
      <c r="A23" s="47"/>
      <c r="B23" s="90"/>
      <c r="C23" s="90"/>
      <c r="D23" s="90"/>
      <c r="E23" s="91"/>
      <c r="F23" s="90"/>
      <c r="G23" s="90"/>
      <c r="H23" s="90"/>
      <c r="I23" s="90"/>
      <c r="J23" s="91"/>
      <c r="K23" s="90"/>
      <c r="L23" s="90"/>
      <c r="M23" s="90"/>
      <c r="N23" s="91"/>
      <c r="O23" s="92"/>
      <c r="P23" s="90"/>
      <c r="Q23" s="90"/>
      <c r="R23" s="90"/>
      <c r="S23" s="91"/>
    </row>
    <row r="24" customFormat="false" ht="15" hidden="false" customHeight="false" outlineLevel="0" collapsed="false">
      <c r="A24" s="51" t="s">
        <v>38</v>
      </c>
      <c r="B24" s="52" t="n">
        <v>266857</v>
      </c>
      <c r="C24" s="52" t="n">
        <v>244197</v>
      </c>
      <c r="D24" s="52" t="n">
        <v>278822</v>
      </c>
      <c r="E24" s="53" t="n">
        <v>789876</v>
      </c>
      <c r="F24" s="52" t="n">
        <v>211137</v>
      </c>
      <c r="G24" s="52" t="n">
        <v>167915</v>
      </c>
      <c r="H24" s="52" t="n">
        <v>41945</v>
      </c>
      <c r="I24" s="52" t="n">
        <v>420997</v>
      </c>
      <c r="J24" s="53" t="n">
        <v>1210873</v>
      </c>
      <c r="K24" s="52" t="n">
        <v>317639</v>
      </c>
      <c r="L24" s="52" t="n">
        <v>239097</v>
      </c>
      <c r="M24" s="52" t="n">
        <v>236347</v>
      </c>
      <c r="N24" s="53" t="n">
        <v>793083</v>
      </c>
      <c r="O24" s="55" t="n">
        <v>213817</v>
      </c>
      <c r="P24" s="52" t="n">
        <v>201915</v>
      </c>
      <c r="Q24" s="52" t="n">
        <v>60731</v>
      </c>
      <c r="R24" s="52" t="n">
        <v>476463</v>
      </c>
      <c r="S24" s="53" t="n">
        <v>1269546</v>
      </c>
    </row>
    <row r="25" customFormat="false" ht="15.75" hidden="false" customHeight="false" outlineLevel="0" collapsed="false">
      <c r="A25" s="56"/>
      <c r="B25" s="93"/>
      <c r="C25" s="93"/>
      <c r="D25" s="93"/>
      <c r="E25" s="94"/>
      <c r="F25" s="93"/>
      <c r="G25" s="93"/>
      <c r="H25" s="93"/>
      <c r="I25" s="93"/>
      <c r="J25" s="94"/>
      <c r="K25" s="93"/>
      <c r="L25" s="93"/>
      <c r="M25" s="93"/>
      <c r="N25" s="94"/>
      <c r="O25" s="95"/>
      <c r="P25" s="93"/>
      <c r="Q25" s="93"/>
      <c r="R25" s="93"/>
      <c r="S25" s="94"/>
    </row>
    <row r="26" customFormat="false" ht="32.25" hidden="false" customHeight="false" outlineLevel="0" collapsed="false">
      <c r="A26" s="96" t="s">
        <v>39</v>
      </c>
      <c r="B26" s="60" t="n">
        <v>3649198</v>
      </c>
      <c r="C26" s="60" t="n">
        <v>2894090</v>
      </c>
      <c r="D26" s="60" t="n">
        <v>3493558</v>
      </c>
      <c r="E26" s="61" t="n">
        <v>10036846</v>
      </c>
      <c r="F26" s="30" t="n">
        <v>2342295</v>
      </c>
      <c r="G26" s="30" t="n">
        <v>1122164</v>
      </c>
      <c r="H26" s="30" t="n">
        <v>626606</v>
      </c>
      <c r="I26" s="30" t="n">
        <v>4091065</v>
      </c>
      <c r="J26" s="31" t="n">
        <v>14127911</v>
      </c>
      <c r="K26" s="60" t="n">
        <v>3370688</v>
      </c>
      <c r="L26" s="60" t="n">
        <v>2672876</v>
      </c>
      <c r="M26" s="60" t="n">
        <v>2540353</v>
      </c>
      <c r="N26" s="61" t="n">
        <v>8583917</v>
      </c>
      <c r="O26" s="30" t="n">
        <v>2092318</v>
      </c>
      <c r="P26" s="30" t="n">
        <v>1198523</v>
      </c>
      <c r="Q26" s="30" t="n">
        <v>647225.49</v>
      </c>
      <c r="R26" s="30" t="n">
        <v>3938066.49</v>
      </c>
      <c r="S26" s="31" t="n">
        <v>12521983.49</v>
      </c>
    </row>
    <row r="27" customFormat="false" ht="32.25" hidden="false" customHeight="false" outlineLevel="0" collapsed="false">
      <c r="A27" s="96" t="s">
        <v>40</v>
      </c>
      <c r="B27" s="63" t="n">
        <v>3916055</v>
      </c>
      <c r="C27" s="63" t="n">
        <v>3138287</v>
      </c>
      <c r="D27" s="63" t="n">
        <v>3772380</v>
      </c>
      <c r="E27" s="63" t="n">
        <v>10826722</v>
      </c>
      <c r="F27" s="30" t="n">
        <f aca="false">F26+F24</f>
        <v>2553432</v>
      </c>
      <c r="G27" s="30" t="n">
        <f aca="false">G26+G24</f>
        <v>1290079</v>
      </c>
      <c r="H27" s="30" t="n">
        <f aca="false">H26+H24</f>
        <v>668551</v>
      </c>
      <c r="I27" s="30" t="n">
        <f aca="false">I26+I24</f>
        <v>4512062</v>
      </c>
      <c r="J27" s="31" t="n">
        <f aca="false">J26+J24</f>
        <v>15338784</v>
      </c>
      <c r="K27" s="63" t="n">
        <v>3688327</v>
      </c>
      <c r="L27" s="63" t="n">
        <v>2911973</v>
      </c>
      <c r="M27" s="63" t="n">
        <v>2776700</v>
      </c>
      <c r="N27" s="64" t="n">
        <v>9377000</v>
      </c>
      <c r="O27" s="30" t="n">
        <f aca="false">O24+O26</f>
        <v>2306135</v>
      </c>
      <c r="P27" s="30" t="n">
        <f aca="false">P24+P26</f>
        <v>1400438</v>
      </c>
      <c r="Q27" s="30" t="n">
        <f aca="false">Q24+Q26</f>
        <v>707956.49</v>
      </c>
      <c r="R27" s="30" t="n">
        <f aca="false">R24+R26</f>
        <v>4414529.49</v>
      </c>
      <c r="S27" s="31" t="n">
        <f aca="false">S24+S26</f>
        <v>13791529.49</v>
      </c>
    </row>
    <row r="28" customFormat="false" ht="15" hidden="false" customHeight="false" outlineLevel="0" collapsed="false">
      <c r="L28" s="74"/>
      <c r="M28" s="74"/>
      <c r="N28" s="74"/>
    </row>
    <row r="29" customFormat="false" ht="15" hidden="false" customHeight="false" outlineLevel="0" collapsed="false">
      <c r="K29" s="74"/>
      <c r="L29" s="74"/>
      <c r="M29" s="74"/>
      <c r="N29" s="74"/>
    </row>
    <row r="30" customFormat="false" ht="15" hidden="false" customHeight="false" outlineLevel="0" collapsed="false">
      <c r="K30" s="74"/>
      <c r="L30" s="74"/>
      <c r="M30" s="74"/>
      <c r="N30" s="74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4.14"/>
    <col collapsed="false" customWidth="true" hidden="false" outlineLevel="0" max="9" min="3" style="0" width="14.28"/>
    <col collapsed="false" customWidth="true" hidden="false" outlineLevel="0" max="13" min="10" style="0" width="14.41"/>
  </cols>
  <sheetData>
    <row r="1" customFormat="false" ht="25.1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</row>
    <row r="2" customFormat="false" ht="18.75" hidden="false" customHeight="false" outlineLevel="0" collapsed="false">
      <c r="A2" s="98"/>
      <c r="B2" s="99" t="s">
        <v>47</v>
      </c>
      <c r="C2" s="99"/>
      <c r="D2" s="99" t="s">
        <v>48</v>
      </c>
      <c r="E2" s="99"/>
      <c r="F2" s="99" t="s">
        <v>49</v>
      </c>
      <c r="G2" s="99"/>
      <c r="H2" s="100" t="s">
        <v>50</v>
      </c>
      <c r="I2" s="100"/>
      <c r="J2" s="100" t="s">
        <v>51</v>
      </c>
      <c r="K2" s="100"/>
      <c r="L2" s="100" t="s">
        <v>52</v>
      </c>
      <c r="M2" s="100"/>
    </row>
    <row r="3" customFormat="false" ht="30" hidden="false" customHeight="false" outlineLevel="0" collapsed="false">
      <c r="A3" s="101"/>
      <c r="B3" s="102" t="s">
        <v>53</v>
      </c>
      <c r="C3" s="103" t="s">
        <v>54</v>
      </c>
      <c r="D3" s="102" t="s">
        <v>53</v>
      </c>
      <c r="E3" s="103" t="s">
        <v>54</v>
      </c>
      <c r="F3" s="102" t="s">
        <v>53</v>
      </c>
      <c r="G3" s="103" t="s">
        <v>54</v>
      </c>
      <c r="H3" s="103" t="s">
        <v>53</v>
      </c>
      <c r="I3" s="103" t="s">
        <v>54</v>
      </c>
      <c r="J3" s="103" t="s">
        <v>53</v>
      </c>
      <c r="K3" s="103" t="s">
        <v>54</v>
      </c>
      <c r="L3" s="103" t="s">
        <v>53</v>
      </c>
      <c r="M3" s="103" t="s">
        <v>54</v>
      </c>
    </row>
    <row r="4" customFormat="false" ht="18.75" hidden="false" customHeight="false" outlineLevel="0" collapsed="false">
      <c r="A4" s="104" t="s">
        <v>10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</row>
    <row r="5" customFormat="false" ht="15" hidden="false" customHeight="false" outlineLevel="0" collapsed="false">
      <c r="A5" s="10" t="s">
        <v>11</v>
      </c>
      <c r="B5" s="105" t="n">
        <v>378.594</v>
      </c>
      <c r="C5" s="106" t="n">
        <v>158.329</v>
      </c>
      <c r="D5" s="107" t="n">
        <v>450.662</v>
      </c>
      <c r="E5" s="106" t="n">
        <v>179.539</v>
      </c>
      <c r="F5" s="107" t="n">
        <v>403.958</v>
      </c>
      <c r="G5" s="106" t="n">
        <v>163.769</v>
      </c>
      <c r="H5" s="105" t="n">
        <v>402.087</v>
      </c>
      <c r="I5" s="106" t="n">
        <v>164.037</v>
      </c>
      <c r="J5" s="105" t="n">
        <v>473.3</v>
      </c>
      <c r="K5" s="106" t="n">
        <v>175</v>
      </c>
      <c r="L5" s="105" t="n">
        <v>421.765</v>
      </c>
      <c r="M5" s="106" t="n">
        <v>167.054</v>
      </c>
    </row>
    <row r="6" customFormat="false" ht="15" hidden="false" customHeight="false" outlineLevel="0" collapsed="false">
      <c r="A6" s="15" t="s">
        <v>12</v>
      </c>
      <c r="B6" s="108" t="n">
        <v>254.342</v>
      </c>
      <c r="C6" s="109" t="n">
        <v>145.29</v>
      </c>
      <c r="D6" s="110" t="n">
        <v>264.416</v>
      </c>
      <c r="E6" s="109" t="n">
        <v>142.378</v>
      </c>
      <c r="F6" s="110" t="n">
        <v>260.409</v>
      </c>
      <c r="G6" s="109" t="n">
        <v>144.462</v>
      </c>
      <c r="H6" s="108" t="n">
        <v>202.861</v>
      </c>
      <c r="I6" s="109" t="n">
        <v>140.055</v>
      </c>
      <c r="J6" s="108" t="n">
        <v>228.1</v>
      </c>
      <c r="K6" s="109" t="n">
        <v>138</v>
      </c>
      <c r="L6" s="108" t="n">
        <v>213.099</v>
      </c>
      <c r="M6" s="109" t="n">
        <v>139.396</v>
      </c>
    </row>
    <row r="7" customFormat="false" ht="15" hidden="false" customHeight="false" outlineLevel="0" collapsed="false">
      <c r="A7" s="15" t="s">
        <v>13</v>
      </c>
      <c r="B7" s="108" t="n">
        <v>304.874</v>
      </c>
      <c r="C7" s="109" t="n">
        <v>138.911</v>
      </c>
      <c r="D7" s="110" t="n">
        <v>307.886</v>
      </c>
      <c r="E7" s="109" t="n">
        <v>142.519</v>
      </c>
      <c r="F7" s="110" t="n">
        <v>305.827</v>
      </c>
      <c r="G7" s="109" t="n">
        <v>139.851</v>
      </c>
      <c r="H7" s="108" t="n">
        <v>269.109</v>
      </c>
      <c r="I7" s="109" t="n">
        <v>140.242</v>
      </c>
      <c r="J7" s="108" t="n">
        <v>320.3</v>
      </c>
      <c r="K7" s="109" t="n">
        <v>144.1</v>
      </c>
      <c r="L7" s="108" t="n">
        <v>302.933</v>
      </c>
      <c r="M7" s="109" t="n">
        <v>135.03</v>
      </c>
    </row>
    <row r="8" customFormat="false" ht="15" hidden="false" customHeight="false" outlineLevel="0" collapsed="false">
      <c r="A8" s="15" t="s">
        <v>55</v>
      </c>
      <c r="B8" s="108" t="n">
        <v>401.633</v>
      </c>
      <c r="C8" s="109" t="n">
        <v>140.16</v>
      </c>
      <c r="D8" s="110" t="n">
        <v>474.474</v>
      </c>
      <c r="E8" s="109" t="n">
        <v>180.042</v>
      </c>
      <c r="F8" s="110" t="n">
        <v>418.485</v>
      </c>
      <c r="G8" s="109" t="n">
        <v>151.557</v>
      </c>
      <c r="H8" s="108" t="n">
        <v>435.692</v>
      </c>
      <c r="I8" s="109" t="n">
        <v>146.053</v>
      </c>
      <c r="J8" s="108" t="n">
        <v>509.8</v>
      </c>
      <c r="K8" s="109" t="n">
        <v>187.1</v>
      </c>
      <c r="L8" s="108" t="n">
        <v>455.285</v>
      </c>
      <c r="M8" s="109" t="n">
        <v>159.147</v>
      </c>
    </row>
    <row r="9" customFormat="false" ht="15" hidden="false" customHeight="false" outlineLevel="0" collapsed="false">
      <c r="A9" s="15" t="s">
        <v>56</v>
      </c>
      <c r="B9" s="108" t="n">
        <v>245.178</v>
      </c>
      <c r="C9" s="109" t="n">
        <v>143.679</v>
      </c>
      <c r="D9" s="110" t="n">
        <v>259.197</v>
      </c>
      <c r="E9" s="109" t="n">
        <v>159.667</v>
      </c>
      <c r="F9" s="110" t="n">
        <v>251.246</v>
      </c>
      <c r="G9" s="109" t="n">
        <v>148.227</v>
      </c>
      <c r="H9" s="108" t="n">
        <v>225.511</v>
      </c>
      <c r="I9" s="109" t="n">
        <v>151.298</v>
      </c>
      <c r="J9" s="108" t="n">
        <v>270.3</v>
      </c>
      <c r="K9" s="109" t="n">
        <v>160.5</v>
      </c>
      <c r="L9" s="108" t="n">
        <v>243.887</v>
      </c>
      <c r="M9" s="109" t="n">
        <v>153.865</v>
      </c>
    </row>
    <row r="10" customFormat="false" ht="15" hidden="false" customHeight="false" outlineLevel="0" collapsed="false">
      <c r="A10" s="15" t="s">
        <v>16</v>
      </c>
      <c r="B10" s="108" t="n">
        <v>319.765</v>
      </c>
      <c r="C10" s="109" t="n">
        <v>124.408</v>
      </c>
      <c r="D10" s="110" t="n">
        <v>340.572</v>
      </c>
      <c r="E10" s="109" t="n">
        <v>127.813</v>
      </c>
      <c r="F10" s="110" t="n">
        <v>325.401</v>
      </c>
      <c r="G10" s="109" t="n">
        <v>125.351</v>
      </c>
      <c r="H10" s="108" t="n">
        <v>348.418</v>
      </c>
      <c r="I10" s="109" t="n">
        <v>127.378</v>
      </c>
      <c r="J10" s="108" t="n">
        <v>342</v>
      </c>
      <c r="K10" s="109" t="n">
        <v>129.1</v>
      </c>
      <c r="L10" s="108" t="n">
        <v>346.145</v>
      </c>
      <c r="M10" s="109" t="n">
        <v>127.915</v>
      </c>
    </row>
    <row r="11" customFormat="false" ht="15" hidden="false" customHeight="false" outlineLevel="0" collapsed="false">
      <c r="A11" s="15" t="s">
        <v>17</v>
      </c>
      <c r="B11" s="108" t="n">
        <v>295.509</v>
      </c>
      <c r="C11" s="109" t="n">
        <v>132.458</v>
      </c>
      <c r="D11" s="110" t="n">
        <v>315.153</v>
      </c>
      <c r="E11" s="109" t="n">
        <v>142.014</v>
      </c>
      <c r="F11" s="110" t="n">
        <v>301.994</v>
      </c>
      <c r="G11" s="109" t="n">
        <v>135.079</v>
      </c>
      <c r="H11" s="108" t="n">
        <v>264.036</v>
      </c>
      <c r="I11" s="109" t="n">
        <v>129.174</v>
      </c>
      <c r="J11" s="108" t="n">
        <v>306.1</v>
      </c>
      <c r="K11" s="109" t="n">
        <v>137.5</v>
      </c>
      <c r="L11" s="108" t="n">
        <v>278.037</v>
      </c>
      <c r="M11" s="109" t="n">
        <v>131.728</v>
      </c>
    </row>
    <row r="12" customFormat="false" ht="15" hidden="false" customHeight="false" outlineLevel="0" collapsed="false">
      <c r="A12" s="15" t="s">
        <v>18</v>
      </c>
      <c r="B12" s="108" t="n">
        <v>271.459</v>
      </c>
      <c r="C12" s="109" t="n">
        <v>125.33</v>
      </c>
      <c r="D12" s="110" t="n">
        <v>285.881</v>
      </c>
      <c r="E12" s="109" t="n">
        <v>126.2</v>
      </c>
      <c r="F12" s="110" t="n">
        <v>277.043</v>
      </c>
      <c r="G12" s="109" t="n">
        <v>125.648</v>
      </c>
      <c r="H12" s="108" t="n">
        <v>260.683</v>
      </c>
      <c r="I12" s="109" t="n">
        <v>121.766</v>
      </c>
      <c r="J12" s="108" t="n">
        <v>273</v>
      </c>
      <c r="K12" s="109" t="n">
        <v>124.4</v>
      </c>
      <c r="L12" s="108" t="n">
        <v>265.544</v>
      </c>
      <c r="M12" s="109" t="n">
        <v>122.794</v>
      </c>
    </row>
    <row r="13" customFormat="false" ht="15.75" hidden="false" customHeight="false" outlineLevel="0" collapsed="false">
      <c r="A13" s="21" t="s">
        <v>19</v>
      </c>
      <c r="B13" s="111" t="n">
        <v>257.972</v>
      </c>
      <c r="C13" s="112" t="n">
        <v>137.329</v>
      </c>
      <c r="D13" s="113" t="n">
        <v>266.784</v>
      </c>
      <c r="E13" s="112" t="n">
        <v>135.696</v>
      </c>
      <c r="F13" s="113" t="n">
        <v>261.54</v>
      </c>
      <c r="G13" s="112" t="n">
        <v>136.877</v>
      </c>
      <c r="H13" s="111" t="n">
        <v>249.069</v>
      </c>
      <c r="I13" s="112" t="n">
        <v>142.361</v>
      </c>
      <c r="J13" s="111" t="n">
        <v>239.5</v>
      </c>
      <c r="K13" s="112" t="n">
        <v>134.9</v>
      </c>
      <c r="L13" s="111" t="n">
        <v>244.998</v>
      </c>
      <c r="M13" s="112" t="n">
        <v>140.149</v>
      </c>
    </row>
    <row r="14" customFormat="false" ht="15.75" hidden="false" customHeight="false" outlineLevel="0" collapsed="false">
      <c r="A14" s="89" t="s">
        <v>57</v>
      </c>
      <c r="B14" s="114" t="n">
        <v>273.275</v>
      </c>
      <c r="C14" s="115" t="n">
        <v>137.589</v>
      </c>
      <c r="D14" s="116" t="n">
        <v>279.691</v>
      </c>
      <c r="E14" s="115" t="n">
        <v>141.846</v>
      </c>
      <c r="F14" s="116" t="n">
        <v>275.886</v>
      </c>
      <c r="G14" s="115" t="n">
        <v>138.812</v>
      </c>
      <c r="H14" s="114" t="n">
        <v>253.392</v>
      </c>
      <c r="I14" s="115" t="n">
        <v>139.49</v>
      </c>
      <c r="J14" s="114" t="n">
        <v>264.8</v>
      </c>
      <c r="K14" s="115" t="n">
        <v>140.2</v>
      </c>
      <c r="L14" s="114" t="n">
        <v>258.861</v>
      </c>
      <c r="M14" s="115" t="n">
        <v>139.116</v>
      </c>
    </row>
    <row r="15" customFormat="false" ht="18.75" hidden="false" customHeight="false" outlineLevel="0" collapsed="false">
      <c r="A15" s="117" t="s">
        <v>24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</row>
    <row r="16" customFormat="false" ht="15.75" hidden="false" customHeight="false" outlineLevel="0" collapsed="false">
      <c r="A16" s="10" t="s">
        <v>25</v>
      </c>
      <c r="B16" s="118" t="n">
        <v>273.472</v>
      </c>
      <c r="C16" s="119" t="n">
        <v>127.059</v>
      </c>
      <c r="D16" s="120" t="n">
        <v>296.918</v>
      </c>
      <c r="E16" s="119" t="n">
        <v>135.544</v>
      </c>
      <c r="F16" s="120" t="n">
        <v>280.906</v>
      </c>
      <c r="G16" s="119" t="n">
        <v>129.506</v>
      </c>
      <c r="H16" s="118" t="n">
        <v>269.059</v>
      </c>
      <c r="I16" s="119" t="n">
        <v>127.171</v>
      </c>
      <c r="J16" s="118" t="n">
        <v>289.2</v>
      </c>
      <c r="K16" s="119" t="n">
        <v>134.4</v>
      </c>
      <c r="L16" s="118" t="n">
        <v>276.068</v>
      </c>
      <c r="M16" s="119" t="n">
        <v>129.463</v>
      </c>
    </row>
    <row r="17" customFormat="false" ht="15.75" hidden="false" customHeight="false" outlineLevel="0" collapsed="false">
      <c r="A17" s="89" t="s">
        <v>58</v>
      </c>
      <c r="B17" s="121" t="n">
        <v>273.472</v>
      </c>
      <c r="C17" s="122" t="n">
        <v>127.059</v>
      </c>
      <c r="D17" s="123" t="n">
        <v>296.918</v>
      </c>
      <c r="E17" s="122" t="n">
        <v>135.544</v>
      </c>
      <c r="F17" s="123" t="n">
        <v>280.906</v>
      </c>
      <c r="G17" s="122" t="n">
        <v>129.506</v>
      </c>
      <c r="H17" s="121" t="n">
        <v>269.059</v>
      </c>
      <c r="I17" s="122" t="n">
        <v>127.171</v>
      </c>
      <c r="J17" s="121" t="n">
        <v>289.2</v>
      </c>
      <c r="K17" s="122" t="n">
        <v>134.4</v>
      </c>
      <c r="L17" s="121" t="n">
        <v>276.068</v>
      </c>
      <c r="M17" s="122" t="n">
        <v>129.463</v>
      </c>
    </row>
    <row r="18" customFormat="false" ht="18.75" hidden="false" customHeight="false" outlineLevel="0" collapsed="false">
      <c r="A18" s="117" t="s">
        <v>3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</row>
    <row r="19" customFormat="false" ht="15.75" hidden="false" customHeight="false" outlineLevel="0" collapsed="false">
      <c r="A19" s="51" t="s">
        <v>32</v>
      </c>
      <c r="B19" s="124" t="n">
        <v>321.012</v>
      </c>
      <c r="C19" s="125" t="n">
        <v>146.627</v>
      </c>
      <c r="D19" s="126" t="n">
        <v>333.539</v>
      </c>
      <c r="E19" s="125" t="n">
        <v>147.187</v>
      </c>
      <c r="F19" s="126" t="n">
        <v>324.988</v>
      </c>
      <c r="G19" s="125" t="n">
        <v>146.817</v>
      </c>
      <c r="H19" s="124" t="n">
        <v>314.237</v>
      </c>
      <c r="I19" s="125" t="n">
        <v>141.337</v>
      </c>
      <c r="J19" s="124" t="n">
        <v>332</v>
      </c>
      <c r="K19" s="125" t="n">
        <v>143.3</v>
      </c>
      <c r="L19" s="124" t="n">
        <v>320.256</v>
      </c>
      <c r="M19" s="125" t="n">
        <v>142.038</v>
      </c>
    </row>
    <row r="20" customFormat="false" ht="15.75" hidden="false" customHeight="false" outlineLevel="0" collapsed="false">
      <c r="A20" s="89" t="s">
        <v>59</v>
      </c>
      <c r="B20" s="127" t="n">
        <v>321.012</v>
      </c>
      <c r="C20" s="128" t="n">
        <v>146.627</v>
      </c>
      <c r="D20" s="129" t="n">
        <v>333.539</v>
      </c>
      <c r="E20" s="128" t="n">
        <v>147.187</v>
      </c>
      <c r="F20" s="129" t="n">
        <v>324.988</v>
      </c>
      <c r="G20" s="128" t="n">
        <v>146.817</v>
      </c>
      <c r="H20" s="127" t="n">
        <v>314.237</v>
      </c>
      <c r="I20" s="128" t="n">
        <v>141.337</v>
      </c>
      <c r="J20" s="127" t="n">
        <v>332</v>
      </c>
      <c r="K20" s="128" t="n">
        <v>143.3</v>
      </c>
      <c r="L20" s="127" t="n">
        <v>320.256</v>
      </c>
      <c r="M20" s="128" t="n">
        <v>142.038</v>
      </c>
    </row>
    <row r="21" customFormat="false" ht="16.5" hidden="false" customHeight="false" outlineLevel="0" collapsed="false">
      <c r="A21" s="96" t="s">
        <v>60</v>
      </c>
      <c r="B21" s="130" t="n">
        <v>274.299</v>
      </c>
      <c r="C21" s="131" t="n">
        <v>137.197</v>
      </c>
      <c r="D21" s="132" t="n">
        <v>281.494</v>
      </c>
      <c r="E21" s="131" t="n">
        <v>141.67</v>
      </c>
      <c r="F21" s="132" t="n">
        <v>277.167</v>
      </c>
      <c r="G21" s="131" t="n">
        <v>138.492</v>
      </c>
      <c r="H21" s="130" t="n">
        <v>256.823</v>
      </c>
      <c r="I21" s="131" t="n">
        <v>138.677</v>
      </c>
      <c r="J21" s="130" t="n">
        <v>268.4</v>
      </c>
      <c r="K21" s="131" t="n">
        <v>140</v>
      </c>
      <c r="L21" s="130" t="n">
        <v>262.2</v>
      </c>
      <c r="M21" s="131" t="n">
        <v>138.588</v>
      </c>
    </row>
    <row r="22" customFormat="false" ht="15.75" hidden="false" customHeight="false" outlineLevel="0" collapsed="false">
      <c r="A22" s="89" t="s">
        <v>38</v>
      </c>
      <c r="B22" s="127" t="s">
        <v>61</v>
      </c>
      <c r="C22" s="128" t="n">
        <v>175.12</v>
      </c>
      <c r="D22" s="129" t="s">
        <v>61</v>
      </c>
      <c r="E22" s="128" t="n">
        <v>173.35</v>
      </c>
      <c r="F22" s="127" t="s">
        <v>61</v>
      </c>
      <c r="G22" s="128" t="n">
        <v>174.52</v>
      </c>
      <c r="H22" s="127" t="s">
        <v>61</v>
      </c>
      <c r="I22" s="128" t="n">
        <v>174.38</v>
      </c>
      <c r="J22" s="127" t="s">
        <v>61</v>
      </c>
      <c r="K22" s="128" t="n">
        <v>173.08</v>
      </c>
      <c r="L22" s="127" t="s">
        <v>61</v>
      </c>
      <c r="M22" s="128" t="n">
        <v>173.9</v>
      </c>
    </row>
  </sheetData>
  <mergeCells count="10">
    <mergeCell ref="A1:M1"/>
    <mergeCell ref="B2:C2"/>
    <mergeCell ref="D2:E2"/>
    <mergeCell ref="F2:G2"/>
    <mergeCell ref="H2:I2"/>
    <mergeCell ref="J2:K2"/>
    <mergeCell ref="L2:M2"/>
    <mergeCell ref="A4:M4"/>
    <mergeCell ref="A15:M15"/>
    <mergeCell ref="A18:M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9.56"/>
    <col collapsed="false" customWidth="true" hidden="false" outlineLevel="0" max="10" min="3" style="0" width="8.7"/>
    <col collapsed="false" customWidth="true" hidden="false" outlineLevel="0" max="13" min="13" style="0" width="9.14"/>
    <col collapsed="false" customWidth="true" hidden="false" outlineLevel="0" max="16" min="15" style="0" width="9.14"/>
  </cols>
  <sheetData>
    <row r="1" customFormat="false" ht="34.15" hidden="false" customHeight="true" outlineLevel="0" collapsed="false">
      <c r="A1" s="133" t="s">
        <v>62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18.75" hidden="false" customHeight="false" outlineLevel="0" collapsed="false">
      <c r="A2" s="134"/>
      <c r="B2" s="135" t="s">
        <v>47</v>
      </c>
      <c r="C2" s="135"/>
      <c r="D2" s="135"/>
      <c r="E2" s="135" t="s">
        <v>48</v>
      </c>
      <c r="F2" s="135"/>
      <c r="G2" s="135"/>
      <c r="H2" s="135" t="s">
        <v>49</v>
      </c>
      <c r="I2" s="135"/>
      <c r="J2" s="135"/>
      <c r="K2" s="135" t="s">
        <v>50</v>
      </c>
      <c r="L2" s="135"/>
      <c r="M2" s="135"/>
      <c r="N2" s="135" t="s">
        <v>51</v>
      </c>
      <c r="O2" s="135"/>
      <c r="P2" s="135"/>
      <c r="Q2" s="135" t="s">
        <v>63</v>
      </c>
      <c r="R2" s="135"/>
      <c r="S2" s="135"/>
    </row>
    <row r="3" customFormat="false" ht="15" hidden="false" customHeight="false" outlineLevel="0" collapsed="false">
      <c r="A3" s="136"/>
      <c r="B3" s="137" t="s">
        <v>64</v>
      </c>
      <c r="C3" s="137" t="s">
        <v>65</v>
      </c>
      <c r="D3" s="138" t="s">
        <v>66</v>
      </c>
      <c r="E3" s="137" t="s">
        <v>64</v>
      </c>
      <c r="F3" s="137" t="s">
        <v>65</v>
      </c>
      <c r="G3" s="138" t="s">
        <v>66</v>
      </c>
      <c r="H3" s="137" t="s">
        <v>64</v>
      </c>
      <c r="I3" s="137" t="s">
        <v>65</v>
      </c>
      <c r="J3" s="138" t="s">
        <v>66</v>
      </c>
      <c r="K3" s="137" t="s">
        <v>64</v>
      </c>
      <c r="L3" s="137" t="s">
        <v>65</v>
      </c>
      <c r="M3" s="138" t="s">
        <v>66</v>
      </c>
      <c r="N3" s="137" t="s">
        <v>64</v>
      </c>
      <c r="O3" s="137" t="s">
        <v>65</v>
      </c>
      <c r="P3" s="138" t="s">
        <v>66</v>
      </c>
      <c r="Q3" s="137" t="s">
        <v>64</v>
      </c>
      <c r="R3" s="137" t="s">
        <v>65</v>
      </c>
      <c r="S3" s="138" t="s">
        <v>66</v>
      </c>
    </row>
    <row r="4" customFormat="false" ht="15" hidden="false" customHeight="false" outlineLevel="0" collapsed="false">
      <c r="A4" s="15" t="s">
        <v>67</v>
      </c>
      <c r="B4" s="139" t="n">
        <v>62.8987408569202</v>
      </c>
      <c r="C4" s="139" t="n">
        <v>60.0106906423331</v>
      </c>
      <c r="D4" s="140" t="n">
        <v>62.4499717886257</v>
      </c>
      <c r="E4" s="141" t="n">
        <v>43.4202623450456</v>
      </c>
      <c r="F4" s="139" t="n">
        <v>61.1669183095014</v>
      </c>
      <c r="G4" s="140" t="n">
        <v>46.2258907353111</v>
      </c>
      <c r="H4" s="139" t="n">
        <v>53.2053583587578</v>
      </c>
      <c r="I4" s="139" t="n">
        <v>60.5919984749979</v>
      </c>
      <c r="J4" s="140" t="n">
        <v>54.3631152429092</v>
      </c>
      <c r="K4" s="139" t="n">
        <v>52.7735577493181</v>
      </c>
      <c r="L4" s="139" t="n">
        <v>62.2897969433226</v>
      </c>
      <c r="M4" s="140" t="n">
        <v>54.2887954405345</v>
      </c>
      <c r="N4" s="139" t="n">
        <v>33.9</v>
      </c>
      <c r="O4" s="139" t="n">
        <v>59.4</v>
      </c>
      <c r="P4" s="140" t="n">
        <v>38</v>
      </c>
      <c r="Q4" s="139" t="n">
        <v>43.3</v>
      </c>
      <c r="R4" s="139" t="n">
        <v>60.8</v>
      </c>
      <c r="S4" s="140" t="n">
        <v>46.1</v>
      </c>
    </row>
    <row r="5" customFormat="false" ht="15" hidden="false" customHeight="false" outlineLevel="0" collapsed="false">
      <c r="A5" s="15" t="s">
        <v>68</v>
      </c>
      <c r="B5" s="139" t="n">
        <v>79.8269183201058</v>
      </c>
      <c r="C5" s="139" t="n">
        <v>45.1122767374444</v>
      </c>
      <c r="D5" s="140" t="n">
        <v>55.7504508023948</v>
      </c>
      <c r="E5" s="141" t="n">
        <v>37.8553116823653</v>
      </c>
      <c r="F5" s="139" t="n">
        <v>53.0373236778476</v>
      </c>
      <c r="G5" s="140" t="n">
        <v>48.3848520145718</v>
      </c>
      <c r="H5" s="139" t="n">
        <v>58.7251713364904</v>
      </c>
      <c r="I5" s="139" t="n">
        <v>49.096692602509</v>
      </c>
      <c r="J5" s="140" t="n">
        <v>52.0473044505059</v>
      </c>
      <c r="K5" s="139" t="n">
        <v>72.9600279431217</v>
      </c>
      <c r="L5" s="139" t="n">
        <v>52.8501678852594</v>
      </c>
      <c r="M5" s="140" t="n">
        <v>59.0127604388344</v>
      </c>
      <c r="N5" s="139" t="n">
        <v>39.5</v>
      </c>
      <c r="O5" s="139" t="n">
        <v>53.9</v>
      </c>
      <c r="P5" s="140" t="n">
        <v>49.5</v>
      </c>
      <c r="Q5" s="139" t="n">
        <v>56.1</v>
      </c>
      <c r="R5" s="139" t="n">
        <v>53.4</v>
      </c>
      <c r="S5" s="140" t="n">
        <v>54.2</v>
      </c>
    </row>
    <row r="6" customFormat="false" ht="15" hidden="false" customHeight="false" outlineLevel="0" collapsed="false">
      <c r="A6" s="15" t="s">
        <v>69</v>
      </c>
      <c r="B6" s="142" t="n">
        <v>22.1773030367864</v>
      </c>
      <c r="C6" s="142" t="n">
        <v>47.4667058904822</v>
      </c>
      <c r="D6" s="143" t="n">
        <v>43.6248973728635</v>
      </c>
      <c r="E6" s="144" t="n">
        <v>11.664581611997</v>
      </c>
      <c r="F6" s="142" t="n">
        <v>53.1443459990196</v>
      </c>
      <c r="G6" s="143" t="n">
        <v>47.21420662089</v>
      </c>
      <c r="H6" s="142" t="n">
        <v>17.0790133165041</v>
      </c>
      <c r="I6" s="142" t="n">
        <v>50.3212100334485</v>
      </c>
      <c r="J6" s="143" t="n">
        <v>45.420048191879</v>
      </c>
      <c r="K6" s="142" t="n">
        <v>31.0599453494848</v>
      </c>
      <c r="L6" s="142" t="n">
        <v>33.3183012923246</v>
      </c>
      <c r="M6" s="143" t="n">
        <v>32.995436259112</v>
      </c>
      <c r="N6" s="142" t="n">
        <v>16.3</v>
      </c>
      <c r="O6" s="142" t="n">
        <v>39.6</v>
      </c>
      <c r="P6" s="143" t="n">
        <v>36.3</v>
      </c>
      <c r="Q6" s="142" t="n">
        <v>23.6</v>
      </c>
      <c r="R6" s="142" t="n">
        <v>36.5</v>
      </c>
      <c r="S6" s="143" t="n">
        <v>34.6</v>
      </c>
    </row>
    <row r="7" customFormat="false" ht="15.75" hidden="false" customHeight="false" outlineLevel="0" collapsed="false">
      <c r="A7" s="145" t="s">
        <v>70</v>
      </c>
      <c r="B7" s="146" t="n">
        <v>61.3293258995822</v>
      </c>
      <c r="C7" s="146" t="n">
        <v>49.9688220236539</v>
      </c>
      <c r="D7" s="147" t="n">
        <v>56.7807703779397</v>
      </c>
      <c r="E7" s="148" t="n">
        <v>41.0902210640625</v>
      </c>
      <c r="F7" s="146" t="n">
        <v>55.0468958258299</v>
      </c>
      <c r="G7" s="147" t="n">
        <v>46.7533541606122</v>
      </c>
      <c r="H7" s="146" t="n">
        <v>51.267043569657</v>
      </c>
      <c r="I7" s="146" t="n">
        <v>52.5218867529247</v>
      </c>
      <c r="J7" s="147" t="n">
        <v>51.7728346364099</v>
      </c>
      <c r="K7" s="146" t="n">
        <v>52.7447712462696</v>
      </c>
      <c r="L7" s="146" t="n">
        <v>44.5300747081447</v>
      </c>
      <c r="M7" s="147" t="n">
        <v>49.4074833356123</v>
      </c>
      <c r="N7" s="146" t="n">
        <v>33.2</v>
      </c>
      <c r="O7" s="146" t="n">
        <v>47.5</v>
      </c>
      <c r="P7" s="147" t="n">
        <v>39</v>
      </c>
      <c r="Q7" s="146" t="n">
        <v>42.9</v>
      </c>
      <c r="R7" s="146" t="n">
        <v>46</v>
      </c>
      <c r="S7" s="147" t="n">
        <v>44.2</v>
      </c>
    </row>
    <row r="8" customFormat="false" ht="15" hidden="false" customHeight="false" outlineLevel="0" collapsed="false">
      <c r="A8" s="149" t="s">
        <v>38</v>
      </c>
      <c r="B8" s="150" t="n">
        <v>28</v>
      </c>
      <c r="C8" s="137" t="s">
        <v>61</v>
      </c>
      <c r="D8" s="138" t="s">
        <v>61</v>
      </c>
      <c r="E8" s="150" t="n">
        <v>8.1</v>
      </c>
      <c r="F8" s="137" t="s">
        <v>61</v>
      </c>
      <c r="G8" s="138" t="s">
        <v>61</v>
      </c>
      <c r="H8" s="150" t="n">
        <v>18</v>
      </c>
      <c r="I8" s="137" t="s">
        <v>61</v>
      </c>
      <c r="J8" s="138" t="s">
        <v>61</v>
      </c>
      <c r="K8" s="150" t="n">
        <v>28.02</v>
      </c>
      <c r="L8" s="137" t="s">
        <v>61</v>
      </c>
      <c r="M8" s="138" t="s">
        <v>61</v>
      </c>
      <c r="N8" s="150" t="n">
        <v>8.8</v>
      </c>
      <c r="O8" s="137" t="s">
        <v>61</v>
      </c>
      <c r="P8" s="138" t="s">
        <v>61</v>
      </c>
      <c r="Q8" s="150" t="n">
        <v>18.4</v>
      </c>
      <c r="R8" s="137" t="s">
        <v>61</v>
      </c>
      <c r="S8" s="138" t="s">
        <v>61</v>
      </c>
    </row>
    <row r="10" customFormat="false" ht="15" hidden="false" customHeight="false" outlineLevel="0" collapsed="false">
      <c r="K10" s="151"/>
      <c r="L10" s="151"/>
    </row>
  </sheetData>
  <mergeCells count="7">
    <mergeCell ref="A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7" min="2" style="0" width="13.56"/>
  </cols>
  <sheetData>
    <row r="1" customFormat="false" ht="30" hidden="false" customHeight="true" outlineLevel="0" collapsed="false">
      <c r="A1" s="97" t="s">
        <v>71</v>
      </c>
      <c r="B1" s="97"/>
      <c r="C1" s="97"/>
      <c r="D1" s="97"/>
      <c r="E1" s="97"/>
      <c r="F1" s="97"/>
      <c r="G1" s="97"/>
    </row>
    <row r="2" customFormat="false" ht="18.75" hidden="false" customHeight="false" outlineLevel="0" collapsed="false">
      <c r="A2" s="152"/>
      <c r="B2" s="135" t="s">
        <v>47</v>
      </c>
      <c r="C2" s="135" t="s">
        <v>48</v>
      </c>
      <c r="D2" s="135" t="s">
        <v>72</v>
      </c>
      <c r="E2" s="153" t="s">
        <v>50</v>
      </c>
      <c r="F2" s="153" t="s">
        <v>51</v>
      </c>
      <c r="G2" s="153" t="s">
        <v>52</v>
      </c>
    </row>
    <row r="3" customFormat="false" ht="22.5" hidden="false" customHeight="true" outlineLevel="0" collapsed="false">
      <c r="A3" s="154" t="s">
        <v>73</v>
      </c>
      <c r="B3" s="154"/>
      <c r="C3" s="154"/>
      <c r="D3" s="154"/>
      <c r="E3" s="154"/>
      <c r="F3" s="154"/>
      <c r="G3" s="154"/>
    </row>
    <row r="4" customFormat="false" ht="15" hidden="false" customHeight="false" outlineLevel="0" collapsed="false">
      <c r="A4" s="155" t="s">
        <v>74</v>
      </c>
      <c r="B4" s="156" t="n">
        <v>1465404.598</v>
      </c>
      <c r="C4" s="156" t="n">
        <v>1342184.68</v>
      </c>
      <c r="D4" s="156" t="n">
        <v>2807589.28</v>
      </c>
      <c r="E4" s="156" t="n">
        <v>1623769.446</v>
      </c>
      <c r="F4" s="156" t="n">
        <v>1409224.333</v>
      </c>
      <c r="G4" s="156" t="n">
        <v>3032993.779</v>
      </c>
    </row>
    <row r="5" customFormat="false" ht="15" hidden="false" customHeight="false" outlineLevel="0" collapsed="false">
      <c r="A5" s="157" t="s">
        <v>75</v>
      </c>
      <c r="B5" s="158" t="n">
        <v>8235886.419</v>
      </c>
      <c r="C5" s="158" t="n">
        <v>6704429.65</v>
      </c>
      <c r="D5" s="158" t="n">
        <v>14940316.07</v>
      </c>
      <c r="E5" s="158" t="n">
        <v>6419099.25</v>
      </c>
      <c r="F5" s="158" t="n">
        <v>5109683.217</v>
      </c>
      <c r="G5" s="158" t="n">
        <v>11528782.467</v>
      </c>
    </row>
    <row r="6" customFormat="false" ht="15" hidden="false" customHeight="false" outlineLevel="0" collapsed="false">
      <c r="A6" s="157" t="s">
        <v>76</v>
      </c>
      <c r="B6" s="158" t="n">
        <v>237440.551</v>
      </c>
      <c r="C6" s="158" t="n">
        <v>294810.76</v>
      </c>
      <c r="D6" s="158" t="n">
        <v>532251.31</v>
      </c>
      <c r="E6" s="158" t="n">
        <v>215183.923</v>
      </c>
      <c r="F6" s="158" t="n">
        <v>272370.855</v>
      </c>
      <c r="G6" s="158" t="n">
        <v>487554.778</v>
      </c>
    </row>
    <row r="7" customFormat="false" ht="15" hidden="false" customHeight="false" outlineLevel="0" collapsed="false">
      <c r="A7" s="157" t="s">
        <v>77</v>
      </c>
      <c r="B7" s="158" t="n">
        <v>325953.5275</v>
      </c>
      <c r="C7" s="158" t="n">
        <v>143537.12</v>
      </c>
      <c r="D7" s="158" t="n">
        <v>469490.65</v>
      </c>
      <c r="E7" s="158" t="n">
        <v>165087.797</v>
      </c>
      <c r="F7" s="158" t="n">
        <v>90557.136</v>
      </c>
      <c r="G7" s="158" t="n">
        <v>255644.933</v>
      </c>
    </row>
    <row r="8" customFormat="false" ht="15" hidden="false" customHeight="false" outlineLevel="0" collapsed="false">
      <c r="A8" s="159" t="s">
        <v>78</v>
      </c>
      <c r="B8" s="160" t="n">
        <v>17522.969</v>
      </c>
      <c r="C8" s="160" t="n">
        <v>19890.45</v>
      </c>
      <c r="D8" s="160" t="n">
        <v>37413.42</v>
      </c>
      <c r="E8" s="160" t="n">
        <v>17864.253</v>
      </c>
      <c r="F8" s="160" t="n">
        <v>19110.382</v>
      </c>
      <c r="G8" s="160" t="n">
        <v>36974.635</v>
      </c>
    </row>
    <row r="9" customFormat="false" ht="15" hidden="false" customHeight="false" outlineLevel="0" collapsed="false">
      <c r="A9" s="161" t="s">
        <v>79</v>
      </c>
      <c r="B9" s="162" t="n">
        <v>10282208.0645</v>
      </c>
      <c r="C9" s="162" t="n">
        <v>8504852.66</v>
      </c>
      <c r="D9" s="162" t="n">
        <v>18787060.73</v>
      </c>
      <c r="E9" s="162" t="n">
        <v>8441004.669</v>
      </c>
      <c r="F9" s="162" t="n">
        <v>6900945.923</v>
      </c>
      <c r="G9" s="162" t="n">
        <v>15341950.592</v>
      </c>
      <c r="H9" s="74"/>
    </row>
    <row r="10" customFormat="false" ht="21.75" hidden="false" customHeight="true" outlineLevel="0" collapsed="false">
      <c r="A10" s="163" t="s">
        <v>80</v>
      </c>
      <c r="B10" s="163"/>
      <c r="C10" s="163"/>
      <c r="D10" s="163"/>
      <c r="E10" s="163"/>
      <c r="F10" s="163"/>
      <c r="G10" s="163"/>
    </row>
    <row r="11" customFormat="false" ht="15" hidden="false" customHeight="false" outlineLevel="0" collapsed="false">
      <c r="A11" s="155" t="s">
        <v>81</v>
      </c>
      <c r="B11" s="164" t="n">
        <v>1630.64066666667</v>
      </c>
      <c r="C11" s="164" t="n">
        <v>1402.28</v>
      </c>
      <c r="D11" s="164" t="n">
        <v>1516.46</v>
      </c>
      <c r="E11" s="164" t="n">
        <v>1512.97</v>
      </c>
      <c r="F11" s="164" t="n">
        <v>1227.98166666667</v>
      </c>
      <c r="G11" s="164" t="n">
        <v>1370.476</v>
      </c>
    </row>
    <row r="12" customFormat="false" ht="15" hidden="false" customHeight="false" outlineLevel="0" collapsed="false">
      <c r="A12" s="157" t="s">
        <v>82</v>
      </c>
      <c r="B12" s="165" t="n">
        <v>1172.46133333333</v>
      </c>
      <c r="C12" s="165" t="n">
        <v>1191.95</v>
      </c>
      <c r="D12" s="165" t="n">
        <v>1182.2</v>
      </c>
      <c r="E12" s="165" t="n">
        <v>1222.51</v>
      </c>
      <c r="F12" s="165" t="n">
        <v>1203.46366666667</v>
      </c>
      <c r="G12" s="165" t="n">
        <v>1212.986</v>
      </c>
    </row>
    <row r="13" customFormat="false" ht="15" hidden="false" customHeight="false" outlineLevel="0" collapsed="false">
      <c r="A13" s="157" t="s">
        <v>83</v>
      </c>
      <c r="B13" s="165" t="n">
        <v>41.0093333333333</v>
      </c>
      <c r="C13" s="165" t="n">
        <v>28.93</v>
      </c>
      <c r="D13" s="165" t="n">
        <v>34.97</v>
      </c>
      <c r="E13" s="165" t="n">
        <v>36.81</v>
      </c>
      <c r="F13" s="165" t="n">
        <v>113.073666666667</v>
      </c>
      <c r="G13" s="165" t="n">
        <v>74.9425</v>
      </c>
    </row>
    <row r="14" customFormat="false" ht="15" hidden="false" customHeight="false" outlineLevel="0" collapsed="false">
      <c r="A14" s="157" t="s">
        <v>84</v>
      </c>
      <c r="B14" s="166" t="n">
        <v>2932.55366666667</v>
      </c>
      <c r="C14" s="166" t="n">
        <v>2907.91</v>
      </c>
      <c r="D14" s="166" t="n">
        <v>2920.23</v>
      </c>
      <c r="E14" s="166" t="n">
        <v>2501.5</v>
      </c>
      <c r="F14" s="166" t="n">
        <v>2506.23433333333</v>
      </c>
      <c r="G14" s="166" t="n">
        <v>2503.86666666667</v>
      </c>
    </row>
    <row r="15" customFormat="false" ht="15" hidden="false" customHeight="false" outlineLevel="0" collapsed="false">
      <c r="A15" s="161" t="s">
        <v>79</v>
      </c>
      <c r="B15" s="167" t="n">
        <v>5776.665</v>
      </c>
      <c r="C15" s="167" t="n">
        <v>5531.06</v>
      </c>
      <c r="D15" s="167" t="n">
        <v>5653.86</v>
      </c>
      <c r="E15" s="167" t="n">
        <v>5273.79</v>
      </c>
      <c r="F15" s="167" t="n">
        <v>5050.75333333333</v>
      </c>
      <c r="G15" s="167" t="n">
        <v>5162.27116666667</v>
      </c>
      <c r="H15" s="74"/>
    </row>
    <row r="17" customFormat="false" ht="15" hidden="false" customHeight="false" outlineLevel="0" collapsed="false">
      <c r="A17" s="168"/>
      <c r="B17" s="169"/>
      <c r="C17" s="169"/>
      <c r="D17" s="169"/>
      <c r="E17" s="169"/>
    </row>
    <row r="29" customFormat="false" ht="15" hidden="false" customHeight="false" outlineLevel="0" collapsed="false">
      <c r="E29" s="74"/>
    </row>
  </sheetData>
  <mergeCells count="3">
    <mergeCell ref="A1:G1"/>
    <mergeCell ref="A3:G3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7" min="2" style="0" width="13.56"/>
  </cols>
  <sheetData>
    <row r="1" customFormat="false" ht="25.9" hidden="false" customHeight="true" outlineLevel="0" collapsed="false">
      <c r="A1" s="170" t="s">
        <v>85</v>
      </c>
      <c r="B1" s="170"/>
      <c r="C1" s="170"/>
      <c r="D1" s="170"/>
      <c r="E1" s="170"/>
      <c r="F1" s="170"/>
      <c r="G1" s="170"/>
    </row>
    <row r="2" customFormat="false" ht="18.75" hidden="false" customHeight="false" outlineLevel="0" collapsed="false">
      <c r="A2" s="152"/>
      <c r="B2" s="135" t="s">
        <v>47</v>
      </c>
      <c r="C2" s="135" t="s">
        <v>48</v>
      </c>
      <c r="D2" s="135" t="s">
        <v>72</v>
      </c>
      <c r="E2" s="153" t="s">
        <v>50</v>
      </c>
      <c r="F2" s="153" t="s">
        <v>51</v>
      </c>
      <c r="G2" s="153" t="s">
        <v>52</v>
      </c>
    </row>
    <row r="3" customFormat="false" ht="15.75" hidden="false" customHeight="false" outlineLevel="0" collapsed="false">
      <c r="A3" s="171" t="s">
        <v>86</v>
      </c>
      <c r="B3" s="171"/>
      <c r="C3" s="171"/>
      <c r="D3" s="171"/>
      <c r="E3" s="171"/>
      <c r="F3" s="171"/>
      <c r="G3" s="171"/>
    </row>
    <row r="4" customFormat="false" ht="15" hidden="false" customHeight="false" outlineLevel="0" collapsed="false">
      <c r="A4" s="157" t="s">
        <v>75</v>
      </c>
      <c r="B4" s="158" t="n">
        <v>1666537.72</v>
      </c>
      <c r="C4" s="158" t="n">
        <v>1271247.08</v>
      </c>
      <c r="D4" s="158" t="n">
        <v>2937784.8</v>
      </c>
      <c r="E4" s="158" t="n">
        <v>1004625.69</v>
      </c>
      <c r="F4" s="158" t="n">
        <v>841674.797</v>
      </c>
      <c r="G4" s="158" t="n">
        <v>1846300.486</v>
      </c>
    </row>
    <row r="5" customFormat="false" ht="15" hidden="false" customHeight="false" outlineLevel="0" collapsed="false">
      <c r="A5" s="157" t="s">
        <v>76</v>
      </c>
      <c r="B5" s="158" t="n">
        <v>346095.62</v>
      </c>
      <c r="C5" s="158" t="n">
        <v>323761.72</v>
      </c>
      <c r="D5" s="158" t="n">
        <v>669857.34</v>
      </c>
      <c r="E5" s="158" t="n">
        <v>339399.94</v>
      </c>
      <c r="F5" s="158" t="n">
        <v>319626.081</v>
      </c>
      <c r="G5" s="158" t="n">
        <v>659026.016</v>
      </c>
    </row>
    <row r="6" customFormat="false" ht="15" hidden="false" customHeight="false" outlineLevel="0" collapsed="false">
      <c r="A6" s="161" t="s">
        <v>79</v>
      </c>
      <c r="B6" s="162" t="n">
        <v>2012633.343</v>
      </c>
      <c r="C6" s="162" t="n">
        <v>1595008.8</v>
      </c>
      <c r="D6" s="162" t="n">
        <v>3607642.14</v>
      </c>
      <c r="E6" s="162" t="n">
        <v>1344025.62</v>
      </c>
      <c r="F6" s="162" t="n">
        <v>1161300.878</v>
      </c>
      <c r="G6" s="162" t="n">
        <v>2505326.502</v>
      </c>
    </row>
    <row r="7" customFormat="false" ht="15.75" hidden="false" customHeight="false" outlineLevel="0" collapsed="false">
      <c r="A7" s="171" t="s">
        <v>87</v>
      </c>
      <c r="B7" s="171"/>
      <c r="C7" s="171"/>
      <c r="D7" s="171"/>
      <c r="E7" s="171"/>
      <c r="F7" s="171"/>
      <c r="G7" s="171"/>
    </row>
    <row r="8" customFormat="false" ht="15" hidden="false" customHeight="false" outlineLevel="0" collapsed="false">
      <c r="A8" s="157" t="s">
        <v>82</v>
      </c>
      <c r="B8" s="166" t="n">
        <v>22.7806666666667</v>
      </c>
      <c r="C8" s="166" t="n">
        <v>12.18</v>
      </c>
      <c r="D8" s="166" t="n">
        <v>17.48</v>
      </c>
      <c r="E8" s="166" t="n">
        <v>14.25</v>
      </c>
      <c r="F8" s="166" t="n">
        <v>11.3293333333333</v>
      </c>
      <c r="G8" s="166" t="n">
        <v>12.7913333333333</v>
      </c>
    </row>
    <row r="9" customFormat="false" ht="15" hidden="false" customHeight="false" outlineLevel="0" collapsed="false">
      <c r="A9" s="157" t="s">
        <v>88</v>
      </c>
      <c r="B9" s="165" t="n">
        <v>0.214</v>
      </c>
      <c r="C9" s="172" t="n">
        <v>0.04</v>
      </c>
      <c r="D9" s="172" t="n">
        <v>0.13</v>
      </c>
      <c r="E9" s="165" t="n">
        <v>0.33</v>
      </c>
      <c r="F9" s="165" t="n">
        <v>0.405666666666667</v>
      </c>
      <c r="G9" s="165" t="n">
        <v>0.367833333333333</v>
      </c>
    </row>
    <row r="10" customFormat="false" ht="15" hidden="false" customHeight="false" outlineLevel="0" collapsed="false">
      <c r="A10" s="157" t="s">
        <v>84</v>
      </c>
      <c r="B10" s="166" t="n">
        <v>188.16</v>
      </c>
      <c r="C10" s="166" t="n">
        <v>101.61</v>
      </c>
      <c r="D10" s="166" t="n">
        <v>144.88</v>
      </c>
      <c r="E10" s="166" t="n">
        <v>113.31</v>
      </c>
      <c r="F10" s="166" t="n">
        <v>78.1763333333333</v>
      </c>
      <c r="G10" s="166" t="n">
        <v>95.7416666666667</v>
      </c>
    </row>
    <row r="11" customFormat="false" ht="15" hidden="false" customHeight="false" outlineLevel="0" collapsed="false">
      <c r="A11" s="157" t="s">
        <v>89</v>
      </c>
      <c r="B11" s="166" t="n">
        <v>5.08</v>
      </c>
      <c r="C11" s="166" t="n">
        <v>2.46</v>
      </c>
      <c r="D11" s="166" t="n">
        <v>3.77</v>
      </c>
      <c r="E11" s="166" t="n">
        <v>2.66</v>
      </c>
      <c r="F11" s="166" t="n">
        <v>1.965</v>
      </c>
      <c r="G11" s="166" t="n">
        <v>2.31316666666667</v>
      </c>
    </row>
    <row r="12" customFormat="false" ht="15" hidden="false" customHeight="false" outlineLevel="0" collapsed="false">
      <c r="A12" s="161" t="s">
        <v>79</v>
      </c>
      <c r="B12" s="167" t="n">
        <v>216.23</v>
      </c>
      <c r="C12" s="167" t="n">
        <v>116.3</v>
      </c>
      <c r="D12" s="167" t="n">
        <v>166.26</v>
      </c>
      <c r="E12" s="167" t="n">
        <v>130.55</v>
      </c>
      <c r="F12" s="167" t="n">
        <v>91.8763333333333</v>
      </c>
      <c r="G12" s="167" t="n">
        <v>111.214</v>
      </c>
    </row>
  </sheetData>
  <mergeCells count="3">
    <mergeCell ref="A1:G1"/>
    <mergeCell ref="A3:G3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Катков Владимир Владимирович</cp:lastModifiedBy>
  <cp:lastPrinted>2014-07-24T10:44:36Z</cp:lastPrinted>
  <dcterms:modified xsi:type="dcterms:W3CDTF">2014-07-30T11:40:30Z</dcterms:modified>
  <cp:revision>0</cp:revision>
  <dc:subject/>
  <dc:title/>
</cp:coreProperties>
</file>