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артал 2013</t>
  </si>
  <si>
    <t xml:space="preserve">1 квартал 2014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1 кв. 2013</t>
  </si>
  <si>
    <t xml:space="preserve">1 кв. 2014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Лист1" xfId="33"/>
    <cellStyle name="Стиль 1" xfId="34"/>
    <cellStyle name="Финансовый 2" xfId="35"/>
    <cellStyle name="Финансовый 2 2" xfId="36"/>
    <cellStyle name="Финансовый 3" xfId="37"/>
    <cellStyle name="Формула" xfId="38"/>
    <cellStyle name="Excel_BuiltIn_Акцен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9" min="2" style="0" width="11.77"/>
    <col collapsed="false" customWidth="true" hidden="false" outlineLevel="0" max="11" min="11" style="0" width="12.99"/>
    <col collapsed="false" customWidth="true" hidden="false" outlineLevel="0" max="12" min="12" style="0" width="14.55"/>
    <col collapsed="false" customWidth="true" hidden="false" outlineLevel="0" max="13" min="13" style="0" width="14.43"/>
    <col collapsed="false" customWidth="true" hidden="false" outlineLevel="0" max="14" min="14" style="0" width="11.77"/>
    <col collapsed="false" customWidth="true" hidden="false" outlineLevel="0" max="15" min="15" style="0" width="11.1"/>
    <col collapsed="false" customWidth="true" hidden="false" outlineLevel="0" max="16" min="16" style="0" width="6.66"/>
    <col collapsed="false" customWidth="true" hidden="false" outlineLevel="0" max="17" min="17" style="0" width="11.55"/>
    <col collapsed="false" customWidth="true" hidden="false" outlineLevel="0" max="18" min="18" style="0" width="11.1"/>
    <col collapsed="false" customWidth="true" hidden="false" outlineLevel="0" max="19" min="19" style="0" width="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1" t="n">
        <v>2013</v>
      </c>
      <c r="C2" s="1"/>
      <c r="D2" s="1"/>
      <c r="E2" s="1"/>
      <c r="F2" s="1" t="n">
        <v>2014</v>
      </c>
      <c r="G2" s="1"/>
      <c r="H2" s="1"/>
      <c r="I2" s="1"/>
    </row>
    <row r="3" customFormat="false" ht="15.6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5.6" hidden="false" customHeight="false" outlineLevel="0" collapsed="false">
      <c r="A4" s="4" t="s">
        <v>5</v>
      </c>
      <c r="B4" s="5"/>
      <c r="C4" s="5"/>
      <c r="D4" s="5"/>
      <c r="E4" s="6"/>
      <c r="F4" s="5"/>
      <c r="G4" s="5"/>
      <c r="H4" s="5"/>
      <c r="I4" s="6"/>
    </row>
    <row r="5" customFormat="false" ht="14.4" hidden="false" customHeight="false" outlineLevel="0" collapsed="false">
      <c r="A5" s="7" t="s">
        <v>6</v>
      </c>
      <c r="B5" s="8" t="n">
        <v>48276.433</v>
      </c>
      <c r="C5" s="8" t="n">
        <v>43091.065</v>
      </c>
      <c r="D5" s="9" t="n">
        <v>40118.606</v>
      </c>
      <c r="E5" s="10" t="n">
        <v>131486.104</v>
      </c>
      <c r="F5" s="8" t="n">
        <v>39914.229</v>
      </c>
      <c r="G5" s="8" t="n">
        <v>33796.739</v>
      </c>
      <c r="H5" s="9" t="n">
        <v>28937.88</v>
      </c>
      <c r="I5" s="10" t="n">
        <v>102648.848</v>
      </c>
    </row>
    <row r="6" customFormat="false" ht="14.4" hidden="false" customHeight="false" outlineLevel="0" collapsed="false">
      <c r="A6" s="11" t="s">
        <v>7</v>
      </c>
      <c r="B6" s="12" t="n">
        <v>203447.756</v>
      </c>
      <c r="C6" s="13" t="n">
        <v>67613.427</v>
      </c>
      <c r="D6" s="13" t="n">
        <v>136951.266</v>
      </c>
      <c r="E6" s="14" t="n">
        <v>408012.449</v>
      </c>
      <c r="F6" s="12" t="n">
        <v>337316.556</v>
      </c>
      <c r="G6" s="13" t="n">
        <v>271960.038</v>
      </c>
      <c r="H6" s="13" t="n">
        <v>216073.935</v>
      </c>
      <c r="I6" s="14" t="n">
        <v>825350.529</v>
      </c>
    </row>
    <row r="7" customFormat="false" ht="14.4" hidden="false" customHeight="false" outlineLevel="0" collapsed="false">
      <c r="A7" s="11" t="s">
        <v>8</v>
      </c>
      <c r="B7" s="12" t="n">
        <v>99665.597</v>
      </c>
      <c r="C7" s="12" t="n">
        <v>89949.495</v>
      </c>
      <c r="D7" s="13" t="n">
        <v>92808.708</v>
      </c>
      <c r="E7" s="14" t="n">
        <v>282423.8</v>
      </c>
      <c r="F7" s="12" t="n">
        <v>95403.785</v>
      </c>
      <c r="G7" s="12" t="n">
        <v>87315.03</v>
      </c>
      <c r="H7" s="13" t="n">
        <v>92960.086</v>
      </c>
      <c r="I7" s="14" t="n">
        <v>275678.901</v>
      </c>
    </row>
    <row r="8" customFormat="false" ht="14.4" hidden="false" customHeight="false" outlineLevel="0" collapsed="false">
      <c r="A8" s="11" t="s">
        <v>9</v>
      </c>
      <c r="B8" s="12" t="n">
        <v>20387.82</v>
      </c>
      <c r="C8" s="12" t="n">
        <v>15631.712</v>
      </c>
      <c r="D8" s="13" t="n">
        <v>17826.716</v>
      </c>
      <c r="E8" s="14" t="n">
        <v>53846.248</v>
      </c>
      <c r="F8" s="12" t="n">
        <v>18171.364</v>
      </c>
      <c r="G8" s="12" t="n">
        <v>12647.708</v>
      </c>
      <c r="H8" s="13" t="n">
        <v>12752.648</v>
      </c>
      <c r="I8" s="14" t="n">
        <v>43571.72</v>
      </c>
    </row>
    <row r="9" customFormat="false" ht="14.4" hidden="false" customHeight="false" outlineLevel="0" collapsed="false">
      <c r="A9" s="11" t="s">
        <v>10</v>
      </c>
      <c r="B9" s="12" t="n">
        <v>264837.401</v>
      </c>
      <c r="C9" s="12" t="n">
        <v>228172.903</v>
      </c>
      <c r="D9" s="13" t="n">
        <v>266936.52</v>
      </c>
      <c r="E9" s="14" t="n">
        <v>759946.824</v>
      </c>
      <c r="F9" s="12" t="n">
        <v>204180.267</v>
      </c>
      <c r="G9" s="12" t="n">
        <v>216982.347</v>
      </c>
      <c r="H9" s="13" t="n">
        <v>195297.859</v>
      </c>
      <c r="I9" s="14" t="n">
        <v>616460.473</v>
      </c>
    </row>
    <row r="10" customFormat="false" ht="14.4" hidden="false" customHeight="false" outlineLevel="0" collapsed="false">
      <c r="A10" s="11" t="s">
        <v>11</v>
      </c>
      <c r="B10" s="12" t="n">
        <v>218306.722</v>
      </c>
      <c r="C10" s="12" t="n">
        <v>185048.299</v>
      </c>
      <c r="D10" s="13" t="n">
        <v>199490.796</v>
      </c>
      <c r="E10" s="14" t="n">
        <v>602845.817</v>
      </c>
      <c r="F10" s="12" t="n">
        <v>139774.437</v>
      </c>
      <c r="G10" s="12" t="n">
        <v>137054.913</v>
      </c>
      <c r="H10" s="13" t="n">
        <v>120163.916</v>
      </c>
      <c r="I10" s="14" t="n">
        <v>396993.266</v>
      </c>
    </row>
    <row r="11" customFormat="false" ht="14.4" hidden="false" customHeight="false" outlineLevel="0" collapsed="false">
      <c r="A11" s="11" t="s">
        <v>12</v>
      </c>
      <c r="B11" s="12" t="n">
        <v>99918.464</v>
      </c>
      <c r="C11" s="12" t="n">
        <v>94418.706</v>
      </c>
      <c r="D11" s="13" t="n">
        <v>122249.591</v>
      </c>
      <c r="E11" s="14" t="n">
        <v>316586.761</v>
      </c>
      <c r="F11" s="12" t="n">
        <v>89466.682</v>
      </c>
      <c r="G11" s="12" t="n">
        <v>83138.249</v>
      </c>
      <c r="H11" s="13" t="n">
        <v>77640.96</v>
      </c>
      <c r="I11" s="14" t="n">
        <v>250245.891</v>
      </c>
    </row>
    <row r="12" customFormat="false" ht="14.4" hidden="false" customHeight="false" outlineLevel="0" collapsed="false">
      <c r="A12" s="11" t="s">
        <v>13</v>
      </c>
      <c r="B12" s="12" t="n">
        <v>269832.36</v>
      </c>
      <c r="C12" s="12" t="n">
        <v>231645.832</v>
      </c>
      <c r="D12" s="13" t="n">
        <v>276613.768</v>
      </c>
      <c r="E12" s="14" t="n">
        <v>778091.96</v>
      </c>
      <c r="F12" s="12" t="n">
        <v>240726.656</v>
      </c>
      <c r="G12" s="12" t="n">
        <v>194610.376</v>
      </c>
      <c r="H12" s="13" t="n">
        <v>193417.656</v>
      </c>
      <c r="I12" s="14" t="n">
        <v>628754.688</v>
      </c>
    </row>
    <row r="13" customFormat="false" ht="14.4" hidden="false" customHeight="false" outlineLevel="0" collapsed="false">
      <c r="A13" s="11" t="s">
        <v>14</v>
      </c>
      <c r="B13" s="12" t="n">
        <v>688091.119</v>
      </c>
      <c r="C13" s="12" t="n">
        <v>583906.347</v>
      </c>
      <c r="D13" s="13" t="n">
        <v>592135.847</v>
      </c>
      <c r="E13" s="14" t="n">
        <v>1864133.313</v>
      </c>
      <c r="F13" s="12" t="n">
        <v>523809.977</v>
      </c>
      <c r="G13" s="12" t="n">
        <v>325189.7</v>
      </c>
      <c r="H13" s="13" t="n">
        <v>283674.367</v>
      </c>
      <c r="I13" s="14" t="n">
        <v>1132674.044</v>
      </c>
    </row>
    <row r="14" customFormat="false" ht="14.4" hidden="false" customHeight="false" outlineLevel="0" collapsed="false">
      <c r="A14" s="11" t="s">
        <v>15</v>
      </c>
      <c r="B14" s="12" t="n">
        <v>59355.684</v>
      </c>
      <c r="C14" s="12" t="n">
        <v>55498.864</v>
      </c>
      <c r="D14" s="13" t="n">
        <v>58911.892</v>
      </c>
      <c r="E14" s="14" t="n">
        <v>173766.44</v>
      </c>
      <c r="F14" s="12" t="n">
        <v>50983.104</v>
      </c>
      <c r="G14" s="12" t="n">
        <v>43484.157</v>
      </c>
      <c r="H14" s="13" t="n">
        <v>56766.495</v>
      </c>
      <c r="I14" s="14" t="n">
        <v>151233.756</v>
      </c>
    </row>
    <row r="15" customFormat="false" ht="14.4" hidden="false" customHeight="false" outlineLevel="0" collapsed="false">
      <c r="A15" s="11" t="s">
        <v>16</v>
      </c>
      <c r="B15" s="12" t="n">
        <v>136572.819</v>
      </c>
      <c r="C15" s="12" t="n">
        <v>116192.817</v>
      </c>
      <c r="D15" s="13" t="n">
        <v>126284.658</v>
      </c>
      <c r="E15" s="14" t="n">
        <v>379050.294</v>
      </c>
      <c r="F15" s="12" t="n">
        <v>139711.794</v>
      </c>
      <c r="G15" s="12" t="n">
        <v>128704.237</v>
      </c>
      <c r="H15" s="13" t="n">
        <v>140810.743</v>
      </c>
      <c r="I15" s="14" t="n">
        <v>409226.774</v>
      </c>
      <c r="T15" s="15"/>
      <c r="U15" s="15"/>
    </row>
    <row r="16" customFormat="false" ht="15" hidden="false" customHeight="false" outlineLevel="0" collapsed="false">
      <c r="A16" s="16" t="s">
        <v>17</v>
      </c>
      <c r="B16" s="17" t="n">
        <v>122991.452</v>
      </c>
      <c r="C16" s="17" t="n">
        <v>114647.274</v>
      </c>
      <c r="D16" s="18" t="n">
        <v>121831.86</v>
      </c>
      <c r="E16" s="19" t="n">
        <v>359470.586</v>
      </c>
      <c r="F16" s="17" t="n">
        <v>138042.07</v>
      </c>
      <c r="G16" s="17" t="n">
        <v>116121.536</v>
      </c>
      <c r="H16" s="18" t="n">
        <v>140383.098</v>
      </c>
      <c r="I16" s="19" t="n">
        <v>394546.704</v>
      </c>
      <c r="T16" s="15"/>
      <c r="U16" s="15"/>
    </row>
    <row r="17" customFormat="false" ht="15" hidden="false" customHeight="false" outlineLevel="0" collapsed="false">
      <c r="A17" s="20" t="s">
        <v>18</v>
      </c>
      <c r="B17" s="21" t="n">
        <v>2231683.627</v>
      </c>
      <c r="C17" s="21" t="n">
        <v>1825816.741</v>
      </c>
      <c r="D17" s="21" t="n">
        <v>2052160.228</v>
      </c>
      <c r="E17" s="22" t="n">
        <v>6109660.596</v>
      </c>
      <c r="F17" s="21" t="n">
        <v>2017500.921</v>
      </c>
      <c r="G17" s="21" t="n">
        <v>1651005.03</v>
      </c>
      <c r="H17" s="21" t="n">
        <v>1558879.643</v>
      </c>
      <c r="I17" s="22" t="n">
        <v>5227385.594</v>
      </c>
      <c r="J17" s="15"/>
      <c r="T17" s="15"/>
      <c r="U17" s="15"/>
    </row>
    <row r="18" customFormat="false" ht="15.6" hidden="false" customHeight="false" outlineLevel="0" collapsed="false">
      <c r="A18" s="23" t="s">
        <v>19</v>
      </c>
      <c r="B18" s="24"/>
      <c r="C18" s="24"/>
      <c r="D18" s="24"/>
      <c r="E18" s="25"/>
      <c r="F18" s="24"/>
      <c r="G18" s="24"/>
      <c r="H18" s="24"/>
      <c r="I18" s="25"/>
      <c r="J18" s="15"/>
      <c r="T18" s="15"/>
      <c r="U18" s="15"/>
    </row>
    <row r="19" customFormat="false" ht="14.4" hidden="false" customHeight="false" outlineLevel="0" collapsed="false">
      <c r="A19" s="26" t="s">
        <v>20</v>
      </c>
      <c r="B19" s="8" t="n">
        <v>169294.209</v>
      </c>
      <c r="C19" s="9" t="n">
        <v>144545.348</v>
      </c>
      <c r="D19" s="9" t="n">
        <v>168953.645</v>
      </c>
      <c r="E19" s="10" t="n">
        <v>482793.202</v>
      </c>
      <c r="F19" s="8" t="n">
        <v>165878.896</v>
      </c>
      <c r="G19" s="9" t="n">
        <v>139281.923</v>
      </c>
      <c r="H19" s="9" t="n">
        <v>136101.43</v>
      </c>
      <c r="I19" s="10" t="n">
        <v>441262.249</v>
      </c>
      <c r="J19" s="15"/>
      <c r="T19" s="15"/>
      <c r="U19" s="15"/>
    </row>
    <row r="20" customFormat="false" ht="14.4" hidden="false" customHeight="false" outlineLevel="0" collapsed="false">
      <c r="A20" s="27" t="s">
        <v>21</v>
      </c>
      <c r="B20" s="12" t="n">
        <v>93051.492</v>
      </c>
      <c r="C20" s="12" t="n">
        <v>83147.329</v>
      </c>
      <c r="D20" s="13" t="n">
        <v>90083.764</v>
      </c>
      <c r="E20" s="14" t="n">
        <v>266282.585</v>
      </c>
      <c r="F20" s="12" t="n">
        <v>123076.182</v>
      </c>
      <c r="G20" s="12" t="n">
        <v>86650.02</v>
      </c>
      <c r="H20" s="13" t="n">
        <v>101276.76</v>
      </c>
      <c r="I20" s="14" t="n">
        <v>311002.962</v>
      </c>
      <c r="J20" s="15"/>
      <c r="T20" s="15"/>
      <c r="U20" s="15"/>
    </row>
    <row r="21" customFormat="false" ht="14.4" hidden="false" customHeight="false" outlineLevel="0" collapsed="false">
      <c r="A21" s="27" t="s">
        <v>22</v>
      </c>
      <c r="B21" s="12" t="n">
        <v>107520.848</v>
      </c>
      <c r="C21" s="12" t="n">
        <v>88080.571</v>
      </c>
      <c r="D21" s="13" t="n">
        <v>86348.199</v>
      </c>
      <c r="E21" s="14" t="n">
        <v>281949.618</v>
      </c>
      <c r="F21" s="12" t="n">
        <v>112849.49</v>
      </c>
      <c r="G21" s="12" t="n">
        <v>93850.493</v>
      </c>
      <c r="H21" s="13" t="n">
        <v>116152.859</v>
      </c>
      <c r="I21" s="14" t="n">
        <v>322852.842</v>
      </c>
      <c r="J21" s="15"/>
    </row>
    <row r="22" customFormat="false" ht="14.4" hidden="false" customHeight="false" outlineLevel="0" collapsed="false">
      <c r="A22" s="27" t="s">
        <v>23</v>
      </c>
      <c r="B22" s="13" t="n">
        <v>22520.118</v>
      </c>
      <c r="C22" s="13" t="n">
        <v>14113.534</v>
      </c>
      <c r="D22" s="28" t="n">
        <v>15717.063</v>
      </c>
      <c r="E22" s="14" t="n">
        <v>52350.715</v>
      </c>
      <c r="F22" s="13" t="n">
        <v>28890.348</v>
      </c>
      <c r="G22" s="13" t="n">
        <v>21421.076</v>
      </c>
      <c r="H22" s="28" t="n">
        <v>21672.957</v>
      </c>
      <c r="I22" s="14" t="n">
        <v>71984.381</v>
      </c>
      <c r="J22" s="15"/>
    </row>
    <row r="23" customFormat="false" ht="15" hidden="false" customHeight="false" outlineLevel="0" collapsed="false">
      <c r="A23" s="27" t="s">
        <v>24</v>
      </c>
      <c r="B23" s="13" t="n">
        <v>7493.385</v>
      </c>
      <c r="C23" s="12" t="n">
        <v>5005.428</v>
      </c>
      <c r="D23" s="13" t="n">
        <v>4411.504</v>
      </c>
      <c r="E23" s="14" t="n">
        <v>16910.317</v>
      </c>
      <c r="F23" s="13" t="n">
        <v>5435.981</v>
      </c>
      <c r="G23" s="12" t="n">
        <v>5896.505</v>
      </c>
      <c r="H23" s="13" t="n">
        <v>6236.199</v>
      </c>
      <c r="I23" s="14" t="n">
        <v>17568.685</v>
      </c>
      <c r="J23" s="15"/>
    </row>
    <row r="24" customFormat="false" ht="15" hidden="false" customHeight="false" outlineLevel="0" collapsed="false">
      <c r="A24" s="20" t="s">
        <v>25</v>
      </c>
      <c r="B24" s="21" t="n">
        <v>399880.052</v>
      </c>
      <c r="C24" s="21" t="n">
        <v>334892.21</v>
      </c>
      <c r="D24" s="21" t="n">
        <v>365514.175</v>
      </c>
      <c r="E24" s="22" t="n">
        <v>1100286.437</v>
      </c>
      <c r="F24" s="21" t="n">
        <v>436130.897</v>
      </c>
      <c r="G24" s="21" t="n">
        <v>347100.017</v>
      </c>
      <c r="H24" s="21" t="n">
        <v>381440.205</v>
      </c>
      <c r="I24" s="22" t="n">
        <v>1164671.119</v>
      </c>
      <c r="J24" s="15"/>
    </row>
    <row r="25" customFormat="false" ht="15.6" hidden="false" customHeight="false" outlineLevel="0" collapsed="false">
      <c r="A25" s="29" t="s">
        <v>26</v>
      </c>
      <c r="B25" s="30"/>
      <c r="C25" s="30"/>
      <c r="D25" s="30"/>
      <c r="E25" s="31"/>
      <c r="F25" s="30"/>
      <c r="G25" s="30"/>
      <c r="H25" s="30"/>
      <c r="I25" s="31"/>
      <c r="J25" s="15"/>
    </row>
    <row r="26" customFormat="false" ht="14.4" hidden="false" customHeight="false" outlineLevel="0" collapsed="false">
      <c r="A26" s="26" t="s">
        <v>27</v>
      </c>
      <c r="B26" s="32" t="n">
        <v>43687.88</v>
      </c>
      <c r="C26" s="8" t="n">
        <v>41622.451</v>
      </c>
      <c r="D26" s="9" t="n">
        <v>51516.532</v>
      </c>
      <c r="E26" s="10" t="n">
        <v>136826.863</v>
      </c>
      <c r="F26" s="32" t="n">
        <v>65346.945</v>
      </c>
      <c r="G26" s="8" t="n">
        <v>57420.176</v>
      </c>
      <c r="H26" s="9" t="n">
        <v>55690.901</v>
      </c>
      <c r="I26" s="10" t="n">
        <v>178458.022</v>
      </c>
      <c r="J26" s="15"/>
    </row>
    <row r="27" customFormat="false" ht="14.4" hidden="false" customHeight="false" outlineLevel="0" collapsed="false">
      <c r="A27" s="27" t="s">
        <v>28</v>
      </c>
      <c r="B27" s="33" t="n">
        <v>222303.895</v>
      </c>
      <c r="C27" s="12" t="n">
        <v>230000.2</v>
      </c>
      <c r="D27" s="13" t="n">
        <v>286622.326</v>
      </c>
      <c r="E27" s="14" t="n">
        <v>738926.421</v>
      </c>
      <c r="F27" s="33" t="n">
        <v>218013.239</v>
      </c>
      <c r="G27" s="12" t="n">
        <v>158796.965</v>
      </c>
      <c r="H27" s="13" t="n">
        <v>183122.3</v>
      </c>
      <c r="I27" s="14" t="n">
        <v>559932.504</v>
      </c>
      <c r="J27" s="15"/>
    </row>
    <row r="28" customFormat="false" ht="14.4" hidden="false" customHeight="false" outlineLevel="0" collapsed="false">
      <c r="A28" s="27" t="s">
        <v>29</v>
      </c>
      <c r="B28" s="33" t="n">
        <v>100497.933</v>
      </c>
      <c r="C28" s="12" t="n">
        <v>88833.309</v>
      </c>
      <c r="D28" s="13" t="n">
        <v>99832.071</v>
      </c>
      <c r="E28" s="14" t="n">
        <v>289163.313</v>
      </c>
      <c r="F28" s="33" t="n">
        <v>74662.273</v>
      </c>
      <c r="G28" s="12" t="n">
        <v>65065.56</v>
      </c>
      <c r="H28" s="13" t="n">
        <v>64935.181</v>
      </c>
      <c r="I28" s="14" t="n">
        <v>204663.014</v>
      </c>
      <c r="J28" s="15"/>
    </row>
    <row r="29" customFormat="false" ht="14.4" hidden="false" customHeight="false" outlineLevel="0" collapsed="false">
      <c r="A29" s="27" t="s">
        <v>30</v>
      </c>
      <c r="B29" s="33" t="n">
        <v>100773.982</v>
      </c>
      <c r="C29" s="12" t="n">
        <v>90392.979</v>
      </c>
      <c r="D29" s="13" t="n">
        <v>108871.195</v>
      </c>
      <c r="E29" s="14" t="n">
        <v>300038.156</v>
      </c>
      <c r="F29" s="33" t="n">
        <v>62499.085</v>
      </c>
      <c r="G29" s="12" t="n">
        <v>49241.516</v>
      </c>
      <c r="H29" s="13" t="n">
        <v>63042.544</v>
      </c>
      <c r="I29" s="14" t="n">
        <v>174783.145</v>
      </c>
      <c r="J29" s="15"/>
    </row>
    <row r="30" customFormat="false" ht="15" hidden="false" customHeight="false" outlineLevel="0" collapsed="false">
      <c r="A30" s="34" t="s">
        <v>31</v>
      </c>
      <c r="B30" s="35" t="n">
        <v>94185.774</v>
      </c>
      <c r="C30" s="17" t="n">
        <v>97576.521</v>
      </c>
      <c r="D30" s="18" t="n">
        <v>115022.654</v>
      </c>
      <c r="E30" s="19" t="n">
        <v>306784.949</v>
      </c>
      <c r="F30" s="35" t="n">
        <v>79413.619</v>
      </c>
      <c r="G30" s="17" t="n">
        <v>42217.079</v>
      </c>
      <c r="H30" s="18" t="n">
        <v>86584.885</v>
      </c>
      <c r="I30" s="19" t="n">
        <v>208215.583</v>
      </c>
      <c r="J30" s="15"/>
    </row>
    <row r="31" customFormat="false" ht="15" hidden="false" customHeight="false" outlineLevel="0" collapsed="false">
      <c r="A31" s="20" t="s">
        <v>32</v>
      </c>
      <c r="B31" s="21" t="n">
        <v>561449.464</v>
      </c>
      <c r="C31" s="21" t="n">
        <v>548425.46</v>
      </c>
      <c r="D31" s="21" t="n">
        <v>661864.778</v>
      </c>
      <c r="E31" s="22" t="n">
        <v>1771739.702</v>
      </c>
      <c r="F31" s="21" t="n">
        <v>499935.161</v>
      </c>
      <c r="G31" s="21" t="n">
        <v>372741.296</v>
      </c>
      <c r="H31" s="21" t="n">
        <v>453375.811</v>
      </c>
      <c r="I31" s="22" t="n">
        <v>1326052.268</v>
      </c>
      <c r="J31" s="15"/>
    </row>
    <row r="32" customFormat="false" ht="14.4" hidden="false" customHeight="false" outlineLevel="0" collapsed="false">
      <c r="A32" s="36"/>
      <c r="B32" s="37"/>
      <c r="C32" s="37"/>
      <c r="D32" s="37"/>
      <c r="E32" s="38"/>
      <c r="F32" s="37"/>
      <c r="G32" s="37"/>
      <c r="H32" s="37"/>
      <c r="I32" s="38"/>
      <c r="J32" s="15"/>
    </row>
    <row r="33" customFormat="false" ht="14.4" hidden="false" customHeight="false" outlineLevel="0" collapsed="false">
      <c r="A33" s="39" t="s">
        <v>33</v>
      </c>
      <c r="B33" s="40" t="n">
        <v>2514.51</v>
      </c>
      <c r="C33" s="40" t="n">
        <v>2299.956</v>
      </c>
      <c r="D33" s="40" t="n">
        <v>2444.124</v>
      </c>
      <c r="E33" s="41" t="n">
        <v>7258.59</v>
      </c>
      <c r="F33" s="40" t="n">
        <v>2620.469</v>
      </c>
      <c r="G33" s="42" t="n">
        <v>2242.597</v>
      </c>
      <c r="H33" s="40" t="n">
        <v>2399.636</v>
      </c>
      <c r="I33" s="41" t="n">
        <v>7262.702</v>
      </c>
      <c r="J33" s="15"/>
      <c r="K33" s="43"/>
    </row>
    <row r="34" customFormat="false" ht="15" hidden="false" customHeight="false" outlineLevel="0" collapsed="false">
      <c r="A34" s="44"/>
      <c r="B34" s="42"/>
      <c r="C34" s="42"/>
      <c r="D34" s="42"/>
      <c r="E34" s="45"/>
      <c r="F34" s="42"/>
      <c r="G34" s="42"/>
      <c r="H34" s="42"/>
      <c r="I34" s="45"/>
      <c r="J34" s="15"/>
    </row>
    <row r="35" customFormat="false" ht="31.8" hidden="false" customHeight="false" outlineLevel="0" collapsed="false">
      <c r="A35" s="46" t="s">
        <v>34</v>
      </c>
      <c r="B35" s="47" t="n">
        <v>3193013.143</v>
      </c>
      <c r="C35" s="47" t="n">
        <v>2709134.411</v>
      </c>
      <c r="D35" s="47" t="n">
        <v>3079539.181</v>
      </c>
      <c r="E35" s="48" t="n">
        <v>8981686.735</v>
      </c>
      <c r="F35" s="47" t="n">
        <v>2953566.979</v>
      </c>
      <c r="G35" s="47" t="n">
        <v>2370846.343</v>
      </c>
      <c r="H35" s="47" t="n">
        <v>2393695.659</v>
      </c>
      <c r="I35" s="48" t="n">
        <v>7718108.981</v>
      </c>
      <c r="J35" s="15"/>
    </row>
    <row r="36" customFormat="false" ht="31.8" hidden="false" customHeight="false" outlineLevel="0" collapsed="false">
      <c r="A36" s="46" t="s">
        <v>35</v>
      </c>
      <c r="B36" s="49" t="n">
        <v>3195527.653</v>
      </c>
      <c r="C36" s="49" t="n">
        <v>2711434.367</v>
      </c>
      <c r="D36" s="49" t="n">
        <v>3081983.305</v>
      </c>
      <c r="E36" s="50" t="n">
        <v>8988945.325</v>
      </c>
      <c r="F36" s="49" t="n">
        <f aca="false">F35+F33</f>
        <v>2956187.448</v>
      </c>
      <c r="G36" s="49" t="n">
        <f aca="false">G35+G33</f>
        <v>2373088.94</v>
      </c>
      <c r="H36" s="49" t="n">
        <f aca="false">H35+H33</f>
        <v>2396095.295</v>
      </c>
      <c r="I36" s="48" t="n">
        <f aca="false">I35+I33</f>
        <v>7725371.683</v>
      </c>
      <c r="J36" s="15"/>
    </row>
    <row r="37" customFormat="false" ht="15.6" hidden="false" customHeight="false" outlineLevel="0" collapsed="false">
      <c r="A37" s="51"/>
      <c r="B37" s="52"/>
      <c r="C37" s="52"/>
      <c r="D37" s="52"/>
      <c r="E37" s="53"/>
      <c r="F37" s="52"/>
      <c r="G37" s="52"/>
      <c r="H37" s="52"/>
      <c r="I37" s="52"/>
      <c r="J37" s="15"/>
    </row>
    <row r="38" customFormat="false" ht="15.6" hidden="false" customHeight="false" outlineLevel="0" collapsed="false">
      <c r="A38" s="54" t="s">
        <v>36</v>
      </c>
      <c r="B38" s="55" t="n">
        <v>2128260.271</v>
      </c>
      <c r="C38" s="55" t="n">
        <v>1727945.541</v>
      </c>
      <c r="D38" s="55" t="n">
        <v>1968046.119</v>
      </c>
      <c r="E38" s="55" t="n">
        <v>5824251.931</v>
      </c>
      <c r="F38" s="55" t="n">
        <v>1922610.263</v>
      </c>
      <c r="G38" s="55" t="n">
        <v>1561639.796</v>
      </c>
      <c r="H38" s="55" t="n">
        <v>1415111.274</v>
      </c>
      <c r="I38" s="55" t="n">
        <v>4899361.333</v>
      </c>
      <c r="J38" s="15"/>
    </row>
    <row r="39" customFormat="false" ht="15.6" hidden="false" customHeight="false" outlineLevel="0" collapsed="false">
      <c r="A39" s="56" t="s">
        <v>37</v>
      </c>
      <c r="B39" s="57" t="n">
        <v>1067267.382</v>
      </c>
      <c r="C39" s="57" t="n">
        <v>983488.826</v>
      </c>
      <c r="D39" s="57" t="n">
        <v>1113937.186</v>
      </c>
      <c r="E39" s="57" t="n">
        <v>3164693.394</v>
      </c>
      <c r="F39" s="57" t="n">
        <v>1033577.185</v>
      </c>
      <c r="G39" s="57" t="n">
        <v>811449.144</v>
      </c>
      <c r="H39" s="57" t="n">
        <v>980984.021</v>
      </c>
      <c r="I39" s="57" t="n">
        <v>2826010.35</v>
      </c>
      <c r="J39" s="15"/>
    </row>
    <row r="40" customFormat="false" ht="14.4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</row>
    <row r="41" customFormat="false" ht="14.4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K41" s="58"/>
    </row>
    <row r="42" customFormat="false" ht="14.4" hidden="false" customHeight="false" outlineLevel="0" collapsed="false">
      <c r="F42" s="15"/>
      <c r="G42" s="15"/>
      <c r="H42" s="15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9" min="2" style="0" width="11.77"/>
    <col collapsed="false" customWidth="true" hidden="false" outlineLevel="0" max="10" min="10" style="0" width="12.32"/>
    <col collapsed="false" customWidth="true" hidden="false" outlineLevel="0" max="11" min="11" style="0" width="8.87"/>
    <col collapsed="false" customWidth="true" hidden="false" outlineLevel="0" max="12" min="12" style="0" width="11.32"/>
    <col collapsed="false" customWidth="true" hidden="false" outlineLevel="0" max="13" min="13" style="0" width="10.99"/>
    <col collapsed="false" customWidth="true" hidden="false" outlineLevel="0" max="14" min="14" style="0" width="12.43"/>
  </cols>
  <sheetData>
    <row r="1" customFormat="false" ht="21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59"/>
      <c r="B2" s="1" t="n">
        <v>2013</v>
      </c>
      <c r="C2" s="1"/>
      <c r="D2" s="1"/>
      <c r="E2" s="1"/>
      <c r="F2" s="1" t="n">
        <v>2014</v>
      </c>
      <c r="G2" s="1"/>
      <c r="H2" s="1"/>
      <c r="I2" s="1"/>
    </row>
    <row r="3" customFormat="false" ht="15.6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5.6" hidden="false" customHeight="false" outlineLevel="0" collapsed="false">
      <c r="A4" s="60" t="s">
        <v>5</v>
      </c>
      <c r="B4" s="61"/>
      <c r="C4" s="61"/>
      <c r="D4" s="61"/>
      <c r="E4" s="62"/>
      <c r="F4" s="61"/>
      <c r="G4" s="61"/>
      <c r="H4" s="61"/>
      <c r="I4" s="62"/>
    </row>
    <row r="5" customFormat="false" ht="14.4" hidden="false" customHeight="false" outlineLevel="0" collapsed="false">
      <c r="A5" s="26" t="s">
        <v>6</v>
      </c>
      <c r="B5" s="9" t="n">
        <v>431977</v>
      </c>
      <c r="C5" s="9" t="n">
        <v>336422</v>
      </c>
      <c r="D5" s="9" t="n">
        <v>406589</v>
      </c>
      <c r="E5" s="10" t="n">
        <v>1174988</v>
      </c>
      <c r="F5" s="9" t="n">
        <v>371083</v>
      </c>
      <c r="G5" s="9" t="n">
        <v>298638</v>
      </c>
      <c r="H5" s="9" t="n">
        <v>274884</v>
      </c>
      <c r="I5" s="10" t="n">
        <v>944605</v>
      </c>
    </row>
    <row r="6" customFormat="false" ht="14.4" hidden="false" customHeight="false" outlineLevel="0" collapsed="false">
      <c r="A6" s="27" t="s">
        <v>7</v>
      </c>
      <c r="B6" s="13" t="n">
        <v>340281</v>
      </c>
      <c r="C6" s="13" t="n">
        <v>267010</v>
      </c>
      <c r="D6" s="13" t="n">
        <v>319137</v>
      </c>
      <c r="E6" s="14" t="n">
        <v>926428</v>
      </c>
      <c r="F6" s="13" t="n">
        <v>297310</v>
      </c>
      <c r="G6" s="13" t="n">
        <v>242823</v>
      </c>
      <c r="H6" s="13" t="n">
        <v>227013</v>
      </c>
      <c r="I6" s="14" t="n">
        <v>767146</v>
      </c>
    </row>
    <row r="7" customFormat="false" ht="14.4" hidden="false" customHeight="false" outlineLevel="0" collapsed="false">
      <c r="A7" s="27" t="s">
        <v>8</v>
      </c>
      <c r="B7" s="13" t="n">
        <v>319698</v>
      </c>
      <c r="C7" s="13" t="n">
        <v>249983</v>
      </c>
      <c r="D7" s="13" t="n">
        <v>301880</v>
      </c>
      <c r="E7" s="14" t="n">
        <v>871561</v>
      </c>
      <c r="F7" s="13" t="n">
        <v>279639</v>
      </c>
      <c r="G7" s="13" t="n">
        <v>223655</v>
      </c>
      <c r="H7" s="13" t="n">
        <v>208462</v>
      </c>
      <c r="I7" s="14" t="n">
        <v>711756</v>
      </c>
    </row>
    <row r="8" customFormat="false" ht="14.4" hidden="false" customHeight="false" outlineLevel="0" collapsed="false">
      <c r="A8" s="27" t="s">
        <v>9</v>
      </c>
      <c r="B8" s="13" t="n">
        <v>38352</v>
      </c>
      <c r="C8" s="13" t="n">
        <v>30023</v>
      </c>
      <c r="D8" s="13" t="n">
        <v>37047</v>
      </c>
      <c r="E8" s="14" t="n">
        <v>105422</v>
      </c>
      <c r="F8" s="13" t="n">
        <v>34210</v>
      </c>
      <c r="G8" s="13" t="n">
        <v>25132</v>
      </c>
      <c r="H8" s="13" t="n">
        <v>25134</v>
      </c>
      <c r="I8" s="14" t="n">
        <v>84476</v>
      </c>
    </row>
    <row r="9" customFormat="false" ht="14.4" hidden="false" customHeight="false" outlineLevel="0" collapsed="false">
      <c r="A9" s="27" t="s">
        <v>10</v>
      </c>
      <c r="B9" s="13" t="n">
        <v>276853</v>
      </c>
      <c r="C9" s="13" t="n">
        <v>213885</v>
      </c>
      <c r="D9" s="13" t="n">
        <v>297079</v>
      </c>
      <c r="E9" s="14" t="n">
        <v>787817</v>
      </c>
      <c r="F9" s="13" t="n">
        <v>270048</v>
      </c>
      <c r="G9" s="13" t="n">
        <v>213614</v>
      </c>
      <c r="H9" s="13" t="n">
        <v>203433</v>
      </c>
      <c r="I9" s="14" t="n">
        <v>687095</v>
      </c>
    </row>
    <row r="10" customFormat="false" ht="14.4" hidden="false" customHeight="false" outlineLevel="0" collapsed="false">
      <c r="A10" s="27" t="s">
        <v>11</v>
      </c>
      <c r="B10" s="13" t="n">
        <v>563566</v>
      </c>
      <c r="C10" s="13" t="n">
        <v>450054</v>
      </c>
      <c r="D10" s="13" t="n">
        <v>513950</v>
      </c>
      <c r="E10" s="14" t="n">
        <v>1527570</v>
      </c>
      <c r="F10" s="13" t="n">
        <v>469180</v>
      </c>
      <c r="G10" s="13" t="n">
        <v>381268</v>
      </c>
      <c r="H10" s="13" t="n">
        <v>349309</v>
      </c>
      <c r="I10" s="14" t="n">
        <v>1199757</v>
      </c>
    </row>
    <row r="11" customFormat="false" ht="14.4" hidden="false" customHeight="false" outlineLevel="0" collapsed="false">
      <c r="A11" s="27" t="s">
        <v>12</v>
      </c>
      <c r="B11" s="13" t="n">
        <v>201480</v>
      </c>
      <c r="C11" s="13" t="n">
        <v>157192</v>
      </c>
      <c r="D11" s="13" t="n">
        <v>192679</v>
      </c>
      <c r="E11" s="14" t="n">
        <v>551351</v>
      </c>
      <c r="F11" s="13" t="n">
        <v>182177</v>
      </c>
      <c r="G11" s="13" t="n">
        <v>145444</v>
      </c>
      <c r="H11" s="13" t="n">
        <v>135358</v>
      </c>
      <c r="I11" s="14" t="n">
        <v>462979</v>
      </c>
    </row>
    <row r="12" customFormat="false" ht="14.4" hidden="false" customHeight="false" outlineLevel="0" collapsed="false">
      <c r="A12" s="27" t="s">
        <v>13</v>
      </c>
      <c r="B12" s="13" t="n">
        <v>412667</v>
      </c>
      <c r="C12" s="13" t="n">
        <v>339656</v>
      </c>
      <c r="D12" s="13" t="n">
        <v>414204</v>
      </c>
      <c r="E12" s="14" t="n">
        <v>1166527</v>
      </c>
      <c r="F12" s="13" t="n">
        <v>380501</v>
      </c>
      <c r="G12" s="13" t="n">
        <v>308532</v>
      </c>
      <c r="H12" s="13" t="n">
        <v>314554</v>
      </c>
      <c r="I12" s="14" t="n">
        <v>1003587</v>
      </c>
    </row>
    <row r="13" customFormat="false" ht="14.4" hidden="false" customHeight="false" outlineLevel="0" collapsed="false">
      <c r="A13" s="27" t="s">
        <v>14</v>
      </c>
      <c r="B13" s="13" t="n">
        <v>661292</v>
      </c>
      <c r="C13" s="13" t="n">
        <v>509614</v>
      </c>
      <c r="D13" s="13" t="n">
        <v>608403</v>
      </c>
      <c r="E13" s="14" t="n">
        <v>1779309</v>
      </c>
      <c r="F13" s="13" t="n">
        <v>583055</v>
      </c>
      <c r="G13" s="13" t="n">
        <v>466551</v>
      </c>
      <c r="H13" s="13" t="n">
        <v>437371</v>
      </c>
      <c r="I13" s="14" t="n">
        <v>1486977</v>
      </c>
    </row>
    <row r="14" customFormat="false" ht="15" hidden="false" customHeight="false" outlineLevel="0" collapsed="false">
      <c r="A14" s="34" t="s">
        <v>39</v>
      </c>
      <c r="B14" s="18" t="n">
        <v>853</v>
      </c>
      <c r="C14" s="18" t="n">
        <v>658</v>
      </c>
      <c r="D14" s="18" t="n">
        <v>853</v>
      </c>
      <c r="E14" s="19" t="n">
        <v>2364</v>
      </c>
      <c r="F14" s="18" t="n">
        <v>853</v>
      </c>
      <c r="G14" s="18" t="n">
        <v>565</v>
      </c>
      <c r="H14" s="18" t="n">
        <v>575</v>
      </c>
      <c r="I14" s="19" t="n">
        <v>1993</v>
      </c>
    </row>
    <row r="15" customFormat="false" ht="15" hidden="false" customHeight="false" outlineLevel="0" collapsed="false">
      <c r="A15" s="63" t="s">
        <v>18</v>
      </c>
      <c r="B15" s="21" t="n">
        <v>3247019</v>
      </c>
      <c r="C15" s="21" t="n">
        <v>2554497</v>
      </c>
      <c r="D15" s="21" t="n">
        <v>3091821</v>
      </c>
      <c r="E15" s="22" t="n">
        <v>8893337</v>
      </c>
      <c r="F15" s="21" t="n">
        <v>2868056</v>
      </c>
      <c r="G15" s="21" t="n">
        <v>2306222</v>
      </c>
      <c r="H15" s="21" t="n">
        <v>2176093</v>
      </c>
      <c r="I15" s="22" t="n">
        <v>7350371</v>
      </c>
      <c r="J15" s="15"/>
    </row>
    <row r="16" customFormat="false" ht="15.6" hidden="false" customHeight="false" outlineLevel="0" collapsed="false">
      <c r="A16" s="29" t="s">
        <v>19</v>
      </c>
      <c r="B16" s="64"/>
      <c r="C16" s="64"/>
      <c r="D16" s="64"/>
      <c r="E16" s="65"/>
      <c r="F16" s="64"/>
      <c r="G16" s="64"/>
      <c r="H16" s="64"/>
      <c r="I16" s="65"/>
      <c r="J16" s="15"/>
    </row>
    <row r="17" customFormat="false" ht="15" hidden="false" customHeight="false" outlineLevel="0" collapsed="false">
      <c r="A17" s="66" t="s">
        <v>20</v>
      </c>
      <c r="B17" s="40" t="n">
        <v>258341</v>
      </c>
      <c r="C17" s="40" t="n">
        <v>212186</v>
      </c>
      <c r="D17" s="40" t="n">
        <v>258073</v>
      </c>
      <c r="E17" s="41" t="n">
        <v>728600</v>
      </c>
      <c r="F17" s="40" t="n">
        <v>266504</v>
      </c>
      <c r="G17" s="40" t="n">
        <v>193409</v>
      </c>
      <c r="H17" s="40" t="n">
        <v>193245</v>
      </c>
      <c r="I17" s="41" t="n">
        <v>653158</v>
      </c>
      <c r="J17" s="15"/>
    </row>
    <row r="18" customFormat="false" ht="15" hidden="false" customHeight="false" outlineLevel="0" collapsed="false">
      <c r="A18" s="63" t="s">
        <v>25</v>
      </c>
      <c r="B18" s="21" t="n">
        <v>258341</v>
      </c>
      <c r="C18" s="21" t="n">
        <v>212186</v>
      </c>
      <c r="D18" s="21" t="n">
        <v>258073</v>
      </c>
      <c r="E18" s="22" t="n">
        <v>728600</v>
      </c>
      <c r="F18" s="21" t="n">
        <v>266504</v>
      </c>
      <c r="G18" s="21" t="n">
        <v>193409</v>
      </c>
      <c r="H18" s="21" t="n">
        <v>193245</v>
      </c>
      <c r="I18" s="22" t="n">
        <v>653158</v>
      </c>
      <c r="J18" s="15"/>
    </row>
    <row r="19" customFormat="false" ht="15.6" hidden="false" customHeight="false" outlineLevel="0" collapsed="false">
      <c r="A19" s="29" t="s">
        <v>26</v>
      </c>
      <c r="B19" s="64"/>
      <c r="C19" s="64"/>
      <c r="D19" s="64"/>
      <c r="E19" s="65"/>
      <c r="F19" s="64"/>
      <c r="G19" s="64"/>
      <c r="H19" s="64"/>
      <c r="I19" s="65"/>
      <c r="J19" s="15"/>
    </row>
    <row r="20" customFormat="false" ht="14.4" hidden="false" customHeight="false" outlineLevel="0" collapsed="false">
      <c r="A20" s="7" t="s">
        <v>27</v>
      </c>
      <c r="B20" s="9" t="n">
        <v>143556</v>
      </c>
      <c r="C20" s="9" t="n">
        <v>127206</v>
      </c>
      <c r="D20" s="9" t="n">
        <v>143445</v>
      </c>
      <c r="E20" s="10" t="n">
        <v>414207</v>
      </c>
      <c r="F20" s="9" t="n">
        <v>235733</v>
      </c>
      <c r="G20" s="9" t="n">
        <v>173008</v>
      </c>
      <c r="H20" s="9" t="n">
        <v>170788</v>
      </c>
      <c r="I20" s="10" t="n">
        <v>579529</v>
      </c>
      <c r="J20" s="15"/>
    </row>
    <row r="21" customFormat="false" ht="15" hidden="false" customHeight="false" outlineLevel="0" collapsed="false">
      <c r="A21" s="16" t="s">
        <v>40</v>
      </c>
      <c r="B21" s="18" t="n">
        <v>282</v>
      </c>
      <c r="C21" s="18" t="n">
        <v>201</v>
      </c>
      <c r="D21" s="18" t="n">
        <v>219</v>
      </c>
      <c r="E21" s="19" t="n">
        <v>702</v>
      </c>
      <c r="F21" s="18" t="n">
        <v>395</v>
      </c>
      <c r="G21" s="18" t="n">
        <v>237</v>
      </c>
      <c r="H21" s="18" t="n">
        <v>227</v>
      </c>
      <c r="I21" s="19" t="n">
        <v>859</v>
      </c>
      <c r="J21" s="15"/>
    </row>
    <row r="22" customFormat="false" ht="15" hidden="false" customHeight="false" outlineLevel="0" collapsed="false">
      <c r="A22" s="67" t="s">
        <v>32</v>
      </c>
      <c r="B22" s="21" t="n">
        <v>143838</v>
      </c>
      <c r="C22" s="21" t="n">
        <v>127407</v>
      </c>
      <c r="D22" s="21" t="n">
        <v>143664</v>
      </c>
      <c r="E22" s="22" t="n">
        <v>414909</v>
      </c>
      <c r="F22" s="21" t="n">
        <v>236128</v>
      </c>
      <c r="G22" s="21" t="n">
        <v>173245</v>
      </c>
      <c r="H22" s="21" t="n">
        <v>171015</v>
      </c>
      <c r="I22" s="22" t="n">
        <v>580388</v>
      </c>
      <c r="J22" s="15"/>
      <c r="K22" s="58"/>
      <c r="L22" s="58"/>
      <c r="M22" s="58"/>
      <c r="N22" s="58"/>
      <c r="O22" s="58"/>
    </row>
    <row r="23" customFormat="false" ht="14.4" hidden="false" customHeight="false" outlineLevel="0" collapsed="false">
      <c r="A23" s="36"/>
      <c r="B23" s="68"/>
      <c r="C23" s="68"/>
      <c r="D23" s="68"/>
      <c r="E23" s="69"/>
      <c r="F23" s="68"/>
      <c r="G23" s="68"/>
      <c r="H23" s="68"/>
      <c r="I23" s="69"/>
      <c r="J23" s="15"/>
    </row>
    <row r="24" customFormat="false" ht="14.4" hidden="false" customHeight="false" outlineLevel="0" collapsed="false">
      <c r="A24" s="39" t="s">
        <v>33</v>
      </c>
      <c r="B24" s="40" t="n">
        <v>266857</v>
      </c>
      <c r="C24" s="40" t="n">
        <v>244197</v>
      </c>
      <c r="D24" s="40" t="n">
        <v>278822</v>
      </c>
      <c r="E24" s="41" t="n">
        <v>789876</v>
      </c>
      <c r="F24" s="40" t="n">
        <v>317639</v>
      </c>
      <c r="G24" s="40" t="n">
        <v>239097</v>
      </c>
      <c r="H24" s="40" t="n">
        <v>236347</v>
      </c>
      <c r="I24" s="41" t="n">
        <v>793083</v>
      </c>
      <c r="J24" s="15"/>
      <c r="K24" s="43"/>
    </row>
    <row r="25" customFormat="false" ht="15" hidden="false" customHeight="false" outlineLevel="0" collapsed="false">
      <c r="A25" s="44"/>
      <c r="B25" s="70"/>
      <c r="C25" s="70"/>
      <c r="D25" s="70"/>
      <c r="E25" s="71"/>
      <c r="F25" s="70"/>
      <c r="G25" s="70"/>
      <c r="H25" s="70"/>
      <c r="I25" s="71"/>
      <c r="J25" s="15"/>
    </row>
    <row r="26" customFormat="false" ht="31.8" hidden="false" customHeight="false" outlineLevel="0" collapsed="false">
      <c r="A26" s="72" t="s">
        <v>34</v>
      </c>
      <c r="B26" s="47" t="n">
        <v>3649198</v>
      </c>
      <c r="C26" s="47" t="n">
        <v>2894090</v>
      </c>
      <c r="D26" s="47" t="n">
        <v>3493558</v>
      </c>
      <c r="E26" s="48" t="n">
        <v>10036846</v>
      </c>
      <c r="F26" s="47" t="n">
        <v>3370688</v>
      </c>
      <c r="G26" s="47" t="n">
        <v>2672876</v>
      </c>
      <c r="H26" s="47" t="n">
        <v>2540353</v>
      </c>
      <c r="I26" s="48" t="n">
        <v>8583917</v>
      </c>
      <c r="J26" s="15"/>
      <c r="K26" s="15"/>
      <c r="L26" s="58"/>
    </row>
    <row r="27" customFormat="false" ht="31.8" hidden="false" customHeight="false" outlineLevel="0" collapsed="false">
      <c r="A27" s="72" t="s">
        <v>35</v>
      </c>
      <c r="B27" s="49" t="n">
        <v>3916055</v>
      </c>
      <c r="C27" s="49" t="n">
        <v>3138287</v>
      </c>
      <c r="D27" s="49" t="n">
        <v>3772380</v>
      </c>
      <c r="E27" s="50" t="n">
        <v>10826722</v>
      </c>
      <c r="F27" s="49" t="n">
        <v>3688327</v>
      </c>
      <c r="G27" s="49" t="n">
        <v>2911973</v>
      </c>
      <c r="H27" s="49" t="n">
        <v>2776700</v>
      </c>
      <c r="I27" s="50" t="n">
        <v>9377000</v>
      </c>
      <c r="J27" s="73"/>
    </row>
    <row r="28" customFormat="false" ht="14.4" hidden="false" customHeight="false" outlineLevel="0" collapsed="false">
      <c r="G28" s="58"/>
      <c r="H28" s="58"/>
      <c r="I28" s="58"/>
    </row>
    <row r="29" customFormat="false" ht="14.4" hidden="false" customHeight="false" outlineLevel="0" collapsed="false">
      <c r="F29" s="58"/>
      <c r="G29" s="58"/>
      <c r="H29" s="58"/>
      <c r="I29" s="58"/>
    </row>
    <row r="30" customFormat="false" ht="14.4" hidden="false" customHeight="false" outlineLevel="0" collapsed="false">
      <c r="F30" s="58"/>
      <c r="G30" s="58"/>
      <c r="H30" s="58"/>
      <c r="I30" s="58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8.33"/>
    <col collapsed="false" customWidth="true" hidden="false" outlineLevel="0" max="3" min="3" style="0" width="18.76"/>
    <col collapsed="false" customWidth="true" hidden="false" outlineLevel="0" max="4" min="4" style="0" width="17.88"/>
    <col collapsed="false" customWidth="true" hidden="false" outlineLevel="0" max="5" min="5" style="0" width="17.21"/>
  </cols>
  <sheetData>
    <row r="1" customFormat="false" ht="25.2" hidden="false" customHeight="true" outlineLevel="0" collapsed="false">
      <c r="A1" s="74" t="s">
        <v>41</v>
      </c>
      <c r="B1" s="74"/>
      <c r="C1" s="74"/>
      <c r="D1" s="74"/>
      <c r="E1" s="74"/>
    </row>
    <row r="2" customFormat="false" ht="18" hidden="false" customHeight="false" outlineLevel="0" collapsed="false">
      <c r="A2" s="75"/>
      <c r="B2" s="76" t="s">
        <v>42</v>
      </c>
      <c r="C2" s="76"/>
      <c r="D2" s="77" t="s">
        <v>43</v>
      </c>
      <c r="E2" s="77"/>
    </row>
    <row r="3" customFormat="false" ht="28.8" hidden="false" customHeight="false" outlineLevel="0" collapsed="false">
      <c r="A3" s="78"/>
      <c r="B3" s="79" t="s">
        <v>44</v>
      </c>
      <c r="C3" s="80" t="s">
        <v>45</v>
      </c>
      <c r="D3" s="80" t="s">
        <v>44</v>
      </c>
      <c r="E3" s="80" t="s">
        <v>45</v>
      </c>
    </row>
    <row r="4" customFormat="false" ht="18" hidden="false" customHeight="false" outlineLevel="0" collapsed="false">
      <c r="A4" s="81" t="s">
        <v>5</v>
      </c>
      <c r="B4" s="81"/>
      <c r="C4" s="81"/>
      <c r="D4" s="81"/>
      <c r="E4" s="81"/>
    </row>
    <row r="5" customFormat="false" ht="14.4" hidden="false" customHeight="false" outlineLevel="0" collapsed="false">
      <c r="A5" s="7" t="s">
        <v>6</v>
      </c>
      <c r="B5" s="82" t="n">
        <v>378.594</v>
      </c>
      <c r="C5" s="83" t="n">
        <v>158.329</v>
      </c>
      <c r="D5" s="82" t="n">
        <v>402.087</v>
      </c>
      <c r="E5" s="83" t="n">
        <v>164.037</v>
      </c>
    </row>
    <row r="6" customFormat="false" ht="14.4" hidden="false" customHeight="false" outlineLevel="0" collapsed="false">
      <c r="A6" s="11" t="s">
        <v>7</v>
      </c>
      <c r="B6" s="84" t="n">
        <v>254.342</v>
      </c>
      <c r="C6" s="85" t="n">
        <v>145.29</v>
      </c>
      <c r="D6" s="84" t="n">
        <v>202.861</v>
      </c>
      <c r="E6" s="85" t="n">
        <v>140.055</v>
      </c>
    </row>
    <row r="7" customFormat="false" ht="14.4" hidden="false" customHeight="false" outlineLevel="0" collapsed="false">
      <c r="A7" s="11" t="s">
        <v>8</v>
      </c>
      <c r="B7" s="84" t="n">
        <v>304.874</v>
      </c>
      <c r="C7" s="85" t="n">
        <v>138.911</v>
      </c>
      <c r="D7" s="84" t="n">
        <v>269.109</v>
      </c>
      <c r="E7" s="85" t="n">
        <v>140.242</v>
      </c>
    </row>
    <row r="8" customFormat="false" ht="14.4" hidden="false" customHeight="false" outlineLevel="0" collapsed="false">
      <c r="A8" s="11" t="s">
        <v>46</v>
      </c>
      <c r="B8" s="84" t="n">
        <v>401.633</v>
      </c>
      <c r="C8" s="85" t="n">
        <v>140.16</v>
      </c>
      <c r="D8" s="84" t="n">
        <v>435.692</v>
      </c>
      <c r="E8" s="85" t="n">
        <v>146.053</v>
      </c>
    </row>
    <row r="9" customFormat="false" ht="14.4" hidden="false" customHeight="false" outlineLevel="0" collapsed="false">
      <c r="A9" s="11" t="s">
        <v>47</v>
      </c>
      <c r="B9" s="84" t="n">
        <v>245.178</v>
      </c>
      <c r="C9" s="85" t="n">
        <v>143.679</v>
      </c>
      <c r="D9" s="84" t="n">
        <v>225.511</v>
      </c>
      <c r="E9" s="85" t="n">
        <v>151.298</v>
      </c>
    </row>
    <row r="10" customFormat="false" ht="14.4" hidden="false" customHeight="false" outlineLevel="0" collapsed="false">
      <c r="A10" s="11" t="s">
        <v>11</v>
      </c>
      <c r="B10" s="84" t="n">
        <v>319.765</v>
      </c>
      <c r="C10" s="85" t="n">
        <v>124.408</v>
      </c>
      <c r="D10" s="84" t="n">
        <v>348.418</v>
      </c>
      <c r="E10" s="85" t="n">
        <v>127.378</v>
      </c>
    </row>
    <row r="11" customFormat="false" ht="14.4" hidden="false" customHeight="false" outlineLevel="0" collapsed="false">
      <c r="A11" s="11" t="s">
        <v>12</v>
      </c>
      <c r="B11" s="84" t="n">
        <v>295.509</v>
      </c>
      <c r="C11" s="85" t="n">
        <v>132.458</v>
      </c>
      <c r="D11" s="84" t="n">
        <v>264.036</v>
      </c>
      <c r="E11" s="85" t="n">
        <v>129.174</v>
      </c>
    </row>
    <row r="12" customFormat="false" ht="14.4" hidden="false" customHeight="false" outlineLevel="0" collapsed="false">
      <c r="A12" s="11" t="s">
        <v>13</v>
      </c>
      <c r="B12" s="84" t="n">
        <v>271.459</v>
      </c>
      <c r="C12" s="85" t="n">
        <v>125.33</v>
      </c>
      <c r="D12" s="84" t="n">
        <v>260.683</v>
      </c>
      <c r="E12" s="85" t="n">
        <v>121.766</v>
      </c>
    </row>
    <row r="13" customFormat="false" ht="15" hidden="false" customHeight="false" outlineLevel="0" collapsed="false">
      <c r="A13" s="16" t="s">
        <v>14</v>
      </c>
      <c r="B13" s="86" t="n">
        <v>257.972</v>
      </c>
      <c r="C13" s="87" t="n">
        <v>137.329</v>
      </c>
      <c r="D13" s="86" t="n">
        <v>249.069</v>
      </c>
      <c r="E13" s="87" t="n">
        <v>142.361</v>
      </c>
    </row>
    <row r="14" customFormat="false" ht="15" hidden="false" customHeight="false" outlineLevel="0" collapsed="false">
      <c r="A14" s="67" t="s">
        <v>48</v>
      </c>
      <c r="B14" s="88" t="n">
        <v>273.275</v>
      </c>
      <c r="C14" s="89" t="n">
        <v>137.589</v>
      </c>
      <c r="D14" s="88" t="n">
        <v>253.392</v>
      </c>
      <c r="E14" s="89" t="n">
        <v>139.49</v>
      </c>
    </row>
    <row r="15" customFormat="false" ht="18" hidden="false" customHeight="false" outlineLevel="0" collapsed="false">
      <c r="A15" s="90" t="s">
        <v>19</v>
      </c>
      <c r="B15" s="90"/>
      <c r="C15" s="90"/>
      <c r="D15" s="90"/>
      <c r="E15" s="90"/>
    </row>
    <row r="16" customFormat="false" ht="15" hidden="false" customHeight="false" outlineLevel="0" collapsed="false">
      <c r="A16" s="7" t="s">
        <v>20</v>
      </c>
      <c r="B16" s="91" t="n">
        <v>273.472</v>
      </c>
      <c r="C16" s="92" t="n">
        <v>127.059</v>
      </c>
      <c r="D16" s="91" t="n">
        <v>269.059</v>
      </c>
      <c r="E16" s="92" t="n">
        <v>127.171</v>
      </c>
    </row>
    <row r="17" customFormat="false" ht="15" hidden="false" customHeight="false" outlineLevel="0" collapsed="false">
      <c r="A17" s="67" t="s">
        <v>49</v>
      </c>
      <c r="B17" s="93" t="n">
        <v>273.472</v>
      </c>
      <c r="C17" s="94" t="n">
        <v>127.059</v>
      </c>
      <c r="D17" s="93" t="n">
        <v>269.059</v>
      </c>
      <c r="E17" s="94" t="n">
        <v>127.171</v>
      </c>
    </row>
    <row r="18" customFormat="false" ht="18" hidden="false" customHeight="false" outlineLevel="0" collapsed="false">
      <c r="A18" s="90" t="s">
        <v>26</v>
      </c>
      <c r="B18" s="90"/>
      <c r="C18" s="90"/>
      <c r="D18" s="90"/>
      <c r="E18" s="90"/>
    </row>
    <row r="19" customFormat="false" ht="15" hidden="false" customHeight="false" outlineLevel="0" collapsed="false">
      <c r="A19" s="39" t="s">
        <v>27</v>
      </c>
      <c r="B19" s="95" t="n">
        <v>321.012</v>
      </c>
      <c r="C19" s="96" t="n">
        <v>146.627</v>
      </c>
      <c r="D19" s="95" t="n">
        <v>314.237</v>
      </c>
      <c r="E19" s="96" t="n">
        <v>141.337</v>
      </c>
    </row>
    <row r="20" customFormat="false" ht="15" hidden="false" customHeight="false" outlineLevel="0" collapsed="false">
      <c r="A20" s="67" t="s">
        <v>50</v>
      </c>
      <c r="B20" s="97" t="n">
        <v>321.012</v>
      </c>
      <c r="C20" s="98" t="n">
        <v>146.627</v>
      </c>
      <c r="D20" s="97" t="n">
        <v>314.237</v>
      </c>
      <c r="E20" s="98" t="n">
        <v>141.337</v>
      </c>
    </row>
    <row r="21" customFormat="false" ht="16.2" hidden="false" customHeight="false" outlineLevel="0" collapsed="false">
      <c r="A21" s="72" t="s">
        <v>51</v>
      </c>
      <c r="B21" s="99" t="n">
        <v>274.299</v>
      </c>
      <c r="C21" s="100" t="n">
        <v>137.197</v>
      </c>
      <c r="D21" s="99" t="n">
        <v>256.823</v>
      </c>
      <c r="E21" s="100" t="n">
        <v>138.677</v>
      </c>
      <c r="F21" s="101"/>
    </row>
    <row r="22" customFormat="false" ht="15" hidden="false" customHeight="false" outlineLevel="0" collapsed="false">
      <c r="A22" s="67" t="s">
        <v>33</v>
      </c>
      <c r="B22" s="97" t="s">
        <v>52</v>
      </c>
      <c r="C22" s="98" t="n">
        <v>175.12</v>
      </c>
      <c r="D22" s="97" t="s">
        <v>52</v>
      </c>
      <c r="E22" s="98" t="n">
        <v>174.38</v>
      </c>
    </row>
  </sheetData>
  <mergeCells count="6">
    <mergeCell ref="A1:E1"/>
    <mergeCell ref="B2:C2"/>
    <mergeCell ref="D2:E2"/>
    <mergeCell ref="A4:E4"/>
    <mergeCell ref="A15:E1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9.55"/>
    <col collapsed="false" customWidth="true" hidden="false" outlineLevel="0" max="3" min="3" style="0" width="8.76"/>
    <col collapsed="false" customWidth="true" hidden="false" outlineLevel="0" max="4" min="4" style="0" width="8.66"/>
    <col collapsed="false" customWidth="true" hidden="false" outlineLevel="0" max="7" min="7" style="0" width="9.1"/>
    <col collapsed="false" customWidth="true" hidden="false" outlineLevel="0" max="9" min="9" style="0" width="14.55"/>
    <col collapsed="false" customWidth="true" hidden="false" outlineLevel="0" max="10" min="10" style="0" width="16.43"/>
  </cols>
  <sheetData>
    <row r="1" customFormat="false" ht="34.2" hidden="false" customHeight="true" outlineLevel="0" collapsed="false">
      <c r="A1" s="102" t="s">
        <v>53</v>
      </c>
      <c r="B1" s="102"/>
      <c r="C1" s="102"/>
      <c r="D1" s="102"/>
      <c r="E1" s="102"/>
      <c r="F1" s="102"/>
      <c r="G1" s="102"/>
    </row>
    <row r="2" customFormat="false" ht="18" hidden="false" customHeight="false" outlineLevel="0" collapsed="false">
      <c r="A2" s="103"/>
      <c r="B2" s="104" t="s">
        <v>54</v>
      </c>
      <c r="C2" s="104"/>
      <c r="D2" s="104"/>
      <c r="E2" s="104" t="s">
        <v>55</v>
      </c>
      <c r="F2" s="104"/>
      <c r="G2" s="104"/>
    </row>
    <row r="3" customFormat="false" ht="14.4" hidden="false" customHeight="false" outlineLevel="0" collapsed="false">
      <c r="A3" s="105"/>
      <c r="B3" s="106" t="s">
        <v>56</v>
      </c>
      <c r="C3" s="106" t="s">
        <v>57</v>
      </c>
      <c r="D3" s="107" t="s">
        <v>58</v>
      </c>
      <c r="E3" s="106" t="s">
        <v>56</v>
      </c>
      <c r="F3" s="106" t="s">
        <v>57</v>
      </c>
      <c r="G3" s="107" t="s">
        <v>58</v>
      </c>
    </row>
    <row r="4" customFormat="false" ht="14.4" hidden="false" customHeight="false" outlineLevel="0" collapsed="false">
      <c r="A4" s="11" t="s">
        <v>59</v>
      </c>
      <c r="B4" s="108" t="n">
        <v>62.8987408569202</v>
      </c>
      <c r="C4" s="108" t="n">
        <v>60.0106906423331</v>
      </c>
      <c r="D4" s="109" t="n">
        <v>62.4499717886257</v>
      </c>
      <c r="E4" s="108" t="n">
        <v>52.7735577493181</v>
      </c>
      <c r="F4" s="108" t="n">
        <v>62.2897969433226</v>
      </c>
      <c r="G4" s="109" t="n">
        <v>54.2887954405345</v>
      </c>
    </row>
    <row r="5" customFormat="false" ht="14.4" hidden="false" customHeight="false" outlineLevel="0" collapsed="false">
      <c r="A5" s="11" t="s">
        <v>60</v>
      </c>
      <c r="B5" s="108" t="n">
        <v>79.8269183201058</v>
      </c>
      <c r="C5" s="108" t="n">
        <v>45.1122767374444</v>
      </c>
      <c r="D5" s="109" t="n">
        <v>55.7504508023948</v>
      </c>
      <c r="E5" s="108" t="n">
        <v>72.9600279431217</v>
      </c>
      <c r="F5" s="108" t="n">
        <v>52.8501678852594</v>
      </c>
      <c r="G5" s="109" t="n">
        <v>59.0127604388344</v>
      </c>
    </row>
    <row r="6" customFormat="false" ht="14.4" hidden="false" customHeight="false" outlineLevel="0" collapsed="false">
      <c r="A6" s="11" t="s">
        <v>61</v>
      </c>
      <c r="B6" s="110" t="n">
        <v>22.1773030367864</v>
      </c>
      <c r="C6" s="110" t="n">
        <v>47.4667058904822</v>
      </c>
      <c r="D6" s="111" t="n">
        <v>43.6248973728635</v>
      </c>
      <c r="E6" s="110" t="n">
        <v>31.0599453494848</v>
      </c>
      <c r="F6" s="110" t="n">
        <v>33.3183012923246</v>
      </c>
      <c r="G6" s="111" t="n">
        <v>32.995436259112</v>
      </c>
    </row>
    <row r="7" customFormat="false" ht="15.6" hidden="false" customHeight="false" outlineLevel="0" collapsed="false">
      <c r="A7" s="112" t="s">
        <v>62</v>
      </c>
      <c r="B7" s="113" t="n">
        <v>61.3293258995822</v>
      </c>
      <c r="C7" s="113" t="n">
        <v>49.9688220236539</v>
      </c>
      <c r="D7" s="114" t="n">
        <v>56.7807703779397</v>
      </c>
      <c r="E7" s="113" t="n">
        <v>52.7447712462696</v>
      </c>
      <c r="F7" s="113" t="n">
        <v>44.5300747081447</v>
      </c>
      <c r="G7" s="114" t="n">
        <v>49.4074833356123</v>
      </c>
      <c r="H7" s="101"/>
    </row>
    <row r="8" customFormat="false" ht="14.4" hidden="false" customHeight="false" outlineLevel="0" collapsed="false">
      <c r="A8" s="115" t="s">
        <v>33</v>
      </c>
      <c r="B8" s="116" t="n">
        <v>28</v>
      </c>
      <c r="C8" s="106" t="s">
        <v>52</v>
      </c>
      <c r="D8" s="107" t="s">
        <v>52</v>
      </c>
      <c r="E8" s="116" t="n">
        <v>28.02</v>
      </c>
      <c r="F8" s="106" t="s">
        <v>52</v>
      </c>
      <c r="G8" s="107" t="s">
        <v>52</v>
      </c>
    </row>
    <row r="10" customFormat="false" ht="14.4" hidden="false" customHeight="false" outlineLevel="0" collapsed="false">
      <c r="E10" s="101"/>
      <c r="F10" s="101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66"/>
    <col collapsed="false" customWidth="true" hidden="false" outlineLevel="0" max="3" min="3" style="0" width="21.99"/>
    <col collapsed="false" customWidth="true" hidden="false" outlineLevel="0" max="4" min="4" style="0" width="13.1"/>
    <col collapsed="false" customWidth="true" hidden="false" outlineLevel="0" max="5" min="5" style="0" width="15.1"/>
    <col collapsed="false" customWidth="true" hidden="false" outlineLevel="0" max="7" min="7" style="0" width="11.43"/>
  </cols>
  <sheetData>
    <row r="1" customFormat="false" ht="30" hidden="false" customHeight="true" outlineLevel="0" collapsed="false">
      <c r="A1" s="117" t="s">
        <v>63</v>
      </c>
      <c r="B1" s="117"/>
      <c r="C1" s="117"/>
    </row>
    <row r="2" customFormat="false" ht="18" hidden="false" customHeight="false" outlineLevel="0" collapsed="false">
      <c r="A2" s="118"/>
      <c r="B2" s="104" t="s">
        <v>54</v>
      </c>
      <c r="C2" s="119" t="s">
        <v>55</v>
      </c>
    </row>
    <row r="3" customFormat="false" ht="22.5" hidden="false" customHeight="true" outlineLevel="0" collapsed="false">
      <c r="A3" s="120" t="s">
        <v>64</v>
      </c>
      <c r="B3" s="120"/>
      <c r="C3" s="120"/>
    </row>
    <row r="4" customFormat="false" ht="14.4" hidden="false" customHeight="false" outlineLevel="0" collapsed="false">
      <c r="A4" s="121" t="s">
        <v>65</v>
      </c>
      <c r="B4" s="122" t="n">
        <v>1465404.598</v>
      </c>
      <c r="C4" s="122" t="n">
        <v>1623769.446</v>
      </c>
      <c r="D4" s="15"/>
    </row>
    <row r="5" customFormat="false" ht="14.4" hidden="false" customHeight="false" outlineLevel="0" collapsed="false">
      <c r="A5" s="123" t="s">
        <v>66</v>
      </c>
      <c r="B5" s="124" t="n">
        <v>8235886.419</v>
      </c>
      <c r="C5" s="124" t="n">
        <v>6419099.25</v>
      </c>
      <c r="D5" s="15"/>
      <c r="E5" s="125"/>
      <c r="G5" s="125"/>
    </row>
    <row r="6" customFormat="false" ht="14.4" hidden="false" customHeight="false" outlineLevel="0" collapsed="false">
      <c r="A6" s="123" t="s">
        <v>67</v>
      </c>
      <c r="B6" s="124" t="n">
        <v>237440.551</v>
      </c>
      <c r="C6" s="124" t="n">
        <v>215183.923</v>
      </c>
    </row>
    <row r="7" customFormat="false" ht="14.4" hidden="false" customHeight="false" outlineLevel="0" collapsed="false">
      <c r="A7" s="123" t="s">
        <v>68</v>
      </c>
      <c r="B7" s="124" t="n">
        <v>325953.5275</v>
      </c>
      <c r="C7" s="124" t="n">
        <v>165087.797</v>
      </c>
    </row>
    <row r="8" customFormat="false" ht="14.4" hidden="false" customHeight="false" outlineLevel="0" collapsed="false">
      <c r="A8" s="126" t="s">
        <v>69</v>
      </c>
      <c r="B8" s="127" t="n">
        <v>17522.969</v>
      </c>
      <c r="C8" s="127" t="n">
        <v>17864.253</v>
      </c>
    </row>
    <row r="9" customFormat="false" ht="14.4" hidden="false" customHeight="false" outlineLevel="0" collapsed="false">
      <c r="A9" s="128" t="s">
        <v>70</v>
      </c>
      <c r="B9" s="129" t="n">
        <v>10282208.0645</v>
      </c>
      <c r="C9" s="129" t="n">
        <v>8441004.669</v>
      </c>
      <c r="D9" s="15"/>
      <c r="F9" s="58"/>
    </row>
    <row r="10" customFormat="false" ht="21.75" hidden="false" customHeight="true" outlineLevel="0" collapsed="false">
      <c r="A10" s="130" t="s">
        <v>71</v>
      </c>
      <c r="B10" s="130"/>
      <c r="C10" s="130"/>
      <c r="D10" s="15"/>
    </row>
    <row r="11" customFormat="false" ht="14.4" hidden="false" customHeight="false" outlineLevel="0" collapsed="false">
      <c r="A11" s="121" t="s">
        <v>72</v>
      </c>
      <c r="B11" s="131" t="n">
        <v>1630.64066666667</v>
      </c>
      <c r="C11" s="131" t="n">
        <v>1512.97</v>
      </c>
      <c r="D11" s="15"/>
    </row>
    <row r="12" customFormat="false" ht="14.4" hidden="false" customHeight="false" outlineLevel="0" collapsed="false">
      <c r="A12" s="123" t="s">
        <v>73</v>
      </c>
      <c r="B12" s="132" t="n">
        <v>1172.46133333333</v>
      </c>
      <c r="C12" s="132" t="n">
        <v>1222.51</v>
      </c>
      <c r="D12" s="15"/>
    </row>
    <row r="13" customFormat="false" ht="14.4" hidden="false" customHeight="false" outlineLevel="0" collapsed="false">
      <c r="A13" s="123" t="s">
        <v>74</v>
      </c>
      <c r="B13" s="132" t="n">
        <v>41.0093333333333</v>
      </c>
      <c r="C13" s="132" t="n">
        <v>36.81</v>
      </c>
      <c r="D13" s="15"/>
    </row>
    <row r="14" customFormat="false" ht="14.4" hidden="false" customHeight="false" outlineLevel="0" collapsed="false">
      <c r="A14" s="123" t="s">
        <v>75</v>
      </c>
      <c r="B14" s="124" t="n">
        <v>2932.55366666667</v>
      </c>
      <c r="C14" s="124" t="n">
        <v>2501.5</v>
      </c>
      <c r="D14" s="15"/>
    </row>
    <row r="15" customFormat="false" ht="14.4" hidden="false" customHeight="false" outlineLevel="0" collapsed="false">
      <c r="A15" s="128" t="s">
        <v>70</v>
      </c>
      <c r="B15" s="133" t="n">
        <v>5776.665</v>
      </c>
      <c r="C15" s="133" t="n">
        <v>5273.79</v>
      </c>
      <c r="D15" s="15"/>
      <c r="E15" s="58"/>
      <c r="F15" s="58"/>
    </row>
    <row r="17" customFormat="false" ht="14.4" hidden="false" customHeight="false" outlineLevel="0" collapsed="false">
      <c r="A17" s="134"/>
      <c r="B17" s="135"/>
      <c r="C17" s="135"/>
    </row>
    <row r="29" customFormat="false" ht="14.4" hidden="false" customHeight="false" outlineLevel="0" collapsed="false">
      <c r="C29" s="58"/>
    </row>
  </sheetData>
  <mergeCells count="3">
    <mergeCell ref="A1:C1"/>
    <mergeCell ref="A3:C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2" style="0" width="20.66"/>
  </cols>
  <sheetData>
    <row r="1" customFormat="false" ht="25.8" hidden="false" customHeight="true" outlineLevel="0" collapsed="false">
      <c r="A1" s="117" t="s">
        <v>76</v>
      </c>
      <c r="B1" s="117"/>
      <c r="C1" s="117"/>
    </row>
    <row r="2" customFormat="false" ht="18" hidden="false" customHeight="false" outlineLevel="0" collapsed="false">
      <c r="A2" s="118"/>
      <c r="B2" s="136" t="s">
        <v>54</v>
      </c>
      <c r="C2" s="136" t="s">
        <v>55</v>
      </c>
    </row>
    <row r="3" customFormat="false" ht="15.6" hidden="false" customHeight="false" outlineLevel="0" collapsed="false">
      <c r="A3" s="137" t="s">
        <v>77</v>
      </c>
      <c r="B3" s="137"/>
      <c r="C3" s="137"/>
    </row>
    <row r="4" customFormat="false" ht="14.4" hidden="false" customHeight="false" outlineLevel="0" collapsed="false">
      <c r="A4" s="123" t="s">
        <v>66</v>
      </c>
      <c r="B4" s="138" t="n">
        <v>1666537.72</v>
      </c>
      <c r="C4" s="138" t="n">
        <v>1004625.69</v>
      </c>
    </row>
    <row r="5" customFormat="false" ht="14.4" hidden="false" customHeight="false" outlineLevel="0" collapsed="false">
      <c r="A5" s="123" t="s">
        <v>67</v>
      </c>
      <c r="B5" s="138" t="n">
        <v>346095.62</v>
      </c>
      <c r="C5" s="138" t="n">
        <v>339399.94</v>
      </c>
    </row>
    <row r="6" customFormat="false" ht="14.4" hidden="false" customHeight="false" outlineLevel="0" collapsed="false">
      <c r="A6" s="128" t="s">
        <v>70</v>
      </c>
      <c r="B6" s="139" t="n">
        <v>2012633.343</v>
      </c>
      <c r="C6" s="139" t="n">
        <v>1344025.62</v>
      </c>
      <c r="D6" s="15"/>
    </row>
    <row r="7" customFormat="false" ht="15.6" hidden="false" customHeight="false" outlineLevel="0" collapsed="false">
      <c r="A7" s="140" t="s">
        <v>78</v>
      </c>
      <c r="B7" s="140"/>
      <c r="C7" s="140"/>
      <c r="D7" s="15"/>
    </row>
    <row r="8" customFormat="false" ht="14.4" hidden="false" customHeight="false" outlineLevel="0" collapsed="false">
      <c r="A8" s="123" t="s">
        <v>73</v>
      </c>
      <c r="B8" s="124" t="n">
        <v>22.7806666666667</v>
      </c>
      <c r="C8" s="124" t="n">
        <v>14.25</v>
      </c>
      <c r="D8" s="15"/>
    </row>
    <row r="9" customFormat="false" ht="14.4" hidden="false" customHeight="false" outlineLevel="0" collapsed="false">
      <c r="A9" s="123" t="s">
        <v>79</v>
      </c>
      <c r="B9" s="132" t="n">
        <v>0.214</v>
      </c>
      <c r="C9" s="132" t="n">
        <v>0.33</v>
      </c>
      <c r="D9" s="15"/>
    </row>
    <row r="10" customFormat="false" ht="14.4" hidden="false" customHeight="false" outlineLevel="0" collapsed="false">
      <c r="A10" s="123" t="s">
        <v>75</v>
      </c>
      <c r="B10" s="124" t="n">
        <v>188.16</v>
      </c>
      <c r="C10" s="124" t="n">
        <v>113.31</v>
      </c>
      <c r="D10" s="15"/>
    </row>
    <row r="11" customFormat="false" ht="14.4" hidden="false" customHeight="false" outlineLevel="0" collapsed="false">
      <c r="A11" s="123" t="s">
        <v>80</v>
      </c>
      <c r="B11" s="124" t="n">
        <v>5.08</v>
      </c>
      <c r="C11" s="124" t="n">
        <v>2.66</v>
      </c>
      <c r="D11" s="15"/>
    </row>
    <row r="12" customFormat="false" ht="14.4" hidden="false" customHeight="false" outlineLevel="0" collapsed="false">
      <c r="A12" s="128" t="s">
        <v>70</v>
      </c>
      <c r="B12" s="133" t="n">
        <v>216.23</v>
      </c>
      <c r="C12" s="133" t="n">
        <v>130.55</v>
      </c>
      <c r="D12" s="15"/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User</cp:lastModifiedBy>
  <cp:lastPrinted>2011-05-11T11:09:05Z</cp:lastPrinted>
  <dcterms:modified xsi:type="dcterms:W3CDTF">2014-04-30T08:08:24Z</dcterms:modified>
  <cp:revision>0</cp:revision>
  <dc:subject/>
  <dc:title/>
</cp:coreProperties>
</file>