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E$47</definedName>
    <definedName function="false" hidden="false" localSheetId="1" name="_xlnm.Print_Area" vbProcedure="false">'2. Отпуск теплоэнергии'!$X$40</definedName>
    <definedName function="false" hidden="false" localSheetId="2" name="_xlnm.Print_Area" vbProcedure="false">'3. УРУТ'!$Q$22</definedName>
    <definedName function="false" hidden="false" localSheetId="3" name="_xlnm.Print_Area" vbProcedure="false">'4. КИУМ'!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2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3 кв 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 2012</t>
  </si>
  <si>
    <t xml:space="preserve">2 кв 2012</t>
  </si>
  <si>
    <t xml:space="preserve">1П 2012</t>
  </si>
  <si>
    <t xml:space="preserve">3 кв 2012</t>
  </si>
  <si>
    <t xml:space="preserve">9 мес 2012</t>
  </si>
  <si>
    <t xml:space="preserve">1 кв 2013</t>
  </si>
  <si>
    <t xml:space="preserve">2 кв 2013</t>
  </si>
  <si>
    <t xml:space="preserve">1П 2013</t>
  </si>
  <si>
    <t xml:space="preserve">3 кв 2013</t>
  </si>
  <si>
    <t xml:space="preserve">9 мес 2013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</t>
  </si>
  <si>
    <t xml:space="preserve">9 м 2012</t>
  </si>
  <si>
    <t xml:space="preserve">9 м 2013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</t>
  </si>
  <si>
    <t xml:space="preserve">9м 2013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 Cyr"/>
      <family val="1"/>
      <charset val="204"/>
    </font>
    <font>
      <i val="true"/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3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 7" xfId="32"/>
    <cellStyle name="Обычный 8" xfId="33"/>
    <cellStyle name="Обычный 8 2" xfId="34"/>
    <cellStyle name="Обычный 9" xfId="35"/>
    <cellStyle name="Обычный_Лист1" xfId="36"/>
    <cellStyle name="Стиль 1" xfId="37"/>
    <cellStyle name="Финансовый 2" xfId="38"/>
    <cellStyle name="Финансовый 2 2" xfId="39"/>
    <cellStyle name="Финансовый 3" xfId="40"/>
    <cellStyle name="Финансовый 3 2" xfId="41"/>
    <cellStyle name="Финансовый 4" xfId="42"/>
    <cellStyle name="Формула" xfId="43"/>
    <cellStyle name="Excel_BuiltIn_Акцен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true" outlineLevel="0" max="4" min="2" style="0" width="10.71"/>
    <col collapsed="false" customWidth="true" hidden="false" outlineLevel="0" max="5" min="5" style="0" width="10.71"/>
    <col collapsed="false" customWidth="true" hidden="true" outlineLevel="0" max="8" min="6" style="0" width="10.71"/>
    <col collapsed="false" customWidth="true" hidden="false" outlineLevel="0" max="10" min="9" style="0" width="10.71"/>
    <col collapsed="false" customWidth="true" hidden="false" outlineLevel="0" max="11" min="11" style="0" width="10.41"/>
    <col collapsed="false" customWidth="true" hidden="false" outlineLevel="0" max="12" min="12" style="0" width="11.13"/>
    <col collapsed="false" customWidth="true" hidden="false" outlineLevel="0" max="13" min="13" style="0" width="11.42"/>
    <col collapsed="false" customWidth="true" hidden="false" outlineLevel="0" max="14" min="14" style="0" width="11.56"/>
    <col collapsed="false" customWidth="true" hidden="false" outlineLevel="0" max="15" min="15" style="0" width="12.14"/>
    <col collapsed="false" customWidth="true" hidden="true" outlineLevel="0" max="18" min="16" style="0" width="10.71"/>
    <col collapsed="false" customWidth="true" hidden="false" outlineLevel="0" max="19" min="19" style="0" width="10.71"/>
    <col collapsed="false" customWidth="true" hidden="true" outlineLevel="0" max="22" min="20" style="0" width="10.71"/>
    <col collapsed="false" customWidth="true" hidden="false" outlineLevel="0" max="23" min="23" style="0" width="10.71"/>
    <col collapsed="false" customWidth="true" hidden="false" outlineLevel="0" max="24" min="24" style="0" width="12.56"/>
    <col collapsed="false" customWidth="true" hidden="false" outlineLevel="0" max="25" min="25" style="1" width="10.71"/>
    <col collapsed="false" customWidth="true" hidden="false" outlineLevel="0" max="26" min="26" style="0" width="10.56"/>
    <col collapsed="false" customWidth="true" hidden="false" outlineLevel="0" max="27" min="27" style="0" width="10.41"/>
    <col collapsed="false" customWidth="true" hidden="false" outlineLevel="0" max="28" min="28" style="0" width="11.13"/>
    <col collapsed="false" customWidth="true" hidden="false" outlineLevel="0" max="29" min="29" style="0" width="12.99"/>
    <col collapsed="false" customWidth="true" hidden="false" outlineLevel="0" max="30" min="30" style="0" width="14.41"/>
    <col collapsed="false" customWidth="true" hidden="false" outlineLevel="0" max="31" min="31" style="0" width="14.2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1" hidden="false" customHeight="true" outlineLevel="0" collapsed="false">
      <c r="A2" s="3"/>
      <c r="B2" s="4" t="n">
        <v>20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 t="n">
        <v>2013</v>
      </c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customFormat="false" ht="15.75" hidden="false" customHeight="false" outlineLevel="0" collapsed="false">
      <c r="A3" s="6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</v>
      </c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Y3" s="7" t="s">
        <v>10</v>
      </c>
      <c r="Z3" s="7" t="s">
        <v>11</v>
      </c>
      <c r="AA3" s="7" t="s">
        <v>12</v>
      </c>
      <c r="AB3" s="7" t="s">
        <v>13</v>
      </c>
      <c r="AC3" s="8" t="s">
        <v>14</v>
      </c>
    </row>
    <row r="4" customFormat="false" ht="15.75" hidden="false" customHeight="false" outlineLevel="0" collapsed="false">
      <c r="A4" s="9" t="s">
        <v>1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1"/>
    </row>
    <row r="5" customFormat="false" ht="15" hidden="false" customHeight="false" outlineLevel="0" collapsed="false">
      <c r="A5" s="12" t="s">
        <v>16</v>
      </c>
      <c r="B5" s="13" t="n">
        <v>54651.491</v>
      </c>
      <c r="C5" s="13" t="n">
        <v>50966.368</v>
      </c>
      <c r="D5" s="14" t="n">
        <v>55007.364</v>
      </c>
      <c r="E5" s="14" t="n">
        <v>160625.223</v>
      </c>
      <c r="F5" s="14" t="n">
        <v>49466.832</v>
      </c>
      <c r="G5" s="14" t="n">
        <v>27892.424</v>
      </c>
      <c r="H5" s="14" t="n">
        <v>14380.93</v>
      </c>
      <c r="I5" s="14" t="n">
        <v>91740.186</v>
      </c>
      <c r="J5" s="14" t="n">
        <v>252365.409</v>
      </c>
      <c r="K5" s="14" t="n">
        <v>8838.972</v>
      </c>
      <c r="L5" s="14" t="n">
        <v>8842.349</v>
      </c>
      <c r="M5" s="14" t="n">
        <v>13982.836</v>
      </c>
      <c r="N5" s="14" t="n">
        <v>31664.157</v>
      </c>
      <c r="O5" s="15" t="n">
        <v>284029.566</v>
      </c>
      <c r="P5" s="13" t="n">
        <v>48276.433</v>
      </c>
      <c r="Q5" s="13" t="n">
        <v>43091.065</v>
      </c>
      <c r="R5" s="14" t="n">
        <v>40118.606</v>
      </c>
      <c r="S5" s="14" t="n">
        <v>131486.104</v>
      </c>
      <c r="T5" s="14" t="n">
        <v>23992.7</v>
      </c>
      <c r="U5" s="14" t="n">
        <v>27477.17</v>
      </c>
      <c r="V5" s="14" t="n">
        <v>21682.88</v>
      </c>
      <c r="W5" s="14" t="n">
        <v>73152.75</v>
      </c>
      <c r="X5" s="14" t="n">
        <v>204638.85</v>
      </c>
      <c r="Y5" s="14" t="n">
        <v>5187.663</v>
      </c>
      <c r="Z5" s="14" t="n">
        <v>13641.674</v>
      </c>
      <c r="AA5" s="14" t="n">
        <v>18938.913</v>
      </c>
      <c r="AB5" s="14" t="n">
        <v>37768.25</v>
      </c>
      <c r="AC5" s="15" t="n">
        <f aca="false">S5+W5+AB5</f>
        <v>242407.104</v>
      </c>
    </row>
    <row r="6" customFormat="false" ht="15" hidden="false" customHeight="false" outlineLevel="0" collapsed="false">
      <c r="A6" s="16" t="s">
        <v>17</v>
      </c>
      <c r="B6" s="17" t="n">
        <v>83027.795</v>
      </c>
      <c r="C6" s="18" t="n">
        <v>124199.611</v>
      </c>
      <c r="D6" s="18" t="n">
        <v>127878.213</v>
      </c>
      <c r="E6" s="18" t="n">
        <v>335105.619</v>
      </c>
      <c r="F6" s="18" t="n">
        <v>83838.642</v>
      </c>
      <c r="G6" s="18" t="n">
        <v>78128.839</v>
      </c>
      <c r="H6" s="18" t="n">
        <v>75368.872</v>
      </c>
      <c r="I6" s="18" t="n">
        <v>237336.353</v>
      </c>
      <c r="J6" s="18" t="n">
        <v>572441.972</v>
      </c>
      <c r="K6" s="18" t="n">
        <v>55698.206</v>
      </c>
      <c r="L6" s="18" t="n">
        <v>49546.13</v>
      </c>
      <c r="M6" s="18" t="n">
        <v>42215.247</v>
      </c>
      <c r="N6" s="18" t="n">
        <v>147459.583</v>
      </c>
      <c r="O6" s="19" t="n">
        <v>719901.555</v>
      </c>
      <c r="P6" s="17" t="n">
        <v>203447.756</v>
      </c>
      <c r="Q6" s="18" t="n">
        <v>67613.427</v>
      </c>
      <c r="R6" s="18" t="n">
        <v>136951.266</v>
      </c>
      <c r="S6" s="18" t="n">
        <v>408012.449</v>
      </c>
      <c r="T6" s="18" t="n">
        <v>167116.98</v>
      </c>
      <c r="U6" s="18" t="n">
        <v>254042.76</v>
      </c>
      <c r="V6" s="18" t="n">
        <v>173594.01</v>
      </c>
      <c r="W6" s="18" t="n">
        <v>594753.75</v>
      </c>
      <c r="X6" s="18" t="n">
        <v>1002766.2</v>
      </c>
      <c r="Y6" s="18" t="n">
        <v>233254.237</v>
      </c>
      <c r="Z6" s="18" t="n">
        <v>188716.186</v>
      </c>
      <c r="AA6" s="18" t="n">
        <v>261175.069</v>
      </c>
      <c r="AB6" s="18" t="n">
        <v>683145.492</v>
      </c>
      <c r="AC6" s="19" t="n">
        <f aca="false">S6+W6+AB6</f>
        <v>1685911.691</v>
      </c>
    </row>
    <row r="7" customFormat="false" ht="15" hidden="false" customHeight="false" outlineLevel="0" collapsed="false">
      <c r="A7" s="16" t="s">
        <v>18</v>
      </c>
      <c r="B7" s="17" t="n">
        <v>98373.513</v>
      </c>
      <c r="C7" s="17" t="n">
        <v>93214.04</v>
      </c>
      <c r="D7" s="18" t="n">
        <v>94573.747</v>
      </c>
      <c r="E7" s="18" t="n">
        <v>286161.3</v>
      </c>
      <c r="F7" s="18" t="n">
        <v>84124.834</v>
      </c>
      <c r="G7" s="18" t="n">
        <v>50560.891</v>
      </c>
      <c r="H7" s="18" t="n">
        <v>22450.31</v>
      </c>
      <c r="I7" s="18" t="n">
        <v>157136.035</v>
      </c>
      <c r="J7" s="18" t="n">
        <v>443297.335</v>
      </c>
      <c r="K7" s="18" t="n">
        <v>17171.996</v>
      </c>
      <c r="L7" s="18" t="n">
        <v>17969.61</v>
      </c>
      <c r="M7" s="18" t="n">
        <v>21213.456</v>
      </c>
      <c r="N7" s="18" t="n">
        <v>56355.062</v>
      </c>
      <c r="O7" s="19" t="n">
        <v>499652.397</v>
      </c>
      <c r="P7" s="17" t="n">
        <v>99665.597</v>
      </c>
      <c r="Q7" s="17" t="n">
        <v>89949.495</v>
      </c>
      <c r="R7" s="18" t="n">
        <v>92808.708</v>
      </c>
      <c r="S7" s="18" t="n">
        <v>282423.8</v>
      </c>
      <c r="T7" s="18" t="n">
        <v>79511.33</v>
      </c>
      <c r="U7" s="18" t="n">
        <v>36444.74</v>
      </c>
      <c r="V7" s="18" t="n">
        <v>18007.91</v>
      </c>
      <c r="W7" s="18" t="n">
        <v>133963.98</v>
      </c>
      <c r="X7" s="18" t="n">
        <v>416387.78</v>
      </c>
      <c r="Y7" s="18" t="n">
        <v>15139.317</v>
      </c>
      <c r="Z7" s="18" t="n">
        <v>17053.755</v>
      </c>
      <c r="AA7" s="18" t="n">
        <v>26114.846</v>
      </c>
      <c r="AB7" s="18" t="n">
        <v>58307.918</v>
      </c>
      <c r="AC7" s="19" t="n">
        <f aca="false">S7+W7+AB7</f>
        <v>474695.698</v>
      </c>
    </row>
    <row r="8" customFormat="false" ht="15" hidden="false" customHeight="false" outlineLevel="0" collapsed="false">
      <c r="A8" s="16" t="s">
        <v>19</v>
      </c>
      <c r="B8" s="17" t="n">
        <v>30138.372</v>
      </c>
      <c r="C8" s="17" t="n">
        <v>36157.448</v>
      </c>
      <c r="D8" s="18" t="n">
        <v>17906.248</v>
      </c>
      <c r="E8" s="18" t="n">
        <v>84202.068</v>
      </c>
      <c r="F8" s="18" t="n">
        <v>15613.264</v>
      </c>
      <c r="G8" s="18" t="n">
        <v>15212.184</v>
      </c>
      <c r="H8" s="18" t="n">
        <v>15061.752</v>
      </c>
      <c r="I8" s="18" t="n">
        <v>45887.2</v>
      </c>
      <c r="J8" s="18" t="n">
        <v>130089.268</v>
      </c>
      <c r="K8" s="18" t="n">
        <v>2259.236</v>
      </c>
      <c r="L8" s="18" t="n">
        <v>1267.38</v>
      </c>
      <c r="M8" s="18" t="n">
        <v>8498.968</v>
      </c>
      <c r="N8" s="18" t="n">
        <v>12025.584</v>
      </c>
      <c r="O8" s="19" t="n">
        <v>142114.852</v>
      </c>
      <c r="P8" s="17" t="n">
        <v>20387.82</v>
      </c>
      <c r="Q8" s="17" t="n">
        <v>15631.712</v>
      </c>
      <c r="R8" s="18" t="n">
        <v>17826.716</v>
      </c>
      <c r="S8" s="18" t="n">
        <v>53846.248</v>
      </c>
      <c r="T8" s="18" t="n">
        <v>12489.53</v>
      </c>
      <c r="U8" s="18" t="n">
        <v>4662.11</v>
      </c>
      <c r="V8" s="18" t="n">
        <v>0</v>
      </c>
      <c r="W8" s="18" t="n">
        <v>17151.64</v>
      </c>
      <c r="X8" s="18" t="n">
        <v>70997.89</v>
      </c>
      <c r="Y8" s="18" t="n">
        <v>0</v>
      </c>
      <c r="Z8" s="18" t="n">
        <v>0</v>
      </c>
      <c r="AA8" s="18" t="n">
        <v>134.908</v>
      </c>
      <c r="AB8" s="18" t="n">
        <v>134.908</v>
      </c>
      <c r="AC8" s="19" t="n">
        <f aca="false">S8+W8+AB8</f>
        <v>71132.796</v>
      </c>
    </row>
    <row r="9" customFormat="false" ht="15" hidden="false" customHeight="false" outlineLevel="0" collapsed="false">
      <c r="A9" s="16" t="s">
        <v>20</v>
      </c>
      <c r="B9" s="17" t="n">
        <v>228458.36</v>
      </c>
      <c r="C9" s="17" t="n">
        <v>266159.985</v>
      </c>
      <c r="D9" s="18" t="n">
        <v>263567.391</v>
      </c>
      <c r="E9" s="18" t="n">
        <v>758185.736</v>
      </c>
      <c r="F9" s="18" t="n">
        <v>241216.467</v>
      </c>
      <c r="G9" s="18" t="n">
        <v>146626.57</v>
      </c>
      <c r="H9" s="18" t="n">
        <v>124175.772</v>
      </c>
      <c r="I9" s="18" t="n">
        <v>512018.809</v>
      </c>
      <c r="J9" s="18" t="n">
        <v>1270204.545</v>
      </c>
      <c r="K9" s="18" t="n">
        <v>130205.592</v>
      </c>
      <c r="L9" s="18" t="n">
        <v>128364.693</v>
      </c>
      <c r="M9" s="18" t="n">
        <v>153767.223</v>
      </c>
      <c r="N9" s="18" t="n">
        <v>412337.508</v>
      </c>
      <c r="O9" s="19" t="n">
        <v>1682542.053</v>
      </c>
      <c r="P9" s="17" t="n">
        <v>264837.401</v>
      </c>
      <c r="Q9" s="17" t="n">
        <v>228172.903</v>
      </c>
      <c r="R9" s="18" t="n">
        <v>266936.52</v>
      </c>
      <c r="S9" s="18" t="n">
        <v>759946.824</v>
      </c>
      <c r="T9" s="18" t="n">
        <v>256460.66</v>
      </c>
      <c r="U9" s="18" t="n">
        <v>196628.76</v>
      </c>
      <c r="V9" s="18" t="n">
        <v>128699.15</v>
      </c>
      <c r="W9" s="18" t="n">
        <v>581788.57</v>
      </c>
      <c r="X9" s="18" t="n">
        <v>1341735.39</v>
      </c>
      <c r="Y9" s="18" t="n">
        <v>158414.93</v>
      </c>
      <c r="Z9" s="18" t="n">
        <v>124601.544</v>
      </c>
      <c r="AA9" s="18" t="n">
        <v>145129.616</v>
      </c>
      <c r="AB9" s="18" t="n">
        <v>428146.09</v>
      </c>
      <c r="AC9" s="19" t="n">
        <f aca="false">S9+W9+AB9</f>
        <v>1769881.484</v>
      </c>
    </row>
    <row r="10" customFormat="false" ht="15" hidden="false" customHeight="false" outlineLevel="0" collapsed="false">
      <c r="A10" s="16" t="s">
        <v>21</v>
      </c>
      <c r="B10" s="17" t="n">
        <v>192648.966</v>
      </c>
      <c r="C10" s="17" t="n">
        <v>202959.691</v>
      </c>
      <c r="D10" s="18" t="n">
        <v>199761.987</v>
      </c>
      <c r="E10" s="18" t="n">
        <v>595370.644</v>
      </c>
      <c r="F10" s="18" t="n">
        <v>151659.741</v>
      </c>
      <c r="G10" s="18" t="n">
        <v>89476.383</v>
      </c>
      <c r="H10" s="18" t="n">
        <v>46065.151</v>
      </c>
      <c r="I10" s="18" t="n">
        <v>287201.275</v>
      </c>
      <c r="J10" s="18" t="n">
        <v>882571.919</v>
      </c>
      <c r="K10" s="18" t="n">
        <v>13230.958</v>
      </c>
      <c r="L10" s="18" t="n">
        <v>31826.181</v>
      </c>
      <c r="M10" s="18" t="n">
        <v>45655.282</v>
      </c>
      <c r="N10" s="18" t="n">
        <v>90712.421</v>
      </c>
      <c r="O10" s="19" t="n">
        <v>973284.34</v>
      </c>
      <c r="P10" s="17" t="n">
        <v>218306.722</v>
      </c>
      <c r="Q10" s="17" t="n">
        <v>185048.299</v>
      </c>
      <c r="R10" s="18" t="n">
        <v>199490.796</v>
      </c>
      <c r="S10" s="18" t="n">
        <v>602845.817</v>
      </c>
      <c r="T10" s="18" t="n">
        <v>134159.27</v>
      </c>
      <c r="U10" s="18" t="n">
        <v>69242.84</v>
      </c>
      <c r="V10" s="18" t="n">
        <v>30896.15</v>
      </c>
      <c r="W10" s="18" t="n">
        <v>234298.26</v>
      </c>
      <c r="X10" s="18" t="n">
        <v>837144.08</v>
      </c>
      <c r="Y10" s="18" t="n">
        <v>26777.688</v>
      </c>
      <c r="Z10" s="18" t="n">
        <v>48584.765</v>
      </c>
      <c r="AA10" s="18" t="n">
        <v>63373.906</v>
      </c>
      <c r="AB10" s="18" t="n">
        <v>138736.359</v>
      </c>
      <c r="AC10" s="19" t="n">
        <f aca="false">S10+W10+AB10</f>
        <v>975880.436</v>
      </c>
    </row>
    <row r="11" customFormat="false" ht="15" hidden="false" customHeight="false" outlineLevel="0" collapsed="false">
      <c r="A11" s="16" t="s">
        <v>22</v>
      </c>
      <c r="B11" s="17" t="n">
        <v>110117.356</v>
      </c>
      <c r="C11" s="17" t="n">
        <v>112520.221</v>
      </c>
      <c r="D11" s="18" t="n">
        <v>78823.954</v>
      </c>
      <c r="E11" s="18" t="n">
        <v>301461.531</v>
      </c>
      <c r="F11" s="18" t="n">
        <v>71803.676</v>
      </c>
      <c r="G11" s="18" t="n">
        <v>68478.642</v>
      </c>
      <c r="H11" s="18" t="n">
        <v>50145.988</v>
      </c>
      <c r="I11" s="18" t="n">
        <v>190428.306</v>
      </c>
      <c r="J11" s="18" t="n">
        <v>491889.837</v>
      </c>
      <c r="K11" s="18" t="n">
        <v>17240.403</v>
      </c>
      <c r="L11" s="18" t="n">
        <v>41028.891</v>
      </c>
      <c r="M11" s="18" t="n">
        <v>34184.062</v>
      </c>
      <c r="N11" s="18" t="n">
        <v>92453.356</v>
      </c>
      <c r="O11" s="19" t="n">
        <v>584343.193</v>
      </c>
      <c r="P11" s="17" t="n">
        <v>99918.464</v>
      </c>
      <c r="Q11" s="17" t="n">
        <v>94418.706</v>
      </c>
      <c r="R11" s="18" t="n">
        <v>122249.591</v>
      </c>
      <c r="S11" s="18" t="n">
        <v>316586.761</v>
      </c>
      <c r="T11" s="18" t="n">
        <v>86223.01</v>
      </c>
      <c r="U11" s="18" t="n">
        <v>45675.41</v>
      </c>
      <c r="V11" s="18" t="n">
        <v>26278.93</v>
      </c>
      <c r="W11" s="18" t="n">
        <v>158177.34</v>
      </c>
      <c r="X11" s="18" t="n">
        <v>474764.1</v>
      </c>
      <c r="Y11" s="18" t="n">
        <v>12442.195</v>
      </c>
      <c r="Z11" s="18" t="n">
        <v>30220.247</v>
      </c>
      <c r="AA11" s="18" t="n">
        <v>25919.38</v>
      </c>
      <c r="AB11" s="18" t="n">
        <v>68581.822</v>
      </c>
      <c r="AC11" s="19" t="n">
        <f aca="false">S11+W11+AB11</f>
        <v>543345.923</v>
      </c>
    </row>
    <row r="12" customFormat="false" ht="15" hidden="false" customHeight="false" outlineLevel="0" collapsed="false">
      <c r="A12" s="16" t="s">
        <v>23</v>
      </c>
      <c r="B12" s="17" t="n">
        <v>258567.248</v>
      </c>
      <c r="C12" s="17" t="n">
        <v>244465.992</v>
      </c>
      <c r="D12" s="18" t="n">
        <v>250081.792</v>
      </c>
      <c r="E12" s="18" t="n">
        <v>753115.032</v>
      </c>
      <c r="F12" s="18" t="n">
        <v>224954.848</v>
      </c>
      <c r="G12" s="18" t="n">
        <v>151077.8</v>
      </c>
      <c r="H12" s="18" t="n">
        <v>116071.424</v>
      </c>
      <c r="I12" s="18" t="n">
        <v>492104.072</v>
      </c>
      <c r="J12" s="18" t="n">
        <v>1245219.104</v>
      </c>
      <c r="K12" s="18" t="n">
        <v>93148.68</v>
      </c>
      <c r="L12" s="18" t="n">
        <v>105929.144</v>
      </c>
      <c r="M12" s="18" t="n">
        <v>116309.704</v>
      </c>
      <c r="N12" s="18" t="n">
        <v>315387.528</v>
      </c>
      <c r="O12" s="19" t="n">
        <v>1560606.632</v>
      </c>
      <c r="P12" s="17" t="n">
        <v>269832.36</v>
      </c>
      <c r="Q12" s="17" t="n">
        <v>231645.832</v>
      </c>
      <c r="R12" s="18" t="n">
        <v>276613.768</v>
      </c>
      <c r="S12" s="18" t="n">
        <v>778091.96</v>
      </c>
      <c r="T12" s="18" t="n">
        <v>235719.2</v>
      </c>
      <c r="U12" s="18" t="n">
        <v>149821.13</v>
      </c>
      <c r="V12" s="18" t="n">
        <v>111439.56</v>
      </c>
      <c r="W12" s="18" t="n">
        <v>496979.89</v>
      </c>
      <c r="X12" s="18" t="n">
        <v>1275071.85</v>
      </c>
      <c r="Y12" s="18" t="n">
        <v>101375.344</v>
      </c>
      <c r="Z12" s="18" t="n">
        <v>117911.416</v>
      </c>
      <c r="AA12" s="18" t="n">
        <v>119136.624</v>
      </c>
      <c r="AB12" s="18" t="n">
        <v>338423.384</v>
      </c>
      <c r="AC12" s="19" t="n">
        <f aca="false">S12+W12+AB12</f>
        <v>1613495.234</v>
      </c>
    </row>
    <row r="13" customFormat="false" ht="15" hidden="false" customHeight="false" outlineLevel="0" collapsed="false">
      <c r="A13" s="16" t="s">
        <v>24</v>
      </c>
      <c r="B13" s="17" t="n">
        <v>417826.772</v>
      </c>
      <c r="C13" s="17" t="n">
        <v>737071.44</v>
      </c>
      <c r="D13" s="18" t="n">
        <v>556670.284</v>
      </c>
      <c r="E13" s="18" t="n">
        <v>1711568.496</v>
      </c>
      <c r="F13" s="18" t="n">
        <v>566996.584</v>
      </c>
      <c r="G13" s="18" t="n">
        <v>337077.867</v>
      </c>
      <c r="H13" s="18" t="n">
        <v>276434.987</v>
      </c>
      <c r="I13" s="18" t="n">
        <v>1180509.438</v>
      </c>
      <c r="J13" s="18" t="n">
        <v>2892077.934</v>
      </c>
      <c r="K13" s="18" t="n">
        <v>371321.39</v>
      </c>
      <c r="L13" s="18" t="n">
        <v>241907.727</v>
      </c>
      <c r="M13" s="18" t="n">
        <v>503867.368</v>
      </c>
      <c r="N13" s="18" t="n">
        <v>1117096.485</v>
      </c>
      <c r="O13" s="19" t="n">
        <v>4009174.419</v>
      </c>
      <c r="P13" s="17" t="n">
        <v>688091.119</v>
      </c>
      <c r="Q13" s="17" t="n">
        <v>583906.347</v>
      </c>
      <c r="R13" s="18" t="n">
        <v>592135.847</v>
      </c>
      <c r="S13" s="18" t="n">
        <v>1864133.313</v>
      </c>
      <c r="T13" s="18" t="n">
        <v>546715.49</v>
      </c>
      <c r="U13" s="18" t="n">
        <v>431468.25</v>
      </c>
      <c r="V13" s="18" t="n">
        <v>285772.97</v>
      </c>
      <c r="W13" s="18" t="n">
        <v>1263956.72</v>
      </c>
      <c r="X13" s="18" t="n">
        <v>3128090.03</v>
      </c>
      <c r="Y13" s="18" t="n">
        <v>298890.415</v>
      </c>
      <c r="Z13" s="18" t="n">
        <v>289557.514</v>
      </c>
      <c r="AA13" s="18" t="n">
        <v>237893.999</v>
      </c>
      <c r="AB13" s="18" t="n">
        <v>826341.928</v>
      </c>
      <c r="AC13" s="19" t="n">
        <f aca="false">S13+W13+AB13</f>
        <v>3954431.961</v>
      </c>
    </row>
    <row r="14" customFormat="false" ht="15" hidden="false" customHeight="false" outlineLevel="0" collapsed="false">
      <c r="A14" s="16" t="s">
        <v>25</v>
      </c>
      <c r="B14" s="17" t="n">
        <v>37227.608</v>
      </c>
      <c r="C14" s="17" t="n">
        <v>29388.745</v>
      </c>
      <c r="D14" s="18" t="n">
        <v>49964.832</v>
      </c>
      <c r="E14" s="18" t="n">
        <v>116581.185</v>
      </c>
      <c r="F14" s="18" t="n">
        <v>63320.946</v>
      </c>
      <c r="G14" s="18" t="n">
        <v>80360.488</v>
      </c>
      <c r="H14" s="18" t="n">
        <v>69082.833</v>
      </c>
      <c r="I14" s="18" t="n">
        <v>212764.267</v>
      </c>
      <c r="J14" s="18" t="n">
        <v>329345.452</v>
      </c>
      <c r="K14" s="18" t="n">
        <v>59232.701</v>
      </c>
      <c r="L14" s="18" t="n">
        <v>51474.323</v>
      </c>
      <c r="M14" s="18" t="n">
        <v>48485.55</v>
      </c>
      <c r="N14" s="18" t="n">
        <v>159192.574</v>
      </c>
      <c r="O14" s="19" t="n">
        <v>488538.026</v>
      </c>
      <c r="P14" s="17" t="n">
        <v>59355.684</v>
      </c>
      <c r="Q14" s="17" t="n">
        <v>55498.864</v>
      </c>
      <c r="R14" s="18" t="n">
        <v>58911.892</v>
      </c>
      <c r="S14" s="18" t="n">
        <v>173766.44</v>
      </c>
      <c r="T14" s="18" t="n">
        <v>54870.59</v>
      </c>
      <c r="U14" s="18" t="n">
        <v>61309.21</v>
      </c>
      <c r="V14" s="18" t="n">
        <v>75690.49</v>
      </c>
      <c r="W14" s="18" t="n">
        <v>191870.28</v>
      </c>
      <c r="X14" s="18" t="n">
        <v>365636.72</v>
      </c>
      <c r="Y14" s="18" t="n">
        <v>65124.492</v>
      </c>
      <c r="Z14" s="18" t="n">
        <v>57252.917</v>
      </c>
      <c r="AA14" s="18" t="n">
        <v>46469.702</v>
      </c>
      <c r="AB14" s="18" t="n">
        <v>168847.111</v>
      </c>
      <c r="AC14" s="19" t="n">
        <f aca="false">S14+W14+AB14</f>
        <v>534483.831</v>
      </c>
    </row>
    <row r="15" customFormat="false" ht="15" hidden="false" customHeight="false" outlineLevel="0" collapsed="false">
      <c r="A15" s="16" t="s">
        <v>26</v>
      </c>
      <c r="B15" s="17" t="n">
        <v>94994.243</v>
      </c>
      <c r="C15" s="17" t="n">
        <v>81574.556</v>
      </c>
      <c r="D15" s="18" t="n">
        <v>91131.473</v>
      </c>
      <c r="E15" s="18" t="n">
        <v>267700.272</v>
      </c>
      <c r="F15" s="18" t="n">
        <v>77392.53</v>
      </c>
      <c r="G15" s="18" t="n">
        <v>94520.735</v>
      </c>
      <c r="H15" s="18" t="n">
        <v>92790.26</v>
      </c>
      <c r="I15" s="18" t="n">
        <f aca="false">F15+G15+H15</f>
        <v>264703.525</v>
      </c>
      <c r="J15" s="18" t="n">
        <v>532403.797</v>
      </c>
      <c r="K15" s="18" t="n">
        <v>115631.411</v>
      </c>
      <c r="L15" s="18" t="n">
        <v>124948.488</v>
      </c>
      <c r="M15" s="18" t="n">
        <v>130282.265</v>
      </c>
      <c r="N15" s="18" t="n">
        <v>370862.164</v>
      </c>
      <c r="O15" s="19" t="n">
        <v>903265.961</v>
      </c>
      <c r="P15" s="17" t="n">
        <v>136572.819</v>
      </c>
      <c r="Q15" s="17" t="n">
        <v>116192.817</v>
      </c>
      <c r="R15" s="18" t="n">
        <v>126284.658</v>
      </c>
      <c r="S15" s="18" t="n">
        <v>379050.294</v>
      </c>
      <c r="T15" s="18" t="n">
        <v>108019.44</v>
      </c>
      <c r="U15" s="18" t="n">
        <v>128771.75</v>
      </c>
      <c r="V15" s="18" t="n">
        <v>105040.77</v>
      </c>
      <c r="W15" s="18" t="n">
        <v>341831.95</v>
      </c>
      <c r="X15" s="18" t="n">
        <v>720882.25</v>
      </c>
      <c r="Y15" s="18" t="n">
        <v>100759.753</v>
      </c>
      <c r="Z15" s="18" t="n">
        <v>97098.236</v>
      </c>
      <c r="AA15" s="18" t="n">
        <v>95380.526</v>
      </c>
      <c r="AB15" s="18" t="n">
        <v>293238.515</v>
      </c>
      <c r="AC15" s="19" t="n">
        <f aca="false">S15+W15+AB15</f>
        <v>1014120.759</v>
      </c>
      <c r="AD15" s="20"/>
    </row>
    <row r="16" customFormat="false" ht="15.75" hidden="false" customHeight="false" outlineLevel="0" collapsed="false">
      <c r="A16" s="21" t="s">
        <v>27</v>
      </c>
      <c r="B16" s="22" t="n">
        <v>108662.791</v>
      </c>
      <c r="C16" s="22" t="n">
        <v>110249.752</v>
      </c>
      <c r="D16" s="23" t="n">
        <v>122495.889</v>
      </c>
      <c r="E16" s="23" t="n">
        <v>341408.432</v>
      </c>
      <c r="F16" s="23" t="n">
        <v>121936.481</v>
      </c>
      <c r="G16" s="23" t="n">
        <v>143135.701</v>
      </c>
      <c r="H16" s="23" t="n">
        <v>154239.39</v>
      </c>
      <c r="I16" s="23" t="n">
        <v>419311.572</v>
      </c>
      <c r="J16" s="23" t="n">
        <v>760720.004</v>
      </c>
      <c r="K16" s="23" t="n">
        <v>167348.998</v>
      </c>
      <c r="L16" s="23" t="n">
        <v>155942.709</v>
      </c>
      <c r="M16" s="23" t="n">
        <v>147667.204</v>
      </c>
      <c r="N16" s="23" t="n">
        <v>470958.911</v>
      </c>
      <c r="O16" s="24" t="n">
        <v>1231678.915</v>
      </c>
      <c r="P16" s="22" t="n">
        <v>122991.452</v>
      </c>
      <c r="Q16" s="22" t="n">
        <v>114647.274</v>
      </c>
      <c r="R16" s="23" t="n">
        <v>121831.86</v>
      </c>
      <c r="S16" s="23" t="n">
        <v>359470.586</v>
      </c>
      <c r="T16" s="23" t="n">
        <v>120882.41</v>
      </c>
      <c r="U16" s="23" t="n">
        <v>148946.51</v>
      </c>
      <c r="V16" s="23" t="n">
        <v>136665.07</v>
      </c>
      <c r="W16" s="23" t="n">
        <v>406493.98</v>
      </c>
      <c r="X16" s="23" t="n">
        <v>765964.57</v>
      </c>
      <c r="Y16" s="23" t="n">
        <v>107227.439</v>
      </c>
      <c r="Z16" s="23" t="n">
        <v>94844.265</v>
      </c>
      <c r="AA16" s="23" t="n">
        <v>87443.979</v>
      </c>
      <c r="AB16" s="23" t="n">
        <v>289515.683</v>
      </c>
      <c r="AC16" s="24" t="n">
        <f aca="false">S16+W16+AB16</f>
        <v>1055480.249</v>
      </c>
      <c r="AD16" s="20"/>
    </row>
    <row r="17" customFormat="false" ht="15.75" hidden="false" customHeight="false" outlineLevel="0" collapsed="false">
      <c r="A17" s="25" t="s">
        <v>28</v>
      </c>
      <c r="B17" s="26" t="n">
        <v>1714694.515</v>
      </c>
      <c r="C17" s="26" t="n">
        <v>2088927.849</v>
      </c>
      <c r="D17" s="26" t="n">
        <v>1907863.174</v>
      </c>
      <c r="E17" s="26" t="n">
        <v>5711485.538</v>
      </c>
      <c r="F17" s="26" t="n">
        <v>1752324.845</v>
      </c>
      <c r="G17" s="26" t="n">
        <v>1282548.524</v>
      </c>
      <c r="H17" s="26" t="n">
        <v>1056267.669</v>
      </c>
      <c r="I17" s="26" t="n">
        <f aca="false">SUM(I5:I16)</f>
        <v>4091141.038</v>
      </c>
      <c r="J17" s="26" t="n">
        <v>9802626.576</v>
      </c>
      <c r="K17" s="26" t="n">
        <v>1051328.543</v>
      </c>
      <c r="L17" s="26" t="n">
        <v>959047.625</v>
      </c>
      <c r="M17" s="26" t="n">
        <v>1266129.165</v>
      </c>
      <c r="N17" s="26" t="n">
        <v>3276505.333</v>
      </c>
      <c r="O17" s="27" t="n">
        <v>13079131.909</v>
      </c>
      <c r="P17" s="26" t="n">
        <v>2231683.627</v>
      </c>
      <c r="Q17" s="26" t="n">
        <v>1825816.741</v>
      </c>
      <c r="R17" s="26" t="n">
        <v>2052160.228</v>
      </c>
      <c r="S17" s="26" t="n">
        <v>6109660.596</v>
      </c>
      <c r="T17" s="26" t="n">
        <v>1826160.59</v>
      </c>
      <c r="U17" s="26" t="n">
        <v>1554490.64</v>
      </c>
      <c r="V17" s="26" t="n">
        <v>1113767.87</v>
      </c>
      <c r="W17" s="26" t="n">
        <v>4494419.1</v>
      </c>
      <c r="X17" s="26" t="n">
        <v>10604079.7</v>
      </c>
      <c r="Y17" s="26" t="n">
        <v>1124593.473</v>
      </c>
      <c r="Z17" s="26" t="n">
        <v>1079482.519</v>
      </c>
      <c r="AA17" s="26" t="n">
        <v>1127111.468</v>
      </c>
      <c r="AB17" s="26" t="n">
        <v>3331187.46</v>
      </c>
      <c r="AC17" s="27" t="n">
        <f aca="false">S17+W17+AB17</f>
        <v>13935267.156</v>
      </c>
      <c r="AD17" s="20"/>
      <c r="AE17" s="20"/>
    </row>
    <row r="18" customFormat="false" ht="15.75" hidden="false" customHeight="false" outlineLevel="0" collapsed="false">
      <c r="A18" s="28" t="s">
        <v>29</v>
      </c>
      <c r="B18" s="29"/>
      <c r="C18" s="29"/>
      <c r="D18" s="29"/>
      <c r="E18" s="29"/>
      <c r="F18" s="29"/>
      <c r="G18" s="29"/>
      <c r="H18" s="29"/>
      <c r="I18" s="29"/>
      <c r="J18" s="29"/>
      <c r="K18" s="30"/>
      <c r="L18" s="30"/>
      <c r="M18" s="30"/>
      <c r="N18" s="30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32"/>
      <c r="AD18" s="20"/>
      <c r="AE18" s="20"/>
    </row>
    <row r="19" customFormat="false" ht="15" hidden="false" customHeight="false" outlineLevel="0" collapsed="false">
      <c r="A19" s="33" t="s">
        <v>30</v>
      </c>
      <c r="B19" s="13" t="n">
        <v>160177.561</v>
      </c>
      <c r="C19" s="14" t="n">
        <v>157771.492</v>
      </c>
      <c r="D19" s="14" t="n">
        <v>156155.043</v>
      </c>
      <c r="E19" s="14" t="n">
        <v>474104.096</v>
      </c>
      <c r="F19" s="14" t="n">
        <v>104921.709</v>
      </c>
      <c r="G19" s="14" t="n">
        <v>78844.837</v>
      </c>
      <c r="H19" s="14" t="n">
        <v>45684.707</v>
      </c>
      <c r="I19" s="14" t="n">
        <v>229451.253</v>
      </c>
      <c r="J19" s="14" t="n">
        <v>703555.349</v>
      </c>
      <c r="K19" s="14" t="n">
        <v>26038.984</v>
      </c>
      <c r="L19" s="14" t="n">
        <v>50731.944</v>
      </c>
      <c r="M19" s="14" t="n">
        <v>62936.448</v>
      </c>
      <c r="N19" s="14" t="n">
        <v>139707.376</v>
      </c>
      <c r="O19" s="15" t="n">
        <v>843262.725</v>
      </c>
      <c r="P19" s="13" t="n">
        <v>169294.209</v>
      </c>
      <c r="Q19" s="14" t="n">
        <v>144545.348</v>
      </c>
      <c r="R19" s="14" t="n">
        <v>168953.645</v>
      </c>
      <c r="S19" s="14" t="n">
        <v>482793.202</v>
      </c>
      <c r="T19" s="14" t="n">
        <v>110151.02</v>
      </c>
      <c r="U19" s="14" t="n">
        <v>74168.49</v>
      </c>
      <c r="V19" s="14" t="n">
        <v>47173.29</v>
      </c>
      <c r="W19" s="14" t="n">
        <v>231492.8</v>
      </c>
      <c r="X19" s="14" t="n">
        <v>714286</v>
      </c>
      <c r="Y19" s="14" t="n">
        <v>20353.304</v>
      </c>
      <c r="Z19" s="14" t="n">
        <v>57752.585</v>
      </c>
      <c r="AA19" s="14" t="n">
        <v>60736.857</v>
      </c>
      <c r="AB19" s="14" t="n">
        <v>138842.746</v>
      </c>
      <c r="AC19" s="15" t="n">
        <f aca="false">S19+W19+AB19</f>
        <v>853128.748</v>
      </c>
      <c r="AD19" s="20"/>
      <c r="AE19" s="20"/>
    </row>
    <row r="20" customFormat="false" ht="15" hidden="false" customHeight="false" outlineLevel="0" collapsed="false">
      <c r="A20" s="34" t="s">
        <v>31</v>
      </c>
      <c r="B20" s="17" t="n">
        <v>86099.148</v>
      </c>
      <c r="C20" s="17" t="n">
        <v>97502.503</v>
      </c>
      <c r="D20" s="18" t="n">
        <v>83340.107</v>
      </c>
      <c r="E20" s="18" t="n">
        <v>266941.758</v>
      </c>
      <c r="F20" s="18" t="n">
        <v>67227.543</v>
      </c>
      <c r="G20" s="18" t="n">
        <v>136272.728</v>
      </c>
      <c r="H20" s="18" t="n">
        <v>111440.876</v>
      </c>
      <c r="I20" s="18" t="n">
        <v>314941.147</v>
      </c>
      <c r="J20" s="18" t="n">
        <v>581882.905</v>
      </c>
      <c r="K20" s="18" t="n">
        <v>95360.798</v>
      </c>
      <c r="L20" s="18" t="n">
        <v>104170.464</v>
      </c>
      <c r="M20" s="18" t="n">
        <v>65840.795</v>
      </c>
      <c r="N20" s="18" t="n">
        <v>265372.057</v>
      </c>
      <c r="O20" s="19" t="n">
        <v>847254.962</v>
      </c>
      <c r="P20" s="17" t="n">
        <v>93051.492</v>
      </c>
      <c r="Q20" s="17" t="n">
        <v>83147.329</v>
      </c>
      <c r="R20" s="18" t="n">
        <v>90083.764</v>
      </c>
      <c r="S20" s="18" t="n">
        <v>266282.585</v>
      </c>
      <c r="T20" s="18" t="n">
        <v>90504.68</v>
      </c>
      <c r="U20" s="18" t="n">
        <v>107884.75</v>
      </c>
      <c r="V20" s="18" t="n">
        <v>102569.29</v>
      </c>
      <c r="W20" s="18" t="n">
        <v>300958.72</v>
      </c>
      <c r="X20" s="18" t="n">
        <v>567241.3</v>
      </c>
      <c r="Y20" s="18" t="n">
        <v>94293.351</v>
      </c>
      <c r="Z20" s="18" t="n">
        <v>86864.316</v>
      </c>
      <c r="AA20" s="18" t="n">
        <v>85874.254</v>
      </c>
      <c r="AB20" s="18" t="n">
        <v>267031.921</v>
      </c>
      <c r="AC20" s="19" t="n">
        <f aca="false">S20+W20+AB20</f>
        <v>834273.226</v>
      </c>
      <c r="AD20" s="20"/>
      <c r="AE20" s="20"/>
    </row>
    <row r="21" customFormat="false" ht="15" hidden="false" customHeight="false" outlineLevel="0" collapsed="false">
      <c r="A21" s="34" t="s">
        <v>32</v>
      </c>
      <c r="B21" s="17" t="n">
        <v>66185.556</v>
      </c>
      <c r="C21" s="17" t="n">
        <v>73748.441</v>
      </c>
      <c r="D21" s="18" t="n">
        <v>59434.7</v>
      </c>
      <c r="E21" s="18" t="n">
        <v>199368.697</v>
      </c>
      <c r="F21" s="18" t="n">
        <v>76109.585</v>
      </c>
      <c r="G21" s="18" t="n">
        <v>199650.637</v>
      </c>
      <c r="H21" s="18" t="n">
        <v>166411.324</v>
      </c>
      <c r="I21" s="18" t="n">
        <v>442171.546</v>
      </c>
      <c r="J21" s="18" t="n">
        <v>641540.243</v>
      </c>
      <c r="K21" s="18" t="n">
        <v>166712.53</v>
      </c>
      <c r="L21" s="18" t="n">
        <v>188443.455</v>
      </c>
      <c r="M21" s="18" t="n">
        <v>157257.897</v>
      </c>
      <c r="N21" s="18" t="n">
        <v>512413.882</v>
      </c>
      <c r="O21" s="19" t="n">
        <v>1153954.125</v>
      </c>
      <c r="P21" s="17" t="n">
        <v>107520.848</v>
      </c>
      <c r="Q21" s="17" t="n">
        <v>88080.571</v>
      </c>
      <c r="R21" s="18" t="n">
        <v>86348.199</v>
      </c>
      <c r="S21" s="18" t="n">
        <v>281949.618</v>
      </c>
      <c r="T21" s="18" t="n">
        <v>104434.45</v>
      </c>
      <c r="U21" s="18" t="n">
        <v>149951.83</v>
      </c>
      <c r="V21" s="18" t="n">
        <v>90658.63</v>
      </c>
      <c r="W21" s="18" t="n">
        <v>345044.91</v>
      </c>
      <c r="X21" s="18" t="n">
        <v>626994.53</v>
      </c>
      <c r="Y21" s="18" t="n">
        <v>94593.8</v>
      </c>
      <c r="Z21" s="18" t="n">
        <v>80980.332</v>
      </c>
      <c r="AA21" s="18" t="n">
        <v>63464.614</v>
      </c>
      <c r="AB21" s="18" t="n">
        <v>239038.746</v>
      </c>
      <c r="AC21" s="19" t="n">
        <f aca="false">S21+W21+AB21</f>
        <v>866033.274</v>
      </c>
      <c r="AE21" s="20"/>
    </row>
    <row r="22" customFormat="false" ht="15" hidden="false" customHeight="false" outlineLevel="0" collapsed="false">
      <c r="A22" s="34" t="s">
        <v>33</v>
      </c>
      <c r="B22" s="18" t="n">
        <v>20073.166</v>
      </c>
      <c r="C22" s="18" t="n">
        <v>16702.061</v>
      </c>
      <c r="D22" s="35" t="n">
        <v>13879.834</v>
      </c>
      <c r="E22" s="35" t="n">
        <v>50655.061</v>
      </c>
      <c r="F22" s="35" t="n">
        <v>14817.903</v>
      </c>
      <c r="G22" s="35" t="n">
        <v>33164.866</v>
      </c>
      <c r="H22" s="35" t="n">
        <v>34948.011</v>
      </c>
      <c r="I22" s="35" t="n">
        <v>82930.78</v>
      </c>
      <c r="J22" s="35" t="n">
        <v>133585.841</v>
      </c>
      <c r="K22" s="18" t="n">
        <v>34307.866</v>
      </c>
      <c r="L22" s="18" t="n">
        <v>27067.007</v>
      </c>
      <c r="M22" s="18" t="n">
        <v>27958.991</v>
      </c>
      <c r="N22" s="18" t="n">
        <v>89333.864</v>
      </c>
      <c r="O22" s="19" t="n">
        <v>222919.705</v>
      </c>
      <c r="P22" s="18" t="n">
        <v>22520.118</v>
      </c>
      <c r="Q22" s="18" t="n">
        <v>14113.534</v>
      </c>
      <c r="R22" s="35" t="n">
        <v>15717.063</v>
      </c>
      <c r="S22" s="35" t="n">
        <v>52350.715</v>
      </c>
      <c r="T22" s="35" t="n">
        <v>16646.75</v>
      </c>
      <c r="U22" s="35" t="n">
        <v>28732.07</v>
      </c>
      <c r="V22" s="35" t="n">
        <v>22977.15</v>
      </c>
      <c r="W22" s="35" t="n">
        <v>68355.98</v>
      </c>
      <c r="X22" s="35" t="n">
        <v>120706.69</v>
      </c>
      <c r="Y22" s="35" t="n">
        <v>17584.327</v>
      </c>
      <c r="Z22" s="35" t="n">
        <v>12164.916</v>
      </c>
      <c r="AA22" s="35" t="n">
        <v>8077.857</v>
      </c>
      <c r="AB22" s="35" t="n">
        <v>37827.1</v>
      </c>
      <c r="AC22" s="36" t="n">
        <f aca="false">S22+W22+AB22</f>
        <v>158533.795</v>
      </c>
    </row>
    <row r="23" customFormat="false" ht="15.75" hidden="false" customHeight="false" outlineLevel="0" collapsed="false">
      <c r="A23" s="34" t="s">
        <v>34</v>
      </c>
      <c r="B23" s="18" t="n">
        <v>7036.641</v>
      </c>
      <c r="C23" s="17" t="n">
        <v>6510.279</v>
      </c>
      <c r="D23" s="18" t="n">
        <v>6191.182</v>
      </c>
      <c r="E23" s="37" t="n">
        <v>19738.102</v>
      </c>
      <c r="F23" s="37" t="n">
        <v>6216.225</v>
      </c>
      <c r="G23" s="37" t="n">
        <v>8179.606</v>
      </c>
      <c r="H23" s="37" t="n">
        <v>7810.914</v>
      </c>
      <c r="I23" s="18" t="n">
        <v>22206.745</v>
      </c>
      <c r="J23" s="18" t="n">
        <v>41944.847</v>
      </c>
      <c r="K23" s="18" t="n">
        <v>6545.516</v>
      </c>
      <c r="L23" s="18" t="n">
        <v>7158.285</v>
      </c>
      <c r="M23" s="18" t="n">
        <v>5836.548</v>
      </c>
      <c r="N23" s="18" t="n">
        <v>19540.349</v>
      </c>
      <c r="O23" s="19" t="n">
        <v>61485.196</v>
      </c>
      <c r="P23" s="18" t="n">
        <v>7493.385</v>
      </c>
      <c r="Q23" s="17" t="n">
        <v>5005.428</v>
      </c>
      <c r="R23" s="18" t="n">
        <v>4411.504</v>
      </c>
      <c r="S23" s="18" t="n">
        <v>16910.317</v>
      </c>
      <c r="T23" s="18" t="n">
        <v>5005.31</v>
      </c>
      <c r="U23" s="18" t="n">
        <v>8032.66</v>
      </c>
      <c r="V23" s="18" t="n">
        <v>6639.41</v>
      </c>
      <c r="W23" s="18" t="n">
        <v>19677.38</v>
      </c>
      <c r="X23" s="18" t="n">
        <v>36587.7</v>
      </c>
      <c r="Y23" s="18" t="n">
        <v>4928.716</v>
      </c>
      <c r="Z23" s="18" t="n">
        <v>3900.109</v>
      </c>
      <c r="AA23" s="18" t="n">
        <v>3119.741</v>
      </c>
      <c r="AB23" s="18" t="n">
        <v>11948.566</v>
      </c>
      <c r="AC23" s="19" t="n">
        <f aca="false">S23+W23+AB23</f>
        <v>48536.263</v>
      </c>
    </row>
    <row r="24" customFormat="false" ht="15.75" hidden="false" customHeight="false" outlineLevel="0" collapsed="false">
      <c r="A24" s="25" t="s">
        <v>35</v>
      </c>
      <c r="B24" s="26" t="n">
        <v>339572.072</v>
      </c>
      <c r="C24" s="26" t="n">
        <v>352234.776</v>
      </c>
      <c r="D24" s="26" t="n">
        <v>319000.866</v>
      </c>
      <c r="E24" s="26" t="n">
        <v>1010807.714</v>
      </c>
      <c r="F24" s="26" t="n">
        <v>269292.965</v>
      </c>
      <c r="G24" s="26" t="n">
        <v>456112.674</v>
      </c>
      <c r="H24" s="26" t="n">
        <v>366295.832</v>
      </c>
      <c r="I24" s="26" t="n">
        <v>1091701.471</v>
      </c>
      <c r="J24" s="26" t="n">
        <v>2102509.185</v>
      </c>
      <c r="K24" s="26" t="n">
        <v>328965.694</v>
      </c>
      <c r="L24" s="26" t="n">
        <v>377571.155</v>
      </c>
      <c r="M24" s="26" t="n">
        <v>319830.679</v>
      </c>
      <c r="N24" s="26" t="n">
        <v>1026367.528</v>
      </c>
      <c r="O24" s="27" t="n">
        <v>3128876.713</v>
      </c>
      <c r="P24" s="26" t="n">
        <v>399880.052</v>
      </c>
      <c r="Q24" s="26" t="n">
        <v>334892.21</v>
      </c>
      <c r="R24" s="26" t="n">
        <v>365514.175</v>
      </c>
      <c r="S24" s="26" t="n">
        <v>1100286.437</v>
      </c>
      <c r="T24" s="26" t="n">
        <v>326742.21</v>
      </c>
      <c r="U24" s="26" t="n">
        <v>368769.8</v>
      </c>
      <c r="V24" s="26" t="n">
        <v>270017.77</v>
      </c>
      <c r="W24" s="26" t="n">
        <v>965529.79</v>
      </c>
      <c r="X24" s="26" t="n">
        <v>2065816.22</v>
      </c>
      <c r="Y24" s="26" t="n">
        <v>231753.498</v>
      </c>
      <c r="Z24" s="26" t="n">
        <v>241662.258</v>
      </c>
      <c r="AA24" s="26" t="n">
        <v>221273.323</v>
      </c>
      <c r="AB24" s="26" t="n">
        <v>694689.079</v>
      </c>
      <c r="AC24" s="27" t="n">
        <f aca="false">S24+W24+AB24</f>
        <v>2760505.306</v>
      </c>
    </row>
    <row r="25" customFormat="false" ht="15.75" hidden="false" customHeight="false" outlineLevel="0" collapsed="false">
      <c r="A25" s="38" t="s">
        <v>3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1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1"/>
    </row>
    <row r="26" customFormat="false" ht="15" hidden="false" customHeight="false" outlineLevel="0" collapsed="false">
      <c r="A26" s="33" t="s">
        <v>37</v>
      </c>
      <c r="B26" s="39" t="n">
        <v>58228.134</v>
      </c>
      <c r="C26" s="13" t="n">
        <v>58825.32</v>
      </c>
      <c r="D26" s="14" t="n">
        <v>50821.891</v>
      </c>
      <c r="E26" s="14" t="n">
        <v>167875.345</v>
      </c>
      <c r="F26" s="14" t="n">
        <v>39563.309</v>
      </c>
      <c r="G26" s="14" t="n">
        <v>26901.945</v>
      </c>
      <c r="H26" s="14" t="n">
        <v>11444.16</v>
      </c>
      <c r="I26" s="14" t="n">
        <v>77909.414</v>
      </c>
      <c r="J26" s="14" t="n">
        <v>245784.759</v>
      </c>
      <c r="K26" s="14" t="n">
        <v>11424.446</v>
      </c>
      <c r="L26" s="14" t="n">
        <v>11155.275</v>
      </c>
      <c r="M26" s="14" t="n">
        <v>15855.5</v>
      </c>
      <c r="N26" s="14" t="n">
        <v>38435.221</v>
      </c>
      <c r="O26" s="15" t="n">
        <v>284219.98</v>
      </c>
      <c r="P26" s="39" t="n">
        <v>43687.88</v>
      </c>
      <c r="Q26" s="13" t="n">
        <v>41622.451</v>
      </c>
      <c r="R26" s="14" t="n">
        <v>51516.532</v>
      </c>
      <c r="S26" s="14" t="n">
        <v>136826.863</v>
      </c>
      <c r="T26" s="14" t="n">
        <v>35550.95</v>
      </c>
      <c r="U26" s="14" t="n">
        <v>21482.56</v>
      </c>
      <c r="V26" s="14" t="n">
        <v>10731.18</v>
      </c>
      <c r="W26" s="14" t="n">
        <v>67764.69</v>
      </c>
      <c r="X26" s="14" t="n">
        <v>204591.55</v>
      </c>
      <c r="Y26" s="14" t="n">
        <v>9702.515</v>
      </c>
      <c r="Z26" s="14" t="n">
        <v>10263.25</v>
      </c>
      <c r="AA26" s="14" t="n">
        <v>11666.795</v>
      </c>
      <c r="AB26" s="14" t="n">
        <v>31632.56</v>
      </c>
      <c r="AC26" s="15" t="n">
        <f aca="false">S26+W26+AB26</f>
        <v>236224.113</v>
      </c>
    </row>
    <row r="27" customFormat="false" ht="15" hidden="false" customHeight="false" outlineLevel="0" collapsed="false">
      <c r="A27" s="34" t="s">
        <v>38</v>
      </c>
      <c r="B27" s="40" t="n">
        <v>239441.878</v>
      </c>
      <c r="C27" s="17" t="n">
        <v>228352.359</v>
      </c>
      <c r="D27" s="18" t="n">
        <v>252945.9</v>
      </c>
      <c r="E27" s="18" t="n">
        <v>720740.137</v>
      </c>
      <c r="F27" s="18" t="n">
        <v>215879.561</v>
      </c>
      <c r="G27" s="18" t="n">
        <v>227422.144</v>
      </c>
      <c r="H27" s="18" t="n">
        <v>269793.35</v>
      </c>
      <c r="I27" s="18" t="n">
        <v>713095.055</v>
      </c>
      <c r="J27" s="18" t="n">
        <v>1433835.192</v>
      </c>
      <c r="K27" s="18" t="n">
        <v>355654.758</v>
      </c>
      <c r="L27" s="18" t="n">
        <v>328108.351</v>
      </c>
      <c r="M27" s="18" t="n">
        <v>309701.087</v>
      </c>
      <c r="N27" s="18" t="n">
        <v>993464.196</v>
      </c>
      <c r="O27" s="19" t="n">
        <v>2427299.388</v>
      </c>
      <c r="P27" s="40" t="n">
        <v>222303.895</v>
      </c>
      <c r="Q27" s="17" t="n">
        <v>230000.2</v>
      </c>
      <c r="R27" s="18" t="n">
        <v>286622.326</v>
      </c>
      <c r="S27" s="18" t="n">
        <v>738926.421</v>
      </c>
      <c r="T27" s="18" t="n">
        <v>300037.56</v>
      </c>
      <c r="U27" s="18" t="n">
        <v>287560.95</v>
      </c>
      <c r="V27" s="18" t="n">
        <v>241500.74</v>
      </c>
      <c r="W27" s="18" t="n">
        <v>829099.25</v>
      </c>
      <c r="X27" s="18" t="n">
        <v>1568025.67</v>
      </c>
      <c r="Y27" s="18" t="n">
        <v>192616.674</v>
      </c>
      <c r="Z27" s="18" t="n">
        <v>206648.942</v>
      </c>
      <c r="AA27" s="18" t="n">
        <v>223181.002</v>
      </c>
      <c r="AB27" s="18" t="n">
        <v>622446.618</v>
      </c>
      <c r="AC27" s="19" t="n">
        <f aca="false">S27+W27+AB27</f>
        <v>2190472.289</v>
      </c>
      <c r="AE27" s="20"/>
    </row>
    <row r="28" customFormat="false" ht="15" hidden="false" customHeight="false" outlineLevel="0" collapsed="false">
      <c r="A28" s="34" t="s">
        <v>39</v>
      </c>
      <c r="B28" s="40" t="n">
        <v>97059.226</v>
      </c>
      <c r="C28" s="17" t="n">
        <v>104319.366</v>
      </c>
      <c r="D28" s="18" t="n">
        <v>105211.424</v>
      </c>
      <c r="E28" s="18" t="n">
        <v>306590.016</v>
      </c>
      <c r="F28" s="18" t="n">
        <v>90604.674</v>
      </c>
      <c r="G28" s="18" t="n">
        <v>86464.605</v>
      </c>
      <c r="H28" s="18" t="n">
        <v>76414.211</v>
      </c>
      <c r="I28" s="18" t="n">
        <v>253483.49</v>
      </c>
      <c r="J28" s="18" t="n">
        <v>560073.506</v>
      </c>
      <c r="K28" s="18" t="n">
        <v>95847.907</v>
      </c>
      <c r="L28" s="18" t="n">
        <v>96628.393</v>
      </c>
      <c r="M28" s="18" t="n">
        <v>53399.253</v>
      </c>
      <c r="N28" s="18" t="n">
        <v>245875.553</v>
      </c>
      <c r="O28" s="19" t="n">
        <v>805949.059</v>
      </c>
      <c r="P28" s="40" t="n">
        <v>100497.933</v>
      </c>
      <c r="Q28" s="17" t="n">
        <v>88833.309</v>
      </c>
      <c r="R28" s="18" t="n">
        <v>99832.071</v>
      </c>
      <c r="S28" s="18" t="n">
        <v>289163.313</v>
      </c>
      <c r="T28" s="18" t="n">
        <v>90241.33</v>
      </c>
      <c r="U28" s="18" t="n">
        <v>98621.96</v>
      </c>
      <c r="V28" s="18" t="n">
        <v>81774.01</v>
      </c>
      <c r="W28" s="18" t="n">
        <v>270637.3</v>
      </c>
      <c r="X28" s="18" t="n">
        <v>559800.62</v>
      </c>
      <c r="Y28" s="18" t="n">
        <v>65627.864</v>
      </c>
      <c r="Z28" s="18" t="n">
        <v>63289.234</v>
      </c>
      <c r="AA28" s="18" t="n">
        <v>49146.031</v>
      </c>
      <c r="AB28" s="18" t="n">
        <v>178063.129</v>
      </c>
      <c r="AC28" s="19" t="n">
        <f aca="false">S28+W28+AB28</f>
        <v>737863.742</v>
      </c>
      <c r="AE28" s="20"/>
    </row>
    <row r="29" customFormat="false" ht="15" hidden="false" customHeight="false" outlineLevel="0" collapsed="false">
      <c r="A29" s="34" t="s">
        <v>40</v>
      </c>
      <c r="B29" s="40" t="n">
        <v>99923.403</v>
      </c>
      <c r="C29" s="17" t="n">
        <v>99968.029</v>
      </c>
      <c r="D29" s="18" t="n">
        <v>106794.007</v>
      </c>
      <c r="E29" s="18" t="n">
        <v>306685.439</v>
      </c>
      <c r="F29" s="18" t="n">
        <v>111196.749</v>
      </c>
      <c r="G29" s="18" t="n">
        <v>84145.13</v>
      </c>
      <c r="H29" s="18" t="n">
        <v>95000.844</v>
      </c>
      <c r="I29" s="18" t="n">
        <v>290342.723</v>
      </c>
      <c r="J29" s="18" t="n">
        <v>597028.162</v>
      </c>
      <c r="K29" s="18" t="n">
        <v>110816.069</v>
      </c>
      <c r="L29" s="18" t="n">
        <v>103579.423</v>
      </c>
      <c r="M29" s="18" t="n">
        <v>95447.249</v>
      </c>
      <c r="N29" s="18" t="n">
        <v>309842.741</v>
      </c>
      <c r="O29" s="19" t="n">
        <v>906870.903</v>
      </c>
      <c r="P29" s="40" t="n">
        <v>100773.982</v>
      </c>
      <c r="Q29" s="17" t="n">
        <v>90392.979</v>
      </c>
      <c r="R29" s="18" t="n">
        <v>108871.195</v>
      </c>
      <c r="S29" s="18" t="n">
        <v>300038.156</v>
      </c>
      <c r="T29" s="18" t="n">
        <v>98695.27</v>
      </c>
      <c r="U29" s="18" t="n">
        <v>95432.94</v>
      </c>
      <c r="V29" s="18" t="n">
        <v>130385.12</v>
      </c>
      <c r="W29" s="18" t="n">
        <v>324513.33</v>
      </c>
      <c r="X29" s="18" t="n">
        <v>624551.48</v>
      </c>
      <c r="Y29" s="18" t="n">
        <v>132331.018</v>
      </c>
      <c r="Z29" s="18" t="n">
        <v>100403.206</v>
      </c>
      <c r="AA29" s="18" t="n">
        <v>51912.017</v>
      </c>
      <c r="AB29" s="18" t="n">
        <v>284646.241</v>
      </c>
      <c r="AC29" s="19" t="n">
        <f aca="false">S29+W29+AB29</f>
        <v>909197.727</v>
      </c>
      <c r="AE29" s="20"/>
    </row>
    <row r="30" customFormat="false" ht="15.75" hidden="false" customHeight="false" outlineLevel="0" collapsed="false">
      <c r="A30" s="41" t="s">
        <v>41</v>
      </c>
      <c r="B30" s="42" t="n">
        <v>95172.996</v>
      </c>
      <c r="C30" s="22" t="n">
        <v>97994.081</v>
      </c>
      <c r="D30" s="23" t="n">
        <v>75592.981</v>
      </c>
      <c r="E30" s="23" t="n">
        <v>268760.058</v>
      </c>
      <c r="F30" s="23" t="n">
        <v>136917.472</v>
      </c>
      <c r="G30" s="23" t="n">
        <v>104724.007</v>
      </c>
      <c r="H30" s="23" t="n">
        <v>107100.728</v>
      </c>
      <c r="I30" s="23" t="n">
        <v>348742.207</v>
      </c>
      <c r="J30" s="23" t="n">
        <v>617502.265</v>
      </c>
      <c r="K30" s="23" t="n">
        <v>104164.262</v>
      </c>
      <c r="L30" s="23" t="n">
        <v>166036.642</v>
      </c>
      <c r="M30" s="23" t="n">
        <v>87084.589</v>
      </c>
      <c r="N30" s="23" t="n">
        <v>357285.493</v>
      </c>
      <c r="O30" s="24" t="n">
        <v>974787.758</v>
      </c>
      <c r="P30" s="42" t="n">
        <v>94185.774</v>
      </c>
      <c r="Q30" s="22" t="n">
        <v>97576.521</v>
      </c>
      <c r="R30" s="23" t="n">
        <v>115022.654</v>
      </c>
      <c r="S30" s="23" t="n">
        <v>306784.949</v>
      </c>
      <c r="T30" s="23" t="n">
        <v>123146.96</v>
      </c>
      <c r="U30" s="23" t="n">
        <v>156424.97</v>
      </c>
      <c r="V30" s="23" t="n">
        <v>146986.59</v>
      </c>
      <c r="W30" s="23" t="n">
        <v>426558.52</v>
      </c>
      <c r="X30" s="23" t="n">
        <v>733343.47</v>
      </c>
      <c r="Y30" s="23" t="n">
        <v>170829.129</v>
      </c>
      <c r="Z30" s="23" t="n">
        <v>117552.204</v>
      </c>
      <c r="AA30" s="23" t="n">
        <v>72439.999</v>
      </c>
      <c r="AB30" s="23" t="n">
        <v>360821.332</v>
      </c>
      <c r="AC30" s="24" t="n">
        <f aca="false">S30+W30+AB30</f>
        <v>1094164.801</v>
      </c>
      <c r="AE30" s="20"/>
    </row>
    <row r="31" customFormat="false" ht="15.75" hidden="false" customHeight="false" outlineLevel="0" collapsed="false">
      <c r="A31" s="25" t="s">
        <v>42</v>
      </c>
      <c r="B31" s="26" t="n">
        <v>589825.637</v>
      </c>
      <c r="C31" s="26" t="n">
        <v>589459.155</v>
      </c>
      <c r="D31" s="26" t="n">
        <v>591366.203</v>
      </c>
      <c r="E31" s="26" t="n">
        <v>1770650.995</v>
      </c>
      <c r="F31" s="26" t="n">
        <v>594161.765</v>
      </c>
      <c r="G31" s="26" t="n">
        <v>529657.831</v>
      </c>
      <c r="H31" s="26" t="n">
        <v>559753.293</v>
      </c>
      <c r="I31" s="26" t="n">
        <v>1683572.889</v>
      </c>
      <c r="J31" s="26" t="n">
        <v>3454223.884</v>
      </c>
      <c r="K31" s="26" t="n">
        <v>677907.442</v>
      </c>
      <c r="L31" s="26" t="n">
        <v>705508.084</v>
      </c>
      <c r="M31" s="26" t="n">
        <v>561487.678</v>
      </c>
      <c r="N31" s="26" t="n">
        <v>1944903.204</v>
      </c>
      <c r="O31" s="27" t="n">
        <v>5399127.088</v>
      </c>
      <c r="P31" s="26" t="n">
        <v>561449.464</v>
      </c>
      <c r="Q31" s="26" t="n">
        <v>548425.46</v>
      </c>
      <c r="R31" s="26" t="n">
        <v>661864.778</v>
      </c>
      <c r="S31" s="26" t="n">
        <v>1771739.702</v>
      </c>
      <c r="T31" s="26" t="n">
        <v>647672.06</v>
      </c>
      <c r="U31" s="26" t="n">
        <v>659523.38</v>
      </c>
      <c r="V31" s="26" t="n">
        <v>611377.64</v>
      </c>
      <c r="W31" s="26" t="n">
        <v>1918573.08</v>
      </c>
      <c r="X31" s="26" t="n">
        <v>3690312.78</v>
      </c>
      <c r="Y31" s="26" t="n">
        <v>571107.2</v>
      </c>
      <c r="Z31" s="26" t="n">
        <v>498156.836</v>
      </c>
      <c r="AA31" s="26" t="n">
        <v>408345.844</v>
      </c>
      <c r="AB31" s="26" t="n">
        <v>1477609.88</v>
      </c>
      <c r="AC31" s="27" t="n">
        <f aca="false">S31+W31+AB31</f>
        <v>5167922.662</v>
      </c>
      <c r="AE31" s="20"/>
    </row>
    <row r="32" customFormat="false" ht="15" hidden="false" customHeight="false" outlineLevel="0" collapsed="false">
      <c r="A32" s="4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5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5"/>
      <c r="AE32" s="20"/>
    </row>
    <row r="33" customFormat="false" ht="15" hidden="false" customHeight="false" outlineLevel="0" collapsed="false">
      <c r="A33" s="46" t="s">
        <v>43</v>
      </c>
      <c r="B33" s="47" t="n">
        <v>2642.131</v>
      </c>
      <c r="C33" s="47" t="n">
        <v>2461.662</v>
      </c>
      <c r="D33" s="47" t="n">
        <v>2496.04</v>
      </c>
      <c r="E33" s="47" t="n">
        <v>7599.833</v>
      </c>
      <c r="F33" s="47" t="n">
        <v>2270</v>
      </c>
      <c r="G33" s="47" t="n">
        <v>0</v>
      </c>
      <c r="H33" s="47" t="n">
        <v>0</v>
      </c>
      <c r="I33" s="47" t="n">
        <v>2270</v>
      </c>
      <c r="J33" s="47" t="n">
        <v>9869.793</v>
      </c>
      <c r="K33" s="47" t="n">
        <v>0</v>
      </c>
      <c r="L33" s="47" t="n">
        <v>0</v>
      </c>
      <c r="M33" s="47" t="n">
        <v>0</v>
      </c>
      <c r="N33" s="47" t="n">
        <v>0</v>
      </c>
      <c r="O33" s="48" t="n">
        <v>9869.793</v>
      </c>
      <c r="P33" s="47" t="n">
        <v>2514.51</v>
      </c>
      <c r="Q33" s="47" t="n">
        <v>2299.956</v>
      </c>
      <c r="R33" s="47" t="n">
        <v>2444.124</v>
      </c>
      <c r="S33" s="47" t="n">
        <v>7258.59</v>
      </c>
      <c r="T33" s="47" t="n">
        <v>2127.06</v>
      </c>
      <c r="U33" s="47" t="n">
        <v>0</v>
      </c>
      <c r="V33" s="47" t="n">
        <v>0</v>
      </c>
      <c r="W33" s="47" t="n">
        <v>2127.06</v>
      </c>
      <c r="X33" s="47" t="n">
        <v>9385.65</v>
      </c>
      <c r="Y33" s="47" t="n">
        <v>0</v>
      </c>
      <c r="Z33" s="47" t="n">
        <v>0</v>
      </c>
      <c r="AA33" s="47" t="n">
        <v>0</v>
      </c>
      <c r="AB33" s="47" t="n">
        <v>0</v>
      </c>
      <c r="AC33" s="48" t="n">
        <f aca="false">S33+W33+AB33</f>
        <v>9385.65</v>
      </c>
      <c r="AE33" s="20"/>
    </row>
    <row r="34" customFormat="false" ht="15.75" hidden="false" customHeight="false" outlineLevel="0" collapsed="false">
      <c r="A34" s="49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1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1"/>
      <c r="AE34" s="20"/>
    </row>
    <row r="35" customFormat="false" ht="32.25" hidden="false" customHeight="false" outlineLevel="0" collapsed="false">
      <c r="A35" s="52" t="s">
        <v>44</v>
      </c>
      <c r="B35" s="53" t="n">
        <v>2644092.224</v>
      </c>
      <c r="C35" s="53" t="n">
        <v>3030621.78</v>
      </c>
      <c r="D35" s="53" t="n">
        <v>2818230.243</v>
      </c>
      <c r="E35" s="53" t="n">
        <v>8492944.247</v>
      </c>
      <c r="F35" s="53" t="n">
        <f aca="false">F17+F24+F31</f>
        <v>2615779.575</v>
      </c>
      <c r="G35" s="53" t="n">
        <f aca="false">G17+G24+G31</f>
        <v>2268319.029</v>
      </c>
      <c r="H35" s="53" t="n">
        <f aca="false">H17+H24+H31</f>
        <v>1982316.794</v>
      </c>
      <c r="I35" s="53" t="n">
        <f aca="false">I17+I24+I31</f>
        <v>6866415.398</v>
      </c>
      <c r="J35" s="53" t="n">
        <v>15359359.645</v>
      </c>
      <c r="K35" s="26" t="n">
        <v>2058201.679</v>
      </c>
      <c r="L35" s="26" t="n">
        <v>2042126.864</v>
      </c>
      <c r="M35" s="26" t="n">
        <v>2147447.522</v>
      </c>
      <c r="N35" s="26" t="n">
        <v>6247776.065</v>
      </c>
      <c r="O35" s="27" t="n">
        <v>21607135.71</v>
      </c>
      <c r="P35" s="53" t="n">
        <v>3193013.143</v>
      </c>
      <c r="Q35" s="53" t="n">
        <v>2709134.411</v>
      </c>
      <c r="R35" s="53" t="n">
        <v>3079539.181</v>
      </c>
      <c r="S35" s="53" t="n">
        <v>8981686.735</v>
      </c>
      <c r="T35" s="53" t="n">
        <v>2800574.86</v>
      </c>
      <c r="U35" s="53" t="n">
        <v>2582783.82</v>
      </c>
      <c r="V35" s="53" t="n">
        <v>1995163.29</v>
      </c>
      <c r="W35" s="53" t="n">
        <v>7378521.97</v>
      </c>
      <c r="X35" s="53" t="n">
        <v>16360208.7</v>
      </c>
      <c r="Y35" s="53" t="n">
        <v>1927454.171</v>
      </c>
      <c r="Z35" s="53" t="n">
        <v>1819301.613</v>
      </c>
      <c r="AA35" s="53" t="n">
        <v>1756730.635</v>
      </c>
      <c r="AB35" s="53" t="n">
        <v>5503486.419</v>
      </c>
      <c r="AC35" s="54" t="n">
        <f aca="false">S35+W35+AB35</f>
        <v>21863695.124</v>
      </c>
      <c r="AE35" s="20"/>
    </row>
    <row r="36" customFormat="false" ht="32.25" hidden="false" customHeight="false" outlineLevel="0" collapsed="false">
      <c r="A36" s="52" t="s">
        <v>45</v>
      </c>
      <c r="B36" s="55" t="n">
        <v>2646734.355</v>
      </c>
      <c r="C36" s="55" t="n">
        <v>3033083.442</v>
      </c>
      <c r="D36" s="55" t="n">
        <v>2820726.283</v>
      </c>
      <c r="E36" s="55" t="n">
        <v>8500544.08</v>
      </c>
      <c r="F36" s="55" t="n">
        <f aca="false">F35+F33</f>
        <v>2618049.575</v>
      </c>
      <c r="G36" s="55" t="n">
        <f aca="false">G35+G33</f>
        <v>2268319.029</v>
      </c>
      <c r="H36" s="55" t="n">
        <f aca="false">H35+H33</f>
        <v>1982316.794</v>
      </c>
      <c r="I36" s="55" t="n">
        <f aca="false">I35+I33</f>
        <v>6868685.398</v>
      </c>
      <c r="J36" s="55" t="n">
        <v>15369229.438</v>
      </c>
      <c r="K36" s="56" t="n">
        <v>2058201.679</v>
      </c>
      <c r="L36" s="56" t="n">
        <v>2042126.864</v>
      </c>
      <c r="M36" s="56" t="n">
        <v>2147447.522</v>
      </c>
      <c r="N36" s="56" t="n">
        <v>6247776.065</v>
      </c>
      <c r="O36" s="27" t="n">
        <v>21617005.503</v>
      </c>
      <c r="P36" s="55" t="n">
        <v>3195527.653</v>
      </c>
      <c r="Q36" s="55" t="n">
        <v>2711434.367</v>
      </c>
      <c r="R36" s="55" t="n">
        <v>3081983.305</v>
      </c>
      <c r="S36" s="55" t="n">
        <v>8988945.325</v>
      </c>
      <c r="T36" s="55" t="n">
        <f aca="false">T35+T33</f>
        <v>2802701.92</v>
      </c>
      <c r="U36" s="55" t="n">
        <f aca="false">U35+U33</f>
        <v>2582783.82</v>
      </c>
      <c r="V36" s="55" t="n">
        <f aca="false">V35+V33</f>
        <v>1995163.29</v>
      </c>
      <c r="W36" s="55" t="n">
        <f aca="false">W35+W33</f>
        <v>7380649.03</v>
      </c>
      <c r="X36" s="55" t="n">
        <f aca="false">X35+X33</f>
        <v>16369594.35</v>
      </c>
      <c r="Y36" s="55" t="n">
        <f aca="false">Y35</f>
        <v>1927454.171</v>
      </c>
      <c r="Z36" s="55" t="n">
        <f aca="false">Z35</f>
        <v>1819301.613</v>
      </c>
      <c r="AA36" s="55" t="n">
        <f aca="false">AA35</f>
        <v>1756730.635</v>
      </c>
      <c r="AB36" s="55" t="n">
        <f aca="false">AB35</f>
        <v>5503486.419</v>
      </c>
      <c r="AC36" s="54" t="n">
        <f aca="false">AC35+AC33</f>
        <v>21873080.774</v>
      </c>
      <c r="AE36" s="20"/>
    </row>
    <row r="37" customFormat="false" ht="15.75" hidden="false" customHeight="false" outlineLevel="0" collapsed="false">
      <c r="A37" s="57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9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9"/>
      <c r="AE37" s="20"/>
    </row>
    <row r="38" customFormat="false" ht="15.75" hidden="false" customHeight="false" outlineLevel="0" collapsed="false">
      <c r="A38" s="60" t="s">
        <v>46</v>
      </c>
      <c r="B38" s="61" t="n">
        <f aca="false">B5+B6+B7+B8+B9+B10+B11+B12+B13+B19+B26+B33</f>
        <v>1694857.699</v>
      </c>
      <c r="C38" s="61" t="n">
        <f aca="false">C5+C6+C7+C8+C9+C10+C11+C12+C13+C19+C26+C33</f>
        <v>2086773.27</v>
      </c>
      <c r="D38" s="61" t="n">
        <f aca="false">D5+D6+D7+D8+D9+D10+D11+D12+D13+D19+D26+D33</f>
        <v>1853743.954</v>
      </c>
      <c r="E38" s="61" t="n">
        <f aca="false">E5+E6+E7+E8+E9+E10+E11+E12+E13+E19+E26+E33</f>
        <v>5635374.923</v>
      </c>
      <c r="F38" s="61" t="n">
        <f aca="false">F5+F6+F7+F8+F9+F10+F11+F12+F13+F19+F26+F33</f>
        <v>1636429.906</v>
      </c>
      <c r="G38" s="61" t="n">
        <f aca="false">G5+G6+G7+G8+G9+G10+G11+G12+G13+G19+G26+G33</f>
        <v>1070278.382</v>
      </c>
      <c r="H38" s="61" t="n">
        <f aca="false">H5+H6+H7+H8+H9+H10+H11+H12+H13+H19+H26+H33</f>
        <v>797284.053</v>
      </c>
      <c r="I38" s="61" t="n">
        <f aca="false">I5+I6+I7+I8+I9+I10+I11+I12+I13+I19+I26+I33</f>
        <v>3503992.341</v>
      </c>
      <c r="J38" s="61" t="n">
        <v>9139367.224</v>
      </c>
      <c r="K38" s="61" t="n">
        <v>746578.863</v>
      </c>
      <c r="L38" s="61" t="n">
        <v>688569.324</v>
      </c>
      <c r="M38" s="61" t="n">
        <v>1018486.094</v>
      </c>
      <c r="N38" s="61" t="n">
        <v>2453634.281</v>
      </c>
      <c r="O38" s="61" t="n">
        <v>11593001.505</v>
      </c>
      <c r="P38" s="61" t="n">
        <f aca="false">P5+P6+P7+P8+P9+P10+P11+P12+P13+P19+P26+P33</f>
        <v>2128260.271</v>
      </c>
      <c r="Q38" s="61" t="n">
        <f aca="false">Q5+Q6+Q7+Q8+Q9+Q10+Q11+Q12+Q13+Q19+Q26+Q33</f>
        <v>1727945.541</v>
      </c>
      <c r="R38" s="61" t="n">
        <f aca="false">R5+R6+R7+R8+R9+R10+R11+R12+R13+R19+R26+R33</f>
        <v>1968046.119</v>
      </c>
      <c r="S38" s="61" t="n">
        <f aca="false">S5+S6+S7+S8+S9+S10+S11+S12+S13+S19+S26+S33</f>
        <v>5824251.931</v>
      </c>
      <c r="T38" s="61" t="n">
        <f aca="false">T5+T6+T7+T8+T9+T10+T11+T12+T13+T19+T26+T33</f>
        <v>1690217.2</v>
      </c>
      <c r="U38" s="61" t="n">
        <f aca="false">U5+U6+U7+U8+U9+U10+U11+U12+U13+U19+U26+U33</f>
        <v>1311114.22</v>
      </c>
      <c r="V38" s="61" t="n">
        <f aca="false">V5+V6+V7+V8+V9+V10+V11+V12+V13+V19+V26+V33</f>
        <v>854276.03</v>
      </c>
      <c r="W38" s="61" t="n">
        <f aca="false">W5+W6+W7+W8+W9+W10+W11+W12+W13+W19+W26+W33</f>
        <v>3855607.45</v>
      </c>
      <c r="X38" s="61" t="n">
        <f aca="false">X5+X6+X7+X8+X9+X10+X11+X12+X13+X19+X26+X33</f>
        <v>9679859.37</v>
      </c>
      <c r="Y38" s="61" t="n">
        <f aca="false">Y5+Y6+Y7+Y8+Y9+Y10+Y11+Y12+Y13+Y19+Y26+Y33</f>
        <v>881537.608</v>
      </c>
      <c r="Z38" s="61" t="n">
        <f aca="false">Z5+Z6+Z7+Z8+Z9+Z10+Z11+Z12+Z13+Z19+Z26+Z33</f>
        <v>898302.936</v>
      </c>
      <c r="AA38" s="61" t="n">
        <f aca="false">AA5+AA6+AA7+AA8+AA9+AA10+AA11+AA12+AA13+AA19+AA26+AA33</f>
        <v>970220.913</v>
      </c>
      <c r="AB38" s="61" t="n">
        <f aca="false">AB5+AB6+AB7+AB8+AB9+AB10+AB11+AB12+AB13+AB19+AB26+AB33</f>
        <v>2750061.457</v>
      </c>
      <c r="AC38" s="61" t="n">
        <f aca="false">AC5+AC6+AC7+AC8+AC9+AC10+AC11+AC12+AC13+AC19+AC26+AC33</f>
        <v>12429920.838</v>
      </c>
      <c r="AE38" s="20"/>
    </row>
    <row r="39" customFormat="false" ht="15.75" hidden="false" customHeight="false" outlineLevel="0" collapsed="false">
      <c r="A39" s="62" t="s">
        <v>47</v>
      </c>
      <c r="B39" s="63" t="n">
        <f aca="false">B14+B15+B16+B20+B21+B22+B23+B27+B28+B29+B30</f>
        <v>951876.656</v>
      </c>
      <c r="C39" s="63" t="n">
        <f aca="false">C14+C15+C16+C20+C21+C22+C23+C27+C28+C29+C30</f>
        <v>946310.172</v>
      </c>
      <c r="D39" s="63" t="n">
        <f aca="false">D14+D15+D16+D20+D21+D22+D23+D27+D28+D29+D30</f>
        <v>966982.329</v>
      </c>
      <c r="E39" s="63" t="n">
        <f aca="false">E14+E15+E16+E20+E21+E22+E23+E27+E28+E29+E30</f>
        <v>2865169.157</v>
      </c>
      <c r="F39" s="63" t="n">
        <f aca="false">F14+F15+F16+F20+F21+F22+F23+F27+F28+F29+F30</f>
        <v>981619.669</v>
      </c>
      <c r="G39" s="63" t="n">
        <f aca="false">G14+G15+G16+G20+G21+G22+G23+G27+G28+G29+G30</f>
        <v>1198040.647</v>
      </c>
      <c r="H39" s="63" t="n">
        <f aca="false">H14+H15+H16+H20+H21+H22+H23+H27+H28+H29+H30</f>
        <v>1185032.741</v>
      </c>
      <c r="I39" s="63" t="n">
        <f aca="false">I14+I15+I16+I20+I21+I22+I23+I27+I28+I29+I30</f>
        <v>3364693.057</v>
      </c>
      <c r="J39" s="63" t="n">
        <v>6229862.214</v>
      </c>
      <c r="K39" s="63" t="n">
        <v>1311622.816</v>
      </c>
      <c r="L39" s="63" t="n">
        <v>1353557.54</v>
      </c>
      <c r="M39" s="63" t="n">
        <v>1128961.428</v>
      </c>
      <c r="N39" s="63" t="n">
        <v>3794141.784</v>
      </c>
      <c r="O39" s="63" t="n">
        <v>10024003.998</v>
      </c>
      <c r="P39" s="63" t="n">
        <f aca="false">P14+P15+P16+P20+P21+P22+P23+P27+P28+P29+P30</f>
        <v>1067267.382</v>
      </c>
      <c r="Q39" s="63" t="n">
        <f aca="false">Q14+Q15+Q16+Q20+Q21+Q22+Q23+Q27+Q28+Q29+Q30</f>
        <v>983488.826</v>
      </c>
      <c r="R39" s="63" t="n">
        <f aca="false">R14+R15+R16+R20+R21+R22+R23+R27+R28+R29+R30</f>
        <v>1113937.186</v>
      </c>
      <c r="S39" s="63" t="n">
        <f aca="false">S14+S15+S16+S20+S21+S22+S23+S27+S28+S29+S30</f>
        <v>3164693.394</v>
      </c>
      <c r="T39" s="63" t="n">
        <f aca="false">T14+T15+T16+T20+T21+T22+T23+T27+T28+T29+T30</f>
        <v>1112484.75</v>
      </c>
      <c r="U39" s="63" t="n">
        <f aca="false">U14+U15+U16+U20+U21+U22+U23+U27+U28+U29+U30</f>
        <v>1271669.6</v>
      </c>
      <c r="V39" s="63" t="n">
        <f aca="false">V14+V15+V16+V20+V21+V22+V23+V27+V28+V29+V30</f>
        <v>1140887.27</v>
      </c>
      <c r="W39" s="63" t="n">
        <f aca="false">W14+W15+W16+W20+W21+W22+W23+W27+W28+W29+W30</f>
        <v>3525041.6</v>
      </c>
      <c r="X39" s="63" t="n">
        <f aca="false">X14+X15+X16+X20+X21+X22+X23+X27+X28+X29+X30</f>
        <v>6689735</v>
      </c>
      <c r="Y39" s="63" t="n">
        <f aca="false">Y14+Y15+Y16+Y20+Y21+Y22+Y23+Y27+Y28+Y29+Y30</f>
        <v>1045916.563</v>
      </c>
      <c r="Z39" s="63" t="n">
        <f aca="false">Z14+Z15+Z16+Z20+Z21+Z22+Z23+Z27+Z28+Z29+Z30</f>
        <v>920998.677</v>
      </c>
      <c r="AA39" s="63" t="n">
        <f aca="false">AA14+AA15+AA16+AA20+AA21+AA22+AA23+AA27+AA28+AA29+AA30</f>
        <v>786509.722</v>
      </c>
      <c r="AB39" s="63" t="n">
        <f aca="false">AB14+AB15+AB16+AB20+AB21+AB22+AB23+AB27+AB28+AB29+AB30</f>
        <v>2753424.962</v>
      </c>
      <c r="AC39" s="63" t="n">
        <f aca="false">AC14+AC15+AC16+AC20+AC21+AC22+AC23+AC27+AC28+AC29+AC30</f>
        <v>9443159.956</v>
      </c>
      <c r="AE39" s="20"/>
    </row>
    <row r="40" customFormat="false" ht="15" hidden="false" customHeight="false" outlineLevel="0" collapsed="false">
      <c r="P40" s="64"/>
      <c r="Z40" s="1"/>
      <c r="AE40" s="20"/>
    </row>
    <row r="41" customFormat="false" ht="15" hidden="false" customHeight="false" outlineLevel="0" collapsed="false">
      <c r="O41" s="65"/>
    </row>
    <row r="42" customFormat="false" ht="15.75" hidden="false" customHeight="false" outlineLevel="0" collapsed="false">
      <c r="E42" s="65"/>
      <c r="I42" s="20"/>
      <c r="J42" s="20"/>
      <c r="K42" s="20"/>
      <c r="N42" s="65"/>
      <c r="X42" s="66"/>
      <c r="Y42" s="67"/>
      <c r="Z42" s="68"/>
      <c r="AA42" s="69"/>
    </row>
    <row r="43" customFormat="false" ht="15" hidden="false" customHeight="false" outlineLevel="0" collapsed="false">
      <c r="E43" s="65"/>
      <c r="I43" s="20"/>
      <c r="J43" s="20"/>
      <c r="K43" s="20"/>
      <c r="N43" s="65"/>
      <c r="X43" s="1"/>
      <c r="Z43" s="1"/>
    </row>
    <row r="44" customFormat="false" ht="15" hidden="false" customHeight="false" outlineLevel="0" collapsed="false">
      <c r="I44" s="20"/>
      <c r="J44" s="20"/>
      <c r="K44" s="20"/>
      <c r="AC44" s="20"/>
    </row>
    <row r="45" customFormat="false" ht="15" hidden="false" customHeight="false" outlineLevel="0" collapsed="false">
      <c r="I45" s="20"/>
      <c r="J45" s="20"/>
      <c r="K45" s="20"/>
      <c r="Z45" s="70"/>
    </row>
    <row r="46" customFormat="false" ht="15.75" hidden="false" customHeight="false" outlineLevel="0" collapsed="false">
      <c r="I46" s="20"/>
      <c r="J46" s="20"/>
      <c r="K46" s="20"/>
      <c r="Z46" s="68"/>
      <c r="AA46" s="1"/>
    </row>
    <row r="47" customFormat="false" ht="15" hidden="false" customHeight="false" outlineLevel="0" collapsed="false">
      <c r="I47" s="20"/>
      <c r="J47" s="20"/>
      <c r="K47" s="20"/>
    </row>
  </sheetData>
  <mergeCells count="3">
    <mergeCell ref="A1:AC1"/>
    <mergeCell ref="B2:O2"/>
    <mergeCell ref="P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8" activeCellId="0" sqref="N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85"/>
    <col collapsed="false" customWidth="true" hidden="true" outlineLevel="0" max="2" min="2" style="0" width="9.28"/>
    <col collapsed="false" customWidth="true" hidden="true" outlineLevel="0" max="3" min="3" style="0" width="9.41"/>
    <col collapsed="false" customWidth="true" hidden="true" outlineLevel="0" max="4" min="4" style="0" width="9.28"/>
    <col collapsed="false" customWidth="true" hidden="false" outlineLevel="0" max="5" min="5" style="0" width="10.28"/>
    <col collapsed="false" customWidth="true" hidden="true" outlineLevel="0" max="7" min="6" style="0" width="9.28"/>
    <col collapsed="false" customWidth="true" hidden="true" outlineLevel="0" max="8" min="8" style="0" width="7.7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4" min="11" style="0" width="9.28"/>
    <col collapsed="false" customWidth="true" hidden="false" outlineLevel="0" max="15" min="15" style="0" width="10.85"/>
    <col collapsed="false" customWidth="true" hidden="true" outlineLevel="0" max="16" min="16" style="0" width="9.28"/>
    <col collapsed="false" customWidth="true" hidden="true" outlineLevel="0" max="17" min="17" style="0" width="9.41"/>
    <col collapsed="false" customWidth="true" hidden="true" outlineLevel="0" max="18" min="18" style="0" width="9.28"/>
    <col collapsed="false" customWidth="true" hidden="false" outlineLevel="0" max="19" min="19" style="0" width="10.28"/>
    <col collapsed="false" customWidth="true" hidden="true" outlineLevel="0" max="21" min="20" style="0" width="9.28"/>
    <col collapsed="false" customWidth="true" hidden="true" outlineLevel="0" max="22" min="22" style="0" width="7.7"/>
    <col collapsed="false" customWidth="true" hidden="false" outlineLevel="0" max="23" min="23" style="0" width="9.28"/>
    <col collapsed="false" customWidth="true" hidden="false" outlineLevel="0" max="24" min="24" style="0" width="10.28"/>
    <col collapsed="false" customWidth="true" hidden="false" outlineLevel="0" max="25" min="25" style="0" width="8.85"/>
    <col collapsed="false" customWidth="true" hidden="false" outlineLevel="0" max="26" min="26" style="0" width="10.13"/>
    <col collapsed="false" customWidth="true" hidden="false" outlineLevel="0" max="29" min="29" style="0" width="12.14"/>
    <col collapsed="false" customWidth="true" hidden="false" outlineLevel="0" max="30" min="30" style="0" width="10.28"/>
  </cols>
  <sheetData>
    <row r="1" customFormat="false" ht="21" hidden="false" customHeight="fals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false" outlineLevel="0" collapsed="false">
      <c r="A2" s="71"/>
      <c r="B2" s="4" t="n">
        <v>201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n">
        <v>2013</v>
      </c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false" outlineLevel="0" collapsed="false">
      <c r="A3" s="7"/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10</v>
      </c>
      <c r="L3" s="7" t="s">
        <v>11</v>
      </c>
      <c r="M3" s="7" t="s">
        <v>12</v>
      </c>
      <c r="N3" s="7" t="s">
        <v>13</v>
      </c>
      <c r="O3" s="7" t="s">
        <v>14</v>
      </c>
      <c r="P3" s="7" t="s">
        <v>1</v>
      </c>
      <c r="Q3" s="7" t="s">
        <v>2</v>
      </c>
      <c r="R3" s="7" t="s">
        <v>3</v>
      </c>
      <c r="S3" s="7" t="s">
        <v>4</v>
      </c>
      <c r="T3" s="7" t="s">
        <v>5</v>
      </c>
      <c r="U3" s="7" t="s">
        <v>6</v>
      </c>
      <c r="V3" s="7" t="s">
        <v>7</v>
      </c>
      <c r="W3" s="7" t="s">
        <v>8</v>
      </c>
      <c r="X3" s="7" t="s">
        <v>9</v>
      </c>
      <c r="Y3" s="7" t="s">
        <v>10</v>
      </c>
      <c r="Z3" s="7" t="s">
        <v>11</v>
      </c>
      <c r="AA3" s="7" t="s">
        <v>12</v>
      </c>
      <c r="AB3" s="7" t="s">
        <v>49</v>
      </c>
      <c r="AC3" s="7" t="s">
        <v>14</v>
      </c>
    </row>
    <row r="4" customFormat="false" ht="15.75" hidden="false" customHeight="false" outlineLevel="0" collapsed="false">
      <c r="A4" s="72" t="s">
        <v>1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4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4"/>
    </row>
    <row r="5" customFormat="false" ht="15" hidden="false" customHeight="false" outlineLevel="0" collapsed="false">
      <c r="A5" s="33" t="s">
        <v>16</v>
      </c>
      <c r="B5" s="14" t="n">
        <v>366727</v>
      </c>
      <c r="C5" s="14" t="n">
        <v>413436</v>
      </c>
      <c r="D5" s="14" t="n">
        <v>339294</v>
      </c>
      <c r="E5" s="14" t="n">
        <v>1119457</v>
      </c>
      <c r="F5" s="14" t="n">
        <v>249605</v>
      </c>
      <c r="G5" s="14" t="n">
        <v>108822</v>
      </c>
      <c r="H5" s="14" t="n">
        <v>58475</v>
      </c>
      <c r="I5" s="14" t="n">
        <v>416902</v>
      </c>
      <c r="J5" s="14" t="n">
        <v>1536359</v>
      </c>
      <c r="K5" s="14" t="n">
        <v>51738</v>
      </c>
      <c r="L5" s="14" t="n">
        <v>37176</v>
      </c>
      <c r="M5" s="14" t="n">
        <v>51979</v>
      </c>
      <c r="N5" s="14" t="n">
        <v>140893</v>
      </c>
      <c r="O5" s="15" t="n">
        <v>1677252</v>
      </c>
      <c r="P5" s="14" t="n">
        <v>431977</v>
      </c>
      <c r="Q5" s="14" t="n">
        <v>336422</v>
      </c>
      <c r="R5" s="14" t="n">
        <v>406589</v>
      </c>
      <c r="S5" s="14" t="n">
        <v>1174988</v>
      </c>
      <c r="T5" s="14" t="n">
        <v>255879</v>
      </c>
      <c r="U5" s="14" t="n">
        <v>102930</v>
      </c>
      <c r="V5" s="14" t="n">
        <v>46474</v>
      </c>
      <c r="W5" s="14" t="n">
        <v>405283</v>
      </c>
      <c r="X5" s="14" t="n">
        <v>1580271</v>
      </c>
      <c r="Y5" s="14" t="n">
        <v>34608</v>
      </c>
      <c r="Z5" s="14" t="n">
        <v>42936</v>
      </c>
      <c r="AA5" s="14" t="n">
        <v>74211</v>
      </c>
      <c r="AB5" s="14" t="n">
        <v>151755</v>
      </c>
      <c r="AC5" s="15" t="n">
        <f aca="false">S5+W5+AB5</f>
        <v>1732026</v>
      </c>
    </row>
    <row r="6" customFormat="false" ht="15" hidden="false" customHeight="false" outlineLevel="0" collapsed="false">
      <c r="A6" s="34" t="s">
        <v>17</v>
      </c>
      <c r="B6" s="18" t="n">
        <v>308494</v>
      </c>
      <c r="C6" s="18" t="n">
        <v>338548</v>
      </c>
      <c r="D6" s="18" t="n">
        <v>270167</v>
      </c>
      <c r="E6" s="18" t="n">
        <v>917209</v>
      </c>
      <c r="F6" s="18" t="n">
        <v>219809</v>
      </c>
      <c r="G6" s="18" t="n">
        <v>116582</v>
      </c>
      <c r="H6" s="18" t="n">
        <v>56684</v>
      </c>
      <c r="I6" s="18" t="n">
        <v>393075</v>
      </c>
      <c r="J6" s="18" t="n">
        <v>1310284</v>
      </c>
      <c r="K6" s="18" t="n">
        <v>51691</v>
      </c>
      <c r="L6" s="18" t="n">
        <v>56436</v>
      </c>
      <c r="M6" s="18" t="n">
        <v>60329</v>
      </c>
      <c r="N6" s="18" t="n">
        <v>168456</v>
      </c>
      <c r="O6" s="19" t="n">
        <v>1478740</v>
      </c>
      <c r="P6" s="18" t="n">
        <v>340281</v>
      </c>
      <c r="Q6" s="18" t="n">
        <v>267010</v>
      </c>
      <c r="R6" s="18" t="n">
        <v>319137</v>
      </c>
      <c r="S6" s="18" t="n">
        <v>926428</v>
      </c>
      <c r="T6" s="18" t="n">
        <v>216642</v>
      </c>
      <c r="U6" s="18" t="n">
        <v>95089</v>
      </c>
      <c r="V6" s="18" t="n">
        <v>56571</v>
      </c>
      <c r="W6" s="18" t="n">
        <v>368302</v>
      </c>
      <c r="X6" s="18" t="n">
        <v>1294730</v>
      </c>
      <c r="Y6" s="18" t="n">
        <v>66658</v>
      </c>
      <c r="Z6" s="18" t="n">
        <v>61704</v>
      </c>
      <c r="AA6" s="18" t="n">
        <v>87958</v>
      </c>
      <c r="AB6" s="18" t="n">
        <v>216320</v>
      </c>
      <c r="AC6" s="19" t="n">
        <f aca="false">S6+W6+AB6</f>
        <v>1511050</v>
      </c>
    </row>
    <row r="7" customFormat="false" ht="15" hidden="false" customHeight="false" outlineLevel="0" collapsed="false">
      <c r="A7" s="34" t="s">
        <v>18</v>
      </c>
      <c r="B7" s="18" t="n">
        <v>280155</v>
      </c>
      <c r="C7" s="18" t="n">
        <v>316467</v>
      </c>
      <c r="D7" s="18" t="n">
        <v>260295</v>
      </c>
      <c r="E7" s="18" t="n">
        <v>856917</v>
      </c>
      <c r="F7" s="18" t="n">
        <v>189442</v>
      </c>
      <c r="G7" s="18" t="n">
        <v>97105</v>
      </c>
      <c r="H7" s="18" t="n">
        <v>49377</v>
      </c>
      <c r="I7" s="18" t="n">
        <v>335924</v>
      </c>
      <c r="J7" s="18" t="n">
        <v>1192841</v>
      </c>
      <c r="K7" s="18" t="n">
        <v>45311</v>
      </c>
      <c r="L7" s="18" t="n">
        <v>42832</v>
      </c>
      <c r="M7" s="18" t="n">
        <v>47572</v>
      </c>
      <c r="N7" s="18" t="n">
        <v>135715</v>
      </c>
      <c r="O7" s="19" t="n">
        <v>1328556</v>
      </c>
      <c r="P7" s="18" t="n">
        <v>319698</v>
      </c>
      <c r="Q7" s="18" t="n">
        <v>249983</v>
      </c>
      <c r="R7" s="18" t="n">
        <v>301880</v>
      </c>
      <c r="S7" s="18" t="n">
        <v>871561</v>
      </c>
      <c r="T7" s="18" t="n">
        <v>188205</v>
      </c>
      <c r="U7" s="18" t="n">
        <v>76696</v>
      </c>
      <c r="V7" s="18" t="n">
        <v>42237</v>
      </c>
      <c r="W7" s="18" t="n">
        <v>307138</v>
      </c>
      <c r="X7" s="18" t="n">
        <v>1178699</v>
      </c>
      <c r="Y7" s="18" t="n">
        <v>33545</v>
      </c>
      <c r="Z7" s="18" t="n">
        <v>30319</v>
      </c>
      <c r="AA7" s="18" t="n">
        <v>58432</v>
      </c>
      <c r="AB7" s="18" t="n">
        <v>122296</v>
      </c>
      <c r="AC7" s="19" t="n">
        <f aca="false">S7+W7+AB7</f>
        <v>1300995</v>
      </c>
    </row>
    <row r="8" customFormat="false" ht="15" hidden="false" customHeight="false" outlineLevel="0" collapsed="false">
      <c r="A8" s="34" t="s">
        <v>19</v>
      </c>
      <c r="B8" s="18" t="n">
        <v>34518</v>
      </c>
      <c r="C8" s="18" t="n">
        <v>40269</v>
      </c>
      <c r="D8" s="18" t="n">
        <v>30236</v>
      </c>
      <c r="E8" s="18" t="n">
        <v>105023</v>
      </c>
      <c r="F8" s="18" t="n">
        <v>24558</v>
      </c>
      <c r="G8" s="18" t="n">
        <v>11507</v>
      </c>
      <c r="H8" s="18" t="n">
        <v>8216</v>
      </c>
      <c r="I8" s="18" t="n">
        <v>44281</v>
      </c>
      <c r="J8" s="18" t="n">
        <v>149304</v>
      </c>
      <c r="K8" s="18" t="n">
        <v>5754</v>
      </c>
      <c r="L8" s="18" t="n">
        <v>7706</v>
      </c>
      <c r="M8" s="18" t="n">
        <v>8168</v>
      </c>
      <c r="N8" s="18" t="n">
        <v>21628</v>
      </c>
      <c r="O8" s="19" t="n">
        <v>170932</v>
      </c>
      <c r="P8" s="18" t="n">
        <v>38352</v>
      </c>
      <c r="Q8" s="18" t="n">
        <v>30023</v>
      </c>
      <c r="R8" s="18" t="n">
        <v>37047</v>
      </c>
      <c r="S8" s="18" t="n">
        <v>105422</v>
      </c>
      <c r="T8" s="18" t="n">
        <v>23636</v>
      </c>
      <c r="U8" s="18" t="n">
        <v>10703</v>
      </c>
      <c r="V8" s="18" t="n">
        <v>7840</v>
      </c>
      <c r="W8" s="18" t="n">
        <v>42179</v>
      </c>
      <c r="X8" s="18" t="n">
        <v>147601</v>
      </c>
      <c r="Y8" s="18" t="n">
        <v>6793</v>
      </c>
      <c r="Z8" s="18" t="n">
        <v>3651</v>
      </c>
      <c r="AA8" s="18" t="n">
        <v>7677</v>
      </c>
      <c r="AB8" s="18" t="n">
        <v>18121</v>
      </c>
      <c r="AC8" s="19" t="n">
        <f aca="false">S8+W8+AB8</f>
        <v>165722</v>
      </c>
    </row>
    <row r="9" customFormat="false" ht="15" hidden="false" customHeight="false" outlineLevel="0" collapsed="false">
      <c r="A9" s="34" t="s">
        <v>20</v>
      </c>
      <c r="B9" s="18" t="n">
        <v>268721</v>
      </c>
      <c r="C9" s="18" t="n">
        <v>309272</v>
      </c>
      <c r="D9" s="18" t="n">
        <v>259198</v>
      </c>
      <c r="E9" s="18" t="n">
        <v>837191</v>
      </c>
      <c r="F9" s="18" t="n">
        <v>192648</v>
      </c>
      <c r="G9" s="18" t="n">
        <v>85840</v>
      </c>
      <c r="H9" s="18" t="n">
        <v>46775</v>
      </c>
      <c r="I9" s="18" t="n">
        <v>325263</v>
      </c>
      <c r="J9" s="18" t="n">
        <v>1162454</v>
      </c>
      <c r="K9" s="18" t="n">
        <v>72015</v>
      </c>
      <c r="L9" s="18" t="n">
        <v>45116</v>
      </c>
      <c r="M9" s="18" t="n">
        <v>56123</v>
      </c>
      <c r="N9" s="18" t="n">
        <v>173254</v>
      </c>
      <c r="O9" s="19" t="n">
        <v>1335708</v>
      </c>
      <c r="P9" s="18" t="n">
        <v>276853</v>
      </c>
      <c r="Q9" s="18" t="n">
        <v>213885</v>
      </c>
      <c r="R9" s="18" t="n">
        <v>297079</v>
      </c>
      <c r="S9" s="18" t="n">
        <v>787817</v>
      </c>
      <c r="T9" s="18" t="n">
        <v>196151</v>
      </c>
      <c r="U9" s="18" t="n">
        <v>76342</v>
      </c>
      <c r="V9" s="18" t="n">
        <v>40653</v>
      </c>
      <c r="W9" s="18" t="n">
        <v>313146</v>
      </c>
      <c r="X9" s="18" t="n">
        <v>1100963</v>
      </c>
      <c r="Y9" s="18" t="n">
        <v>53081</v>
      </c>
      <c r="Z9" s="18" t="n">
        <v>8001</v>
      </c>
      <c r="AA9" s="18" t="n">
        <v>51068</v>
      </c>
      <c r="AB9" s="18" t="n">
        <v>112150</v>
      </c>
      <c r="AC9" s="19" t="n">
        <f aca="false">S9+W9+AB9</f>
        <v>1213113</v>
      </c>
    </row>
    <row r="10" customFormat="false" ht="15" hidden="false" customHeight="false" outlineLevel="0" collapsed="false">
      <c r="A10" s="34" t="s">
        <v>21</v>
      </c>
      <c r="B10" s="18" t="n">
        <v>530395</v>
      </c>
      <c r="C10" s="18" t="n">
        <v>634063</v>
      </c>
      <c r="D10" s="18" t="n">
        <v>497928</v>
      </c>
      <c r="E10" s="18" t="n">
        <v>1662386</v>
      </c>
      <c r="F10" s="18" t="n">
        <v>370862</v>
      </c>
      <c r="G10" s="18" t="n">
        <v>193554</v>
      </c>
      <c r="H10" s="18" t="n">
        <v>103288</v>
      </c>
      <c r="I10" s="18" t="n">
        <v>667704</v>
      </c>
      <c r="J10" s="18" t="n">
        <v>2330090</v>
      </c>
      <c r="K10" s="18" t="n">
        <v>31122</v>
      </c>
      <c r="L10" s="18" t="n">
        <v>78504</v>
      </c>
      <c r="M10" s="18" t="n">
        <v>87497</v>
      </c>
      <c r="N10" s="18" t="n">
        <v>197123</v>
      </c>
      <c r="O10" s="19" t="n">
        <v>2527213</v>
      </c>
      <c r="P10" s="18" t="n">
        <v>563566</v>
      </c>
      <c r="Q10" s="18" t="n">
        <v>450054</v>
      </c>
      <c r="R10" s="18" t="n">
        <v>513950</v>
      </c>
      <c r="S10" s="18" t="n">
        <v>1527570</v>
      </c>
      <c r="T10" s="18" t="n">
        <v>344297</v>
      </c>
      <c r="U10" s="18" t="n">
        <v>161096</v>
      </c>
      <c r="V10" s="18" t="n">
        <v>79612</v>
      </c>
      <c r="W10" s="18" t="n">
        <v>585005</v>
      </c>
      <c r="X10" s="18" t="n">
        <v>2112575</v>
      </c>
      <c r="Y10" s="18" t="n">
        <v>40778</v>
      </c>
      <c r="Z10" s="18" t="n">
        <v>93427</v>
      </c>
      <c r="AA10" s="18" t="n">
        <v>125660</v>
      </c>
      <c r="AB10" s="18" t="n">
        <v>259865</v>
      </c>
      <c r="AC10" s="19" t="n">
        <f aca="false">S10+W10+AB10</f>
        <v>2372440</v>
      </c>
    </row>
    <row r="11" customFormat="false" ht="15" hidden="false" customHeight="false" outlineLevel="0" collapsed="false">
      <c r="A11" s="34" t="s">
        <v>22</v>
      </c>
      <c r="B11" s="18" t="n">
        <v>190639</v>
      </c>
      <c r="C11" s="18" t="n">
        <v>209454</v>
      </c>
      <c r="D11" s="18" t="n">
        <v>175885</v>
      </c>
      <c r="E11" s="18" t="n">
        <v>575978</v>
      </c>
      <c r="F11" s="18" t="n">
        <v>130367</v>
      </c>
      <c r="G11" s="18" t="n">
        <v>71469</v>
      </c>
      <c r="H11" s="18" t="n">
        <v>18639</v>
      </c>
      <c r="I11" s="18" t="n">
        <v>220475</v>
      </c>
      <c r="J11" s="18" t="n">
        <v>796453</v>
      </c>
      <c r="K11" s="18" t="n">
        <v>25608</v>
      </c>
      <c r="L11" s="18" t="n">
        <v>27242</v>
      </c>
      <c r="M11" s="18" t="n">
        <v>31005</v>
      </c>
      <c r="N11" s="18" t="n">
        <v>83855</v>
      </c>
      <c r="O11" s="19" t="n">
        <v>880308</v>
      </c>
      <c r="P11" s="18" t="n">
        <v>201480</v>
      </c>
      <c r="Q11" s="18" t="n">
        <v>157192</v>
      </c>
      <c r="R11" s="18" t="n">
        <v>192679</v>
      </c>
      <c r="S11" s="18" t="n">
        <v>551351</v>
      </c>
      <c r="T11" s="18" t="n">
        <v>122731</v>
      </c>
      <c r="U11" s="18" t="n">
        <v>52548</v>
      </c>
      <c r="V11" s="18" t="n">
        <v>33123</v>
      </c>
      <c r="W11" s="18" t="n">
        <v>208402</v>
      </c>
      <c r="X11" s="18" t="n">
        <v>759753</v>
      </c>
      <c r="Y11" s="18" t="n">
        <v>17783</v>
      </c>
      <c r="Z11" s="18" t="n">
        <v>25457</v>
      </c>
      <c r="AA11" s="18" t="n">
        <v>47831</v>
      </c>
      <c r="AB11" s="18" t="n">
        <v>91071</v>
      </c>
      <c r="AC11" s="19" t="n">
        <f aca="false">S11+W11+AB11</f>
        <v>850824</v>
      </c>
    </row>
    <row r="12" customFormat="false" ht="15" hidden="false" customHeight="false" outlineLevel="0" collapsed="false">
      <c r="A12" s="34" t="s">
        <v>23</v>
      </c>
      <c r="B12" s="18" t="n">
        <v>385960</v>
      </c>
      <c r="C12" s="18" t="n">
        <v>392120</v>
      </c>
      <c r="D12" s="18" t="n">
        <v>343879</v>
      </c>
      <c r="E12" s="18" t="n">
        <v>1121959</v>
      </c>
      <c r="F12" s="18" t="n">
        <v>297637</v>
      </c>
      <c r="G12" s="18" t="n">
        <v>191558</v>
      </c>
      <c r="H12" s="18" t="n">
        <v>138500</v>
      </c>
      <c r="I12" s="18" t="n">
        <v>627695</v>
      </c>
      <c r="J12" s="18" t="n">
        <v>1749654</v>
      </c>
      <c r="K12" s="18" t="n">
        <v>127310</v>
      </c>
      <c r="L12" s="18" t="n">
        <v>110343</v>
      </c>
      <c r="M12" s="18" t="n">
        <v>102957</v>
      </c>
      <c r="N12" s="18" t="n">
        <v>340610</v>
      </c>
      <c r="O12" s="19" t="n">
        <v>2090264</v>
      </c>
      <c r="P12" s="18" t="n">
        <v>412667</v>
      </c>
      <c r="Q12" s="18" t="n">
        <v>339656</v>
      </c>
      <c r="R12" s="18" t="n">
        <v>414204</v>
      </c>
      <c r="S12" s="18" t="n">
        <v>1166527</v>
      </c>
      <c r="T12" s="18" t="n">
        <v>335466</v>
      </c>
      <c r="U12" s="18" t="n">
        <v>196355</v>
      </c>
      <c r="V12" s="18" t="n">
        <v>139698</v>
      </c>
      <c r="W12" s="18" t="n">
        <v>671519</v>
      </c>
      <c r="X12" s="18" t="n">
        <v>1838046</v>
      </c>
      <c r="Y12" s="18" t="n">
        <v>78632</v>
      </c>
      <c r="Z12" s="18" t="n">
        <v>122181</v>
      </c>
      <c r="AA12" s="18" t="n">
        <v>154693</v>
      </c>
      <c r="AB12" s="18" t="n">
        <v>355506</v>
      </c>
      <c r="AC12" s="19" t="n">
        <f aca="false">S12+W12+AB12</f>
        <v>2193552</v>
      </c>
    </row>
    <row r="13" customFormat="false" ht="15" hidden="false" customHeight="false" outlineLevel="0" collapsed="false">
      <c r="A13" s="34" t="s">
        <v>24</v>
      </c>
      <c r="B13" s="18" t="n">
        <v>552210</v>
      </c>
      <c r="C13" s="18" t="n">
        <v>572543</v>
      </c>
      <c r="D13" s="18" t="n">
        <v>507459</v>
      </c>
      <c r="E13" s="18" t="n">
        <v>1632212</v>
      </c>
      <c r="F13" s="18" t="n">
        <v>402996</v>
      </c>
      <c r="G13" s="18" t="n">
        <v>198588</v>
      </c>
      <c r="H13" s="18" t="n">
        <v>118474</v>
      </c>
      <c r="I13" s="18" t="n">
        <v>720058</v>
      </c>
      <c r="J13" s="18" t="n">
        <v>2352270</v>
      </c>
      <c r="K13" s="18" t="n">
        <v>129705</v>
      </c>
      <c r="L13" s="18" t="n">
        <v>115130</v>
      </c>
      <c r="M13" s="18" t="n">
        <v>122322</v>
      </c>
      <c r="N13" s="18" t="n">
        <v>367157</v>
      </c>
      <c r="O13" s="19" t="n">
        <v>2719427</v>
      </c>
      <c r="P13" s="18" t="n">
        <v>661292</v>
      </c>
      <c r="Q13" s="18" t="n">
        <v>509614</v>
      </c>
      <c r="R13" s="18" t="n">
        <v>608403</v>
      </c>
      <c r="S13" s="18" t="n">
        <v>1779309</v>
      </c>
      <c r="T13" s="18" t="n">
        <v>394502</v>
      </c>
      <c r="U13" s="18" t="n">
        <v>180776</v>
      </c>
      <c r="V13" s="18" t="n">
        <v>105804</v>
      </c>
      <c r="W13" s="18" t="n">
        <v>681082</v>
      </c>
      <c r="X13" s="18" t="n">
        <v>2460391</v>
      </c>
      <c r="Y13" s="18" t="n">
        <v>112614</v>
      </c>
      <c r="Z13" s="18" t="n">
        <v>97219</v>
      </c>
      <c r="AA13" s="18" t="n">
        <v>139137</v>
      </c>
      <c r="AB13" s="18" t="n">
        <v>348970</v>
      </c>
      <c r="AC13" s="19" t="n">
        <f aca="false">S13+W13+AB13</f>
        <v>2809361</v>
      </c>
    </row>
    <row r="14" customFormat="false" ht="15.75" hidden="false" customHeight="false" outlineLevel="0" collapsed="false">
      <c r="A14" s="41" t="s">
        <v>50</v>
      </c>
      <c r="B14" s="23" t="n">
        <v>796</v>
      </c>
      <c r="C14" s="23" t="n">
        <v>942</v>
      </c>
      <c r="D14" s="23" t="n">
        <v>711</v>
      </c>
      <c r="E14" s="23" t="n">
        <v>2449</v>
      </c>
      <c r="F14" s="23" t="n">
        <v>460</v>
      </c>
      <c r="G14" s="23" t="n">
        <v>145</v>
      </c>
      <c r="H14" s="23" t="n">
        <v>0</v>
      </c>
      <c r="I14" s="23" t="n">
        <v>605</v>
      </c>
      <c r="J14" s="23" t="n">
        <v>3054</v>
      </c>
      <c r="K14" s="23" t="n">
        <v>0</v>
      </c>
      <c r="L14" s="23" t="n">
        <v>0</v>
      </c>
      <c r="M14" s="23" t="n">
        <v>112</v>
      </c>
      <c r="N14" s="23" t="n">
        <v>112</v>
      </c>
      <c r="O14" s="24" t="n">
        <v>3166</v>
      </c>
      <c r="P14" s="23" t="n">
        <v>853</v>
      </c>
      <c r="Q14" s="23" t="n">
        <v>658</v>
      </c>
      <c r="R14" s="23" t="n">
        <v>853</v>
      </c>
      <c r="S14" s="23" t="n">
        <v>2364</v>
      </c>
      <c r="T14" s="23" t="n">
        <v>424</v>
      </c>
      <c r="U14" s="23" t="n">
        <v>99</v>
      </c>
      <c r="V14" s="23" t="n">
        <v>0</v>
      </c>
      <c r="W14" s="23" t="n">
        <v>523</v>
      </c>
      <c r="X14" s="23" t="n">
        <v>2887</v>
      </c>
      <c r="Y14" s="23" t="n">
        <v>0</v>
      </c>
      <c r="Z14" s="23" t="n">
        <v>0</v>
      </c>
      <c r="AA14" s="23" t="n">
        <v>127</v>
      </c>
      <c r="AB14" s="23" t="n">
        <v>127</v>
      </c>
      <c r="AC14" s="24" t="n">
        <f aca="false">S14+W14+AB14</f>
        <v>3014</v>
      </c>
    </row>
    <row r="15" customFormat="false" ht="15.75" hidden="false" customHeight="false" outlineLevel="0" collapsed="false">
      <c r="A15" s="75" t="s">
        <v>28</v>
      </c>
      <c r="B15" s="26" t="n">
        <v>2918615</v>
      </c>
      <c r="C15" s="26" t="n">
        <v>3227114</v>
      </c>
      <c r="D15" s="26" t="n">
        <v>2685052</v>
      </c>
      <c r="E15" s="26" t="n">
        <v>8830781</v>
      </c>
      <c r="F15" s="26" t="n">
        <v>2078384</v>
      </c>
      <c r="G15" s="26" t="n">
        <v>1075170</v>
      </c>
      <c r="H15" s="26" t="n">
        <v>598428</v>
      </c>
      <c r="I15" s="26" t="n">
        <v>3751982</v>
      </c>
      <c r="J15" s="26" t="n">
        <v>12582763</v>
      </c>
      <c r="K15" s="26" t="n">
        <v>540254</v>
      </c>
      <c r="L15" s="26" t="n">
        <v>520485</v>
      </c>
      <c r="M15" s="26" t="n">
        <v>568064</v>
      </c>
      <c r="N15" s="26" t="n">
        <v>1628803</v>
      </c>
      <c r="O15" s="27" t="n">
        <v>14211566</v>
      </c>
      <c r="P15" s="26" t="n">
        <v>3247019</v>
      </c>
      <c r="Q15" s="26" t="n">
        <v>2554497</v>
      </c>
      <c r="R15" s="26" t="n">
        <v>3091821</v>
      </c>
      <c r="S15" s="26" t="n">
        <v>8893337</v>
      </c>
      <c r="T15" s="26" t="n">
        <v>2077933</v>
      </c>
      <c r="U15" s="26" t="n">
        <v>952634</v>
      </c>
      <c r="V15" s="26" t="n">
        <v>552012</v>
      </c>
      <c r="W15" s="26" t="n">
        <v>3582579</v>
      </c>
      <c r="X15" s="26" t="n">
        <v>12475916</v>
      </c>
      <c r="Y15" s="26" t="n">
        <v>444492</v>
      </c>
      <c r="Z15" s="26" t="n">
        <v>484895</v>
      </c>
      <c r="AA15" s="26" t="n">
        <v>746794</v>
      </c>
      <c r="AB15" s="26" t="n">
        <v>1676181</v>
      </c>
      <c r="AC15" s="27" t="n">
        <f aca="false">S15+W15+AB15</f>
        <v>14152097</v>
      </c>
      <c r="AD15" s="65"/>
    </row>
    <row r="16" customFormat="false" ht="15.75" hidden="false" customHeight="false" outlineLevel="0" collapsed="false">
      <c r="A16" s="76" t="s">
        <v>29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8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8"/>
      <c r="AD16" s="65"/>
    </row>
    <row r="17" customFormat="false" ht="15.75" hidden="false" customHeight="false" outlineLevel="0" collapsed="false">
      <c r="A17" s="79" t="s">
        <v>30</v>
      </c>
      <c r="B17" s="47" t="n">
        <v>249200</v>
      </c>
      <c r="C17" s="47" t="n">
        <v>269086</v>
      </c>
      <c r="D17" s="47" t="n">
        <v>223601</v>
      </c>
      <c r="E17" s="47" t="n">
        <v>741887</v>
      </c>
      <c r="F17" s="47" t="n">
        <v>167977</v>
      </c>
      <c r="G17" s="47" t="n">
        <v>95574</v>
      </c>
      <c r="H17" s="47" t="n">
        <v>43325</v>
      </c>
      <c r="I17" s="47" t="n">
        <v>306876</v>
      </c>
      <c r="J17" s="47" t="n">
        <v>1048763</v>
      </c>
      <c r="K17" s="47" t="n">
        <v>20980</v>
      </c>
      <c r="L17" s="47" t="n">
        <v>43029</v>
      </c>
      <c r="M17" s="47" t="n">
        <v>74398</v>
      </c>
      <c r="N17" s="47" t="n">
        <v>138407</v>
      </c>
      <c r="O17" s="48" t="n">
        <v>1187170</v>
      </c>
      <c r="P17" s="47" t="n">
        <v>258341</v>
      </c>
      <c r="Q17" s="47" t="n">
        <v>212186</v>
      </c>
      <c r="R17" s="47" t="n">
        <v>258073</v>
      </c>
      <c r="S17" s="47" t="n">
        <v>728600</v>
      </c>
      <c r="T17" s="47" t="n">
        <v>161649</v>
      </c>
      <c r="U17" s="47" t="n">
        <v>91016</v>
      </c>
      <c r="V17" s="47" t="n">
        <v>42589</v>
      </c>
      <c r="W17" s="47" t="n">
        <v>295254</v>
      </c>
      <c r="X17" s="47" t="n">
        <v>1023854</v>
      </c>
      <c r="Y17" s="47" t="n">
        <v>13048</v>
      </c>
      <c r="Z17" s="47" t="n">
        <v>37789</v>
      </c>
      <c r="AA17" s="47" t="n">
        <v>63880</v>
      </c>
      <c r="AB17" s="47" t="n">
        <v>114717</v>
      </c>
      <c r="AC17" s="48" t="n">
        <f aca="false">S17+W17+AB17</f>
        <v>1138571</v>
      </c>
      <c r="AD17" s="65"/>
    </row>
    <row r="18" customFormat="false" ht="15.75" hidden="false" customHeight="false" outlineLevel="0" collapsed="false">
      <c r="A18" s="75" t="s">
        <v>35</v>
      </c>
      <c r="B18" s="26" t="n">
        <v>249200</v>
      </c>
      <c r="C18" s="26" t="n">
        <v>269086</v>
      </c>
      <c r="D18" s="26" t="n">
        <v>223601</v>
      </c>
      <c r="E18" s="26" t="n">
        <v>741887</v>
      </c>
      <c r="F18" s="26" t="n">
        <v>167977</v>
      </c>
      <c r="G18" s="26" t="n">
        <v>95574</v>
      </c>
      <c r="H18" s="26" t="n">
        <v>43325</v>
      </c>
      <c r="I18" s="26" t="n">
        <v>306876</v>
      </c>
      <c r="J18" s="26" t="n">
        <v>1048763</v>
      </c>
      <c r="K18" s="26" t="n">
        <v>20980</v>
      </c>
      <c r="L18" s="26" t="n">
        <v>43029</v>
      </c>
      <c r="M18" s="26" t="n">
        <v>74398</v>
      </c>
      <c r="N18" s="26" t="n">
        <v>138407</v>
      </c>
      <c r="O18" s="27" t="n">
        <v>1187170</v>
      </c>
      <c r="P18" s="26" t="n">
        <v>258341</v>
      </c>
      <c r="Q18" s="26" t="n">
        <v>212186</v>
      </c>
      <c r="R18" s="26" t="n">
        <v>258073</v>
      </c>
      <c r="S18" s="26" t="n">
        <v>728600</v>
      </c>
      <c r="T18" s="26" t="n">
        <v>161649</v>
      </c>
      <c r="U18" s="26" t="n">
        <v>91016</v>
      </c>
      <c r="V18" s="26" t="n">
        <v>42589</v>
      </c>
      <c r="W18" s="26" t="n">
        <v>295254</v>
      </c>
      <c r="X18" s="26" t="n">
        <v>1023854</v>
      </c>
      <c r="Y18" s="26" t="n">
        <v>13048</v>
      </c>
      <c r="Z18" s="26" t="n">
        <v>37789</v>
      </c>
      <c r="AA18" s="26" t="n">
        <v>63880</v>
      </c>
      <c r="AB18" s="26" t="n">
        <v>114717</v>
      </c>
      <c r="AC18" s="27" t="n">
        <f aca="false">S18+W18+AB18</f>
        <v>1138571</v>
      </c>
      <c r="AD18" s="65"/>
    </row>
    <row r="19" customFormat="false" ht="15.75" hidden="false" customHeight="false" outlineLevel="0" collapsed="false">
      <c r="A19" s="76" t="s">
        <v>36</v>
      </c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8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8"/>
      <c r="AD19" s="65"/>
    </row>
    <row r="20" customFormat="false" ht="15" hidden="false" customHeight="false" outlineLevel="0" collapsed="false">
      <c r="A20" s="12" t="s">
        <v>37</v>
      </c>
      <c r="B20" s="14" t="n">
        <v>159862</v>
      </c>
      <c r="C20" s="14" t="n">
        <v>164431</v>
      </c>
      <c r="D20" s="14" t="n">
        <v>134382</v>
      </c>
      <c r="E20" s="14" t="n">
        <v>458675</v>
      </c>
      <c r="F20" s="14" t="n">
        <v>111948</v>
      </c>
      <c r="G20" s="14" t="n">
        <v>78813</v>
      </c>
      <c r="H20" s="14" t="n">
        <v>34373</v>
      </c>
      <c r="I20" s="14" t="n">
        <v>225134</v>
      </c>
      <c r="J20" s="14" t="n">
        <v>683809</v>
      </c>
      <c r="K20" s="14" t="n">
        <v>32863</v>
      </c>
      <c r="L20" s="14" t="n">
        <v>32079</v>
      </c>
      <c r="M20" s="14" t="n">
        <v>55286</v>
      </c>
      <c r="N20" s="14" t="n">
        <v>120228</v>
      </c>
      <c r="O20" s="15" t="n">
        <v>804037</v>
      </c>
      <c r="P20" s="14" t="n">
        <v>143556</v>
      </c>
      <c r="Q20" s="14" t="n">
        <v>127206</v>
      </c>
      <c r="R20" s="14" t="n">
        <v>143445</v>
      </c>
      <c r="S20" s="14" t="n">
        <v>414207</v>
      </c>
      <c r="T20" s="14" t="n">
        <v>102524</v>
      </c>
      <c r="U20" s="14" t="n">
        <v>78385</v>
      </c>
      <c r="V20" s="14" t="n">
        <v>31990</v>
      </c>
      <c r="W20" s="14" t="n">
        <v>212899</v>
      </c>
      <c r="X20" s="14" t="n">
        <v>627106</v>
      </c>
      <c r="Y20" s="14" t="n">
        <v>29648</v>
      </c>
      <c r="Z20" s="14" t="n">
        <v>31484</v>
      </c>
      <c r="AA20" s="14" t="n">
        <v>42600</v>
      </c>
      <c r="AB20" s="14" t="n">
        <v>103732</v>
      </c>
      <c r="AC20" s="15" t="n">
        <f aca="false">S20+W20+AB20</f>
        <v>730838</v>
      </c>
      <c r="AD20" s="65"/>
    </row>
    <row r="21" customFormat="false" ht="15.75" hidden="false" customHeight="false" outlineLevel="0" collapsed="false">
      <c r="A21" s="21" t="s">
        <v>51</v>
      </c>
      <c r="B21" s="23" t="n">
        <v>1655</v>
      </c>
      <c r="C21" s="23" t="n">
        <v>245</v>
      </c>
      <c r="D21" s="23" t="n">
        <v>178.1</v>
      </c>
      <c r="E21" s="23" t="n">
        <v>2078.1</v>
      </c>
      <c r="F21" s="23" t="n">
        <v>176.5</v>
      </c>
      <c r="G21" s="23" t="n">
        <v>172.8</v>
      </c>
      <c r="H21" s="23" t="n">
        <v>91.3</v>
      </c>
      <c r="I21" s="23" t="n">
        <v>440.6</v>
      </c>
      <c r="J21" s="23" t="n">
        <v>2518.7</v>
      </c>
      <c r="K21" s="23" t="n">
        <v>77</v>
      </c>
      <c r="L21" s="23" t="n">
        <v>76.9</v>
      </c>
      <c r="M21" s="23" t="n">
        <v>93</v>
      </c>
      <c r="N21" s="23" t="n">
        <v>246.9</v>
      </c>
      <c r="O21" s="24" t="n">
        <v>2765.6</v>
      </c>
      <c r="P21" s="23" t="n">
        <v>282</v>
      </c>
      <c r="Q21" s="23" t="n">
        <v>201</v>
      </c>
      <c r="R21" s="23" t="n">
        <v>219</v>
      </c>
      <c r="S21" s="23" t="n">
        <v>702</v>
      </c>
      <c r="T21" s="23" t="n">
        <v>189</v>
      </c>
      <c r="U21" s="23" t="n">
        <v>129</v>
      </c>
      <c r="V21" s="23" t="n">
        <v>15</v>
      </c>
      <c r="W21" s="23" t="n">
        <v>333</v>
      </c>
      <c r="X21" s="23" t="n">
        <v>1035</v>
      </c>
      <c r="Y21" s="23" t="n">
        <v>105.3</v>
      </c>
      <c r="Z21" s="23" t="n">
        <v>171.8</v>
      </c>
      <c r="AA21" s="23" t="n">
        <v>142.9</v>
      </c>
      <c r="AB21" s="23" t="n">
        <v>420</v>
      </c>
      <c r="AC21" s="24" t="n">
        <f aca="false">S21+W21+AB21</f>
        <v>1455</v>
      </c>
      <c r="AD21" s="65"/>
    </row>
    <row r="22" customFormat="false" ht="15.75" hidden="false" customHeight="false" outlineLevel="0" collapsed="false">
      <c r="A22" s="80" t="s">
        <v>42</v>
      </c>
      <c r="B22" s="26" t="n">
        <v>161517</v>
      </c>
      <c r="C22" s="26" t="n">
        <v>164676</v>
      </c>
      <c r="D22" s="26" t="n">
        <v>134560.1</v>
      </c>
      <c r="E22" s="26" t="n">
        <v>460753</v>
      </c>
      <c r="F22" s="26" t="n">
        <v>112124.5</v>
      </c>
      <c r="G22" s="26" t="n">
        <v>78985.8</v>
      </c>
      <c r="H22" s="26" t="n">
        <v>34464.3</v>
      </c>
      <c r="I22" s="26" t="n">
        <v>225574.6</v>
      </c>
      <c r="J22" s="26" t="n">
        <v>686327.7</v>
      </c>
      <c r="K22" s="26" t="n">
        <v>32940</v>
      </c>
      <c r="L22" s="26" t="n">
        <v>32155.9</v>
      </c>
      <c r="M22" s="26" t="n">
        <v>55379</v>
      </c>
      <c r="N22" s="26" t="n">
        <v>120474.9</v>
      </c>
      <c r="O22" s="27" t="n">
        <v>806802.6</v>
      </c>
      <c r="P22" s="26" t="n">
        <v>143838</v>
      </c>
      <c r="Q22" s="26" t="n">
        <v>127407</v>
      </c>
      <c r="R22" s="26" t="n">
        <v>143664</v>
      </c>
      <c r="S22" s="26" t="n">
        <v>414909</v>
      </c>
      <c r="T22" s="26" t="n">
        <v>102713</v>
      </c>
      <c r="U22" s="26" t="n">
        <v>78514</v>
      </c>
      <c r="V22" s="26" t="n">
        <v>32005</v>
      </c>
      <c r="W22" s="26" t="n">
        <v>213232</v>
      </c>
      <c r="X22" s="26" t="n">
        <v>628141</v>
      </c>
      <c r="Y22" s="26" t="n">
        <v>29753.3</v>
      </c>
      <c r="Z22" s="26" t="n">
        <v>31655.8</v>
      </c>
      <c r="AA22" s="26" t="n">
        <v>42742.9</v>
      </c>
      <c r="AB22" s="26" t="n">
        <v>104152</v>
      </c>
      <c r="AC22" s="27" t="n">
        <f aca="false">S22+W22+AB22</f>
        <v>732293</v>
      </c>
      <c r="AD22" s="65"/>
    </row>
    <row r="23" customFormat="false" ht="15" hidden="false" customHeight="fals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3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3"/>
      <c r="AD23" s="65"/>
    </row>
    <row r="24" customFormat="false" ht="15" hidden="false" customHeight="false" outlineLevel="0" collapsed="false">
      <c r="A24" s="46" t="s">
        <v>43</v>
      </c>
      <c r="B24" s="47" t="n">
        <v>295855</v>
      </c>
      <c r="C24" s="47" t="n">
        <v>294520</v>
      </c>
      <c r="D24" s="47" t="n">
        <v>240829</v>
      </c>
      <c r="E24" s="47" t="n">
        <v>831204</v>
      </c>
      <c r="F24" s="47" t="n">
        <v>213698</v>
      </c>
      <c r="G24" s="47" t="n">
        <v>178961</v>
      </c>
      <c r="H24" s="47" t="n">
        <v>45821</v>
      </c>
      <c r="I24" s="47" t="n">
        <v>438480</v>
      </c>
      <c r="J24" s="47" t="n">
        <v>1269684</v>
      </c>
      <c r="K24" s="47" t="n">
        <v>35561</v>
      </c>
      <c r="L24" s="47" t="n">
        <v>35442</v>
      </c>
      <c r="M24" s="47" t="n">
        <v>82710</v>
      </c>
      <c r="N24" s="47" t="n">
        <v>153713</v>
      </c>
      <c r="O24" s="48" t="n">
        <v>1423397</v>
      </c>
      <c r="P24" s="47" t="n">
        <v>266857</v>
      </c>
      <c r="Q24" s="47" t="n">
        <v>244197</v>
      </c>
      <c r="R24" s="47" t="n">
        <v>278822</v>
      </c>
      <c r="S24" s="47" t="n">
        <v>789876</v>
      </c>
      <c r="T24" s="47" t="n">
        <v>211137</v>
      </c>
      <c r="U24" s="47" t="n">
        <v>167915</v>
      </c>
      <c r="V24" s="47" t="n">
        <v>41945</v>
      </c>
      <c r="W24" s="47" t="n">
        <v>420997</v>
      </c>
      <c r="X24" s="47" t="n">
        <v>1210873</v>
      </c>
      <c r="Y24" s="47" t="n">
        <v>31082</v>
      </c>
      <c r="Z24" s="47" t="n">
        <v>32084</v>
      </c>
      <c r="AA24" s="47" t="n">
        <v>74674</v>
      </c>
      <c r="AB24" s="47" t="n">
        <v>137840</v>
      </c>
      <c r="AC24" s="48" t="n">
        <f aca="false">S24+W24+AB24</f>
        <v>1348713</v>
      </c>
      <c r="AD24" s="65"/>
    </row>
    <row r="25" customFormat="false" ht="15.75" hidden="false" customHeight="false" outlineLevel="0" collapsed="false">
      <c r="A25" s="84"/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6"/>
      <c r="AD25" s="65"/>
    </row>
    <row r="26" customFormat="false" ht="32.25" hidden="false" customHeight="false" outlineLevel="0" collapsed="false">
      <c r="A26" s="87" t="s">
        <v>44</v>
      </c>
      <c r="B26" s="53" t="n">
        <v>3329332</v>
      </c>
      <c r="C26" s="53" t="n">
        <v>3660876</v>
      </c>
      <c r="D26" s="53" t="n">
        <v>3043213</v>
      </c>
      <c r="E26" s="53" t="n">
        <v>10033421</v>
      </c>
      <c r="F26" s="53" t="n">
        <v>2358485.5</v>
      </c>
      <c r="G26" s="53" t="n">
        <v>1249729.8</v>
      </c>
      <c r="H26" s="53" t="n">
        <v>676217.3</v>
      </c>
      <c r="I26" s="53" t="n">
        <v>4284432.6</v>
      </c>
      <c r="J26" s="53" t="n">
        <v>14317853.7</v>
      </c>
      <c r="K26" s="53" t="n">
        <v>594174</v>
      </c>
      <c r="L26" s="53" t="n">
        <v>595669.9</v>
      </c>
      <c r="M26" s="53" t="n">
        <v>697841</v>
      </c>
      <c r="N26" s="53" t="n">
        <v>1887684.9</v>
      </c>
      <c r="O26" s="54" t="n">
        <v>16205538.6</v>
      </c>
      <c r="P26" s="53" t="n">
        <v>3649198</v>
      </c>
      <c r="Q26" s="53" t="n">
        <v>2894090</v>
      </c>
      <c r="R26" s="53" t="n">
        <v>3493558</v>
      </c>
      <c r="S26" s="53" t="n">
        <v>10036846</v>
      </c>
      <c r="T26" s="53" t="n">
        <v>2342295</v>
      </c>
      <c r="U26" s="53" t="n">
        <v>1122164</v>
      </c>
      <c r="V26" s="53" t="n">
        <v>626606</v>
      </c>
      <c r="W26" s="53" t="n">
        <v>4091065</v>
      </c>
      <c r="X26" s="53" t="n">
        <v>14127911</v>
      </c>
      <c r="Y26" s="53" t="n">
        <v>487293.3</v>
      </c>
      <c r="Z26" s="53" t="n">
        <v>554339.8</v>
      </c>
      <c r="AA26" s="53" t="n">
        <v>853416.9</v>
      </c>
      <c r="AB26" s="53" t="n">
        <v>1895050</v>
      </c>
      <c r="AC26" s="54" t="n">
        <f aca="false">S26+W26+AB26</f>
        <v>16022961</v>
      </c>
      <c r="AD26" s="65"/>
    </row>
    <row r="27" customFormat="false" ht="32.25" hidden="false" customHeight="false" outlineLevel="0" collapsed="false">
      <c r="A27" s="87" t="s">
        <v>45</v>
      </c>
      <c r="B27" s="55" t="n">
        <v>3625187</v>
      </c>
      <c r="C27" s="55" t="n">
        <v>3955396</v>
      </c>
      <c r="D27" s="55" t="n">
        <v>3284042</v>
      </c>
      <c r="E27" s="55" t="n">
        <v>10864625</v>
      </c>
      <c r="F27" s="55" t="n">
        <v>2572183.5</v>
      </c>
      <c r="G27" s="55" t="n">
        <v>1428690.8</v>
      </c>
      <c r="H27" s="55" t="n">
        <v>722038.3</v>
      </c>
      <c r="I27" s="55" t="n">
        <v>4722912.6</v>
      </c>
      <c r="J27" s="55" t="n">
        <v>15587537.7</v>
      </c>
      <c r="K27" s="55" t="n">
        <v>629735</v>
      </c>
      <c r="L27" s="55" t="n">
        <v>631111.9</v>
      </c>
      <c r="M27" s="55" t="n">
        <v>780551</v>
      </c>
      <c r="N27" s="55" t="n">
        <v>2041397.9</v>
      </c>
      <c r="O27" s="88" t="n">
        <v>17628935.6</v>
      </c>
      <c r="P27" s="55" t="n">
        <v>3916055</v>
      </c>
      <c r="Q27" s="55" t="n">
        <v>3138287</v>
      </c>
      <c r="R27" s="55" t="n">
        <v>3772380</v>
      </c>
      <c r="S27" s="55" t="n">
        <v>10826722</v>
      </c>
      <c r="T27" s="55" t="n">
        <f aca="false">T26+T24</f>
        <v>2553432</v>
      </c>
      <c r="U27" s="55" t="n">
        <f aca="false">U26+U24</f>
        <v>1290079</v>
      </c>
      <c r="V27" s="55" t="n">
        <f aca="false">V26+V24</f>
        <v>668551</v>
      </c>
      <c r="W27" s="55" t="n">
        <f aca="false">W26+W24</f>
        <v>4512062</v>
      </c>
      <c r="X27" s="55" t="n">
        <f aca="false">X26+X24</f>
        <v>15338784</v>
      </c>
      <c r="Y27" s="55" t="n">
        <f aca="false">Y26+Y24</f>
        <v>518375.3</v>
      </c>
      <c r="Z27" s="55" t="n">
        <f aca="false">Z26+Z24</f>
        <v>586423.8</v>
      </c>
      <c r="AA27" s="55" t="n">
        <f aca="false">AA26+AA24</f>
        <v>928090.9</v>
      </c>
      <c r="AB27" s="55" t="n">
        <f aca="false">AB26+AB24</f>
        <v>2032890</v>
      </c>
      <c r="AC27" s="54" t="n">
        <f aca="false">S27+W27+AB27</f>
        <v>17371674</v>
      </c>
      <c r="AD27" s="65"/>
    </row>
    <row r="28" customFormat="false" ht="15" hidden="false" customHeight="false" outlineLevel="0" collapsed="false">
      <c r="Q28" s="65"/>
      <c r="R28" s="65"/>
      <c r="S28" s="65"/>
    </row>
    <row r="29" customFormat="false" ht="15" hidden="false" customHeight="false" outlineLevel="0" collapsed="false">
      <c r="E29" s="65"/>
    </row>
    <row r="30" customFormat="false" ht="15" hidden="false" customHeight="false" outlineLevel="0" collapsed="false">
      <c r="E30" s="20"/>
      <c r="F30" s="20"/>
      <c r="G30" s="20"/>
      <c r="H30" s="20"/>
      <c r="I30" s="20"/>
      <c r="J30" s="1"/>
    </row>
    <row r="31" customFormat="false" ht="15" hidden="false" customHeight="false" outlineLevel="0" collapsed="false">
      <c r="E31" s="20"/>
      <c r="F31" s="20"/>
      <c r="G31" s="20"/>
      <c r="H31" s="20"/>
      <c r="I31" s="20"/>
      <c r="J31" s="1"/>
    </row>
    <row r="32" customFormat="false" ht="15" hidden="false" customHeight="false" outlineLevel="0" collapsed="false">
      <c r="E32" s="20"/>
      <c r="F32" s="20"/>
      <c r="G32" s="20"/>
      <c r="H32" s="20"/>
      <c r="I32" s="20"/>
      <c r="J32" s="1"/>
    </row>
    <row r="33" customFormat="false" ht="15" hidden="false" customHeight="false" outlineLevel="0" collapsed="false">
      <c r="E33" s="20"/>
      <c r="F33" s="20"/>
      <c r="G33" s="20"/>
      <c r="H33" s="20"/>
      <c r="I33" s="20"/>
      <c r="J33" s="1"/>
    </row>
    <row r="34" customFormat="false" ht="15" hidden="false" customHeight="false" outlineLevel="0" collapsed="false">
      <c r="E34" s="20"/>
      <c r="F34" s="20"/>
      <c r="G34" s="20"/>
      <c r="H34" s="20"/>
      <c r="I34" s="20"/>
      <c r="J34" s="1"/>
    </row>
    <row r="35" customFormat="false" ht="15" hidden="false" customHeight="false" outlineLevel="0" collapsed="false">
      <c r="E35" s="20"/>
      <c r="F35" s="20"/>
      <c r="G35" s="20"/>
      <c r="H35" s="20"/>
      <c r="I35" s="20"/>
      <c r="J35" s="1"/>
    </row>
    <row r="36" customFormat="false" ht="15" hidden="false" customHeight="false" outlineLevel="0" collapsed="false">
      <c r="F36" s="65"/>
    </row>
    <row r="37" customFormat="false" ht="15" hidden="false" customHeight="false" outlineLevel="0" collapsed="false">
      <c r="F37" s="65"/>
    </row>
    <row r="38" customFormat="false" ht="15" hidden="false" customHeight="false" outlineLevel="0" collapsed="false">
      <c r="F38" s="65"/>
    </row>
    <row r="39" customFormat="false" ht="15" hidden="false" customHeight="false" outlineLevel="0" collapsed="false">
      <c r="F39" s="65"/>
    </row>
    <row r="40" customFormat="false" ht="15" hidden="false" customHeight="false" outlineLevel="0" collapsed="false">
      <c r="F40" s="65"/>
    </row>
    <row r="41" customFormat="false" ht="15" hidden="false" customHeight="false" outlineLevel="0" collapsed="false">
      <c r="F41" s="65"/>
    </row>
    <row r="42" customFormat="false" ht="15" hidden="false" customHeight="false" outlineLevel="0" collapsed="false">
      <c r="F42" s="65"/>
    </row>
  </sheetData>
  <mergeCells count="3">
    <mergeCell ref="A1:AC1"/>
    <mergeCell ref="B2:O2"/>
    <mergeCell ref="P2:A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X12" activeCellId="0" sqref="X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true" outlineLevel="0" max="2" min="2" style="0" width="10.99"/>
    <col collapsed="false" customWidth="true" hidden="true" outlineLevel="0" max="3" min="3" style="0" width="9.41"/>
    <col collapsed="false" customWidth="true" hidden="true" outlineLevel="0" max="4" min="4" style="0" width="11.13"/>
    <col collapsed="false" customWidth="true" hidden="true" outlineLevel="0" max="5" min="5" style="0" width="9.41"/>
    <col collapsed="false" customWidth="true" hidden="false" outlineLevel="0" max="6" min="6" style="0" width="10.85"/>
    <col collapsed="false" customWidth="true" hidden="false" outlineLevel="0" max="11" min="7" style="0" width="9.41"/>
    <col collapsed="false" customWidth="true" hidden="true" outlineLevel="0" max="12" min="12" style="0" width="11.13"/>
    <col collapsed="false" customWidth="true" hidden="true" outlineLevel="0" max="13" min="13" style="0" width="9.41"/>
    <col collapsed="false" customWidth="true" hidden="true" outlineLevel="0" max="14" min="14" style="0" width="10.85"/>
    <col collapsed="false" customWidth="true" hidden="true" outlineLevel="0" max="15" min="15" style="0" width="11.7"/>
    <col collapsed="false" customWidth="true" hidden="false" outlineLevel="0" max="16" min="16" style="0" width="11.28"/>
    <col collapsed="false" customWidth="true" hidden="false" outlineLevel="0" max="17" min="17" style="0" width="10.13"/>
    <col collapsed="false" customWidth="true" hidden="false" outlineLevel="0" max="18" min="18" style="0" width="12.14"/>
    <col collapsed="false" customWidth="true" hidden="false" outlineLevel="0" max="20" min="20" style="0" width="11.13"/>
    <col collapsed="false" customWidth="true" hidden="false" outlineLevel="0" max="22" min="22" style="0" width="9.14"/>
  </cols>
  <sheetData>
    <row r="1" customFormat="false" ht="33" hidden="false" customHeight="true" outlineLevel="0" collapsed="false">
      <c r="A1" s="89" t="s">
        <v>5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</row>
    <row r="2" customFormat="false" ht="21" hidden="false" customHeight="false" outlineLevel="0" collapsed="false">
      <c r="A2" s="90"/>
      <c r="B2" s="91" t="s">
        <v>53</v>
      </c>
      <c r="C2" s="91"/>
      <c r="D2" s="91" t="s">
        <v>54</v>
      </c>
      <c r="E2" s="91"/>
      <c r="F2" s="91" t="s">
        <v>55</v>
      </c>
      <c r="G2" s="91"/>
      <c r="H2" s="92" t="s">
        <v>56</v>
      </c>
      <c r="I2" s="92"/>
      <c r="J2" s="92" t="s">
        <v>57</v>
      </c>
      <c r="K2" s="92"/>
      <c r="L2" s="91" t="s">
        <v>58</v>
      </c>
      <c r="M2" s="91"/>
      <c r="N2" s="91" t="s">
        <v>59</v>
      </c>
      <c r="O2" s="91"/>
      <c r="P2" s="91" t="s">
        <v>60</v>
      </c>
      <c r="Q2" s="91"/>
      <c r="R2" s="91" t="s">
        <v>61</v>
      </c>
      <c r="S2" s="91"/>
      <c r="T2" s="91" t="s">
        <v>62</v>
      </c>
      <c r="U2" s="91"/>
    </row>
    <row r="3" customFormat="false" ht="15" hidden="false" customHeight="true" outlineLevel="0" collapsed="false">
      <c r="A3" s="93"/>
      <c r="B3" s="94" t="s">
        <v>63</v>
      </c>
      <c r="C3" s="94"/>
      <c r="D3" s="94"/>
      <c r="E3" s="94"/>
      <c r="F3" s="94"/>
      <c r="G3" s="94"/>
      <c r="H3" s="94"/>
      <c r="I3" s="94"/>
      <c r="J3" s="94"/>
      <c r="K3" s="94"/>
      <c r="L3" s="95" t="s">
        <v>63</v>
      </c>
      <c r="M3" s="95"/>
      <c r="N3" s="95"/>
      <c r="O3" s="95"/>
      <c r="P3" s="95"/>
      <c r="Q3" s="95"/>
      <c r="R3" s="95"/>
      <c r="S3" s="95"/>
      <c r="T3" s="95"/>
      <c r="U3" s="95"/>
    </row>
    <row r="4" customFormat="false" ht="15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5"/>
      <c r="M4" s="95"/>
      <c r="N4" s="95"/>
      <c r="O4" s="95"/>
      <c r="P4" s="95"/>
      <c r="Q4" s="95"/>
      <c r="R4" s="95"/>
      <c r="S4" s="95"/>
      <c r="T4" s="95"/>
      <c r="U4" s="95"/>
    </row>
    <row r="5" customFormat="false" ht="57.75" hidden="false" customHeight="true" outlineLevel="0" collapsed="false">
      <c r="A5" s="93"/>
      <c r="B5" s="96" t="s">
        <v>64</v>
      </c>
      <c r="C5" s="97" t="s">
        <v>65</v>
      </c>
      <c r="D5" s="97" t="s">
        <v>64</v>
      </c>
      <c r="E5" s="97" t="s">
        <v>65</v>
      </c>
      <c r="F5" s="97" t="s">
        <v>64</v>
      </c>
      <c r="G5" s="97" t="s">
        <v>65</v>
      </c>
      <c r="H5" s="97" t="s">
        <v>64</v>
      </c>
      <c r="I5" s="97" t="s">
        <v>65</v>
      </c>
      <c r="J5" s="97" t="s">
        <v>64</v>
      </c>
      <c r="K5" s="97" t="s">
        <v>65</v>
      </c>
      <c r="L5" s="97" t="s">
        <v>64</v>
      </c>
      <c r="M5" s="97" t="s">
        <v>65</v>
      </c>
      <c r="N5" s="97" t="s">
        <v>64</v>
      </c>
      <c r="O5" s="97" t="s">
        <v>65</v>
      </c>
      <c r="P5" s="97" t="s">
        <v>64</v>
      </c>
      <c r="Q5" s="97" t="s">
        <v>65</v>
      </c>
      <c r="R5" s="97" t="s">
        <v>64</v>
      </c>
      <c r="S5" s="97" t="s">
        <v>65</v>
      </c>
      <c r="T5" s="97" t="s">
        <v>64</v>
      </c>
      <c r="U5" s="97" t="s">
        <v>65</v>
      </c>
    </row>
    <row r="6" customFormat="false" ht="18.75" hidden="false" customHeight="false" outlineLevel="0" collapsed="false">
      <c r="A6" s="98" t="s">
        <v>15</v>
      </c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R6" s="99"/>
      <c r="S6" s="100"/>
      <c r="T6" s="100"/>
      <c r="U6" s="101"/>
    </row>
    <row r="7" customFormat="false" ht="15" hidden="false" customHeight="false" outlineLevel="0" collapsed="false">
      <c r="A7" s="12" t="s">
        <v>16</v>
      </c>
      <c r="B7" s="102" t="n">
        <v>401.499</v>
      </c>
      <c r="C7" s="103" t="n">
        <v>152.045</v>
      </c>
      <c r="D7" s="102" t="n">
        <v>392.336</v>
      </c>
      <c r="E7" s="103" t="n">
        <v>172.724</v>
      </c>
      <c r="F7" s="104" t="n">
        <v>398.195</v>
      </c>
      <c r="G7" s="105" t="n">
        <v>157.657</v>
      </c>
      <c r="H7" s="104" t="n">
        <v>564.283</v>
      </c>
      <c r="I7" s="104" t="n">
        <v>224.972</v>
      </c>
      <c r="J7" s="104" t="n">
        <v>414.917</v>
      </c>
      <c r="K7" s="104" t="n">
        <v>163.311</v>
      </c>
      <c r="L7" s="102" t="n">
        <v>378.594</v>
      </c>
      <c r="M7" s="103" t="n">
        <v>158.329</v>
      </c>
      <c r="N7" s="106" t="n">
        <v>450.662</v>
      </c>
      <c r="O7" s="103" t="n">
        <v>179.539</v>
      </c>
      <c r="P7" s="106" t="n">
        <v>403.958</v>
      </c>
      <c r="Q7" s="103" t="n">
        <v>163.769</v>
      </c>
      <c r="R7" s="104" t="n">
        <v>524.74</v>
      </c>
      <c r="S7" s="104" t="n">
        <v>197.727</v>
      </c>
      <c r="T7" s="104" t="n">
        <v>422.957</v>
      </c>
      <c r="U7" s="105" t="n">
        <v>166.744</v>
      </c>
    </row>
    <row r="8" customFormat="false" ht="15" hidden="false" customHeight="false" outlineLevel="0" collapsed="false">
      <c r="A8" s="16" t="s">
        <v>17</v>
      </c>
      <c r="B8" s="107" t="n">
        <v>257.54</v>
      </c>
      <c r="C8" s="108" t="n">
        <v>142.333</v>
      </c>
      <c r="D8" s="107" t="n">
        <v>290.143</v>
      </c>
      <c r="E8" s="108" t="n">
        <v>149.623</v>
      </c>
      <c r="F8" s="109" t="n">
        <v>271.071</v>
      </c>
      <c r="G8" s="110" t="n">
        <v>144.52</v>
      </c>
      <c r="H8" s="109" t="n">
        <v>341.983</v>
      </c>
      <c r="I8" s="109" t="n">
        <v>168.982</v>
      </c>
      <c r="J8" s="109" t="n">
        <v>285.055</v>
      </c>
      <c r="K8" s="109" t="n">
        <v>147.306</v>
      </c>
      <c r="L8" s="107" t="n">
        <v>254.342</v>
      </c>
      <c r="M8" s="108" t="n">
        <v>145.29</v>
      </c>
      <c r="N8" s="111" t="n">
        <v>264.416</v>
      </c>
      <c r="O8" s="108" t="n">
        <v>142.378</v>
      </c>
      <c r="P8" s="111" t="n">
        <v>260.409</v>
      </c>
      <c r="Q8" s="108" t="n">
        <v>144.462</v>
      </c>
      <c r="R8" s="109" t="n">
        <v>263.065</v>
      </c>
      <c r="S8" s="109" t="n">
        <v>148.854</v>
      </c>
      <c r="T8" s="109" t="n">
        <v>261.502</v>
      </c>
      <c r="U8" s="110" t="n">
        <v>145.09</v>
      </c>
    </row>
    <row r="9" customFormat="false" ht="15" hidden="false" customHeight="false" outlineLevel="0" collapsed="false">
      <c r="A9" s="16" t="s">
        <v>18</v>
      </c>
      <c r="B9" s="107" t="n">
        <v>297.313</v>
      </c>
      <c r="C9" s="108" t="n">
        <v>134.185</v>
      </c>
      <c r="D9" s="107" t="n">
        <v>309.911</v>
      </c>
      <c r="E9" s="108" t="n">
        <v>142.47</v>
      </c>
      <c r="F9" s="109" t="n">
        <v>301.695</v>
      </c>
      <c r="G9" s="110" t="n">
        <v>136.518</v>
      </c>
      <c r="H9" s="109" t="n">
        <v>355.427</v>
      </c>
      <c r="I9" s="109" t="n">
        <v>172.641</v>
      </c>
      <c r="J9" s="109" t="n">
        <v>307.07</v>
      </c>
      <c r="K9" s="109" t="n">
        <v>140.208</v>
      </c>
      <c r="L9" s="107" t="n">
        <v>304.874</v>
      </c>
      <c r="M9" s="108" t="n">
        <v>138.911</v>
      </c>
      <c r="N9" s="111" t="n">
        <v>307.886</v>
      </c>
      <c r="O9" s="108" t="n">
        <v>142.519</v>
      </c>
      <c r="P9" s="111" t="n">
        <v>305.827</v>
      </c>
      <c r="Q9" s="108" t="n">
        <v>139.851</v>
      </c>
      <c r="R9" s="109" t="n">
        <v>408.786</v>
      </c>
      <c r="S9" s="109" t="n">
        <v>184.659</v>
      </c>
      <c r="T9" s="109" t="n">
        <v>317.312</v>
      </c>
      <c r="U9" s="110" t="n">
        <v>144.063</v>
      </c>
    </row>
    <row r="10" customFormat="false" ht="15" hidden="false" customHeight="false" outlineLevel="0" collapsed="false">
      <c r="A10" s="16" t="s">
        <v>66</v>
      </c>
      <c r="B10" s="107" t="n">
        <v>447.806</v>
      </c>
      <c r="C10" s="108" t="n">
        <v>144.426</v>
      </c>
      <c r="D10" s="107" t="n">
        <v>529.805</v>
      </c>
      <c r="E10" s="108" t="n">
        <v>173.912</v>
      </c>
      <c r="F10" s="109" t="n">
        <v>475.858</v>
      </c>
      <c r="G10" s="110" t="n">
        <v>153.171</v>
      </c>
      <c r="H10" s="109" t="n">
        <v>587.222</v>
      </c>
      <c r="I10" s="109" t="n">
        <v>231.367</v>
      </c>
      <c r="J10" s="109" t="n">
        <v>485.32</v>
      </c>
      <c r="K10" s="109" t="n">
        <v>163.065</v>
      </c>
      <c r="L10" s="107" t="n">
        <v>401.633</v>
      </c>
      <c r="M10" s="108" t="n">
        <v>140.16</v>
      </c>
      <c r="N10" s="111" t="n">
        <v>474.474</v>
      </c>
      <c r="O10" s="108" t="n">
        <v>180.042</v>
      </c>
      <c r="P10" s="111" t="n">
        <v>418.485</v>
      </c>
      <c r="Q10" s="108" t="n">
        <v>151.557</v>
      </c>
      <c r="R10" s="109" t="n">
        <v>584.683</v>
      </c>
      <c r="S10" s="109" t="n">
        <v>243.916</v>
      </c>
      <c r="T10" s="109" t="n">
        <v>418.761</v>
      </c>
      <c r="U10" s="110" t="n">
        <v>161.656</v>
      </c>
    </row>
    <row r="11" customFormat="false" ht="15" hidden="false" customHeight="false" outlineLevel="0" collapsed="false">
      <c r="A11" s="16" t="s">
        <v>67</v>
      </c>
      <c r="B11" s="107" t="n">
        <v>261.662</v>
      </c>
      <c r="C11" s="108" t="n">
        <v>144.188</v>
      </c>
      <c r="D11" s="107" t="n">
        <v>281.89</v>
      </c>
      <c r="E11" s="108" t="n">
        <v>153.829</v>
      </c>
      <c r="F11" s="109" t="n">
        <v>269.791</v>
      </c>
      <c r="G11" s="110" t="n">
        <v>146.886</v>
      </c>
      <c r="H11" s="109" t="n">
        <v>293.523</v>
      </c>
      <c r="I11" s="109" t="n">
        <v>164.672</v>
      </c>
      <c r="J11" s="109" t="n">
        <v>275.596</v>
      </c>
      <c r="K11" s="109" t="n">
        <v>149.193</v>
      </c>
      <c r="L11" s="107" t="n">
        <v>245.178</v>
      </c>
      <c r="M11" s="108" t="n">
        <v>143.679</v>
      </c>
      <c r="N11" s="111" t="n">
        <v>259.197</v>
      </c>
      <c r="O11" s="108" t="n">
        <v>159.667</v>
      </c>
      <c r="P11" s="111" t="n">
        <v>251.246</v>
      </c>
      <c r="Q11" s="108" t="n">
        <v>148.227</v>
      </c>
      <c r="R11" s="109" t="n">
        <v>286.745</v>
      </c>
      <c r="S11" s="109" t="n">
        <v>200.945</v>
      </c>
      <c r="T11" s="109" t="n">
        <v>259.796</v>
      </c>
      <c r="U11" s="110" t="n">
        <v>153.1</v>
      </c>
    </row>
    <row r="12" customFormat="false" ht="15" hidden="false" customHeight="false" outlineLevel="0" collapsed="false">
      <c r="A12" s="16" t="s">
        <v>21</v>
      </c>
      <c r="B12" s="107" t="n">
        <v>314.018</v>
      </c>
      <c r="C12" s="108" t="n">
        <v>130.444</v>
      </c>
      <c r="D12" s="107" t="n">
        <v>360.616</v>
      </c>
      <c r="E12" s="108" t="n">
        <v>127.2</v>
      </c>
      <c r="F12" s="109" t="n">
        <v>328.824</v>
      </c>
      <c r="G12" s="110" t="n">
        <v>129.514</v>
      </c>
      <c r="H12" s="109" t="n">
        <v>422.73</v>
      </c>
      <c r="I12" s="109" t="n">
        <v>148.313</v>
      </c>
      <c r="J12" s="109" t="n">
        <v>336.818</v>
      </c>
      <c r="K12" s="109" t="n">
        <v>130.981</v>
      </c>
      <c r="L12" s="107" t="n">
        <v>319.765</v>
      </c>
      <c r="M12" s="108" t="n">
        <v>124.408</v>
      </c>
      <c r="N12" s="111" t="n">
        <v>340.572</v>
      </c>
      <c r="O12" s="108" t="n">
        <v>127.813</v>
      </c>
      <c r="P12" s="111" t="n">
        <v>325.401</v>
      </c>
      <c r="Q12" s="108" t="n">
        <v>125.351</v>
      </c>
      <c r="R12" s="109" t="n">
        <v>459.828</v>
      </c>
      <c r="S12" s="109" t="n">
        <v>149.67</v>
      </c>
      <c r="T12" s="109" t="n">
        <v>343.147</v>
      </c>
      <c r="U12" s="110" t="n">
        <v>128.015</v>
      </c>
    </row>
    <row r="13" customFormat="false" ht="15" hidden="false" customHeight="false" outlineLevel="0" collapsed="false">
      <c r="A13" s="16" t="s">
        <v>22</v>
      </c>
      <c r="B13" s="107" t="n">
        <v>284.164</v>
      </c>
      <c r="C13" s="108" t="n">
        <v>133.048</v>
      </c>
      <c r="D13" s="107" t="n">
        <v>346.162</v>
      </c>
      <c r="E13" s="108" t="n">
        <v>147.826</v>
      </c>
      <c r="F13" s="109" t="n">
        <v>308.169</v>
      </c>
      <c r="G13" s="110" t="n">
        <v>137.139</v>
      </c>
      <c r="H13" s="109" t="n">
        <v>408.766</v>
      </c>
      <c r="I13" s="109" t="n">
        <v>164.665</v>
      </c>
      <c r="J13" s="109" t="n">
        <v>323.704</v>
      </c>
      <c r="K13" s="109" t="n">
        <v>139.761</v>
      </c>
      <c r="L13" s="107" t="n">
        <v>295.509</v>
      </c>
      <c r="M13" s="108" t="n">
        <v>132.458</v>
      </c>
      <c r="N13" s="111" t="n">
        <v>315.153</v>
      </c>
      <c r="O13" s="108" t="n">
        <v>142.014</v>
      </c>
      <c r="P13" s="111" t="n">
        <v>301.994</v>
      </c>
      <c r="Q13" s="108" t="n">
        <v>135.079</v>
      </c>
      <c r="R13" s="109" t="n">
        <v>387.87</v>
      </c>
      <c r="S13" s="109" t="n">
        <v>143.02</v>
      </c>
      <c r="T13" s="109" t="n">
        <v>312.302</v>
      </c>
      <c r="U13" s="110" t="n">
        <v>135.929</v>
      </c>
    </row>
    <row r="14" customFormat="false" ht="15" hidden="false" customHeight="false" outlineLevel="0" collapsed="false">
      <c r="A14" s="16" t="s">
        <v>23</v>
      </c>
      <c r="B14" s="107" t="n">
        <v>268.174</v>
      </c>
      <c r="C14" s="108" t="n">
        <v>126.521</v>
      </c>
      <c r="D14" s="107" t="n">
        <v>288.39</v>
      </c>
      <c r="E14" s="108" t="n">
        <v>127.908</v>
      </c>
      <c r="F14" s="109" t="n">
        <v>276.13</v>
      </c>
      <c r="G14" s="110" t="n">
        <v>127.018</v>
      </c>
      <c r="H14" s="109" t="n">
        <v>321.985</v>
      </c>
      <c r="I14" s="109" t="n">
        <v>135.348</v>
      </c>
      <c r="J14" s="109" t="n">
        <v>285.323</v>
      </c>
      <c r="K14" s="109" t="n">
        <v>128.376</v>
      </c>
      <c r="L14" s="107" t="n">
        <v>271.459</v>
      </c>
      <c r="M14" s="108" t="n">
        <v>125.33</v>
      </c>
      <c r="N14" s="111" t="n">
        <v>285.881</v>
      </c>
      <c r="O14" s="108" t="n">
        <v>126.2</v>
      </c>
      <c r="P14" s="111" t="n">
        <v>277.043</v>
      </c>
      <c r="Q14" s="108" t="n">
        <v>125.648</v>
      </c>
      <c r="R14" s="109" t="n">
        <v>312.603</v>
      </c>
      <c r="S14" s="109" t="n">
        <v>136.287</v>
      </c>
      <c r="T14" s="109" t="n">
        <v>284.446</v>
      </c>
      <c r="U14" s="110" t="n">
        <v>127.372</v>
      </c>
    </row>
    <row r="15" customFormat="false" ht="15.75" hidden="false" customHeight="false" outlineLevel="0" collapsed="false">
      <c r="A15" s="21" t="s">
        <v>24</v>
      </c>
      <c r="B15" s="112" t="n">
        <v>258.949</v>
      </c>
      <c r="C15" s="113" t="n">
        <v>136.834</v>
      </c>
      <c r="D15" s="112" t="n">
        <v>257.74</v>
      </c>
      <c r="E15" s="113" t="n">
        <v>136.292</v>
      </c>
      <c r="F15" s="114" t="n">
        <v>258.457</v>
      </c>
      <c r="G15" s="115" t="n">
        <v>136.668</v>
      </c>
      <c r="H15" s="114" t="n">
        <v>280.967</v>
      </c>
      <c r="I15" s="114" t="n">
        <v>147.596</v>
      </c>
      <c r="J15" s="114" t="n">
        <v>264.752</v>
      </c>
      <c r="K15" s="114" t="n">
        <v>138.143</v>
      </c>
      <c r="L15" s="112" t="n">
        <v>257.972</v>
      </c>
      <c r="M15" s="113" t="n">
        <v>137.329</v>
      </c>
      <c r="N15" s="116" t="n">
        <v>266.784</v>
      </c>
      <c r="O15" s="113" t="n">
        <v>135.696</v>
      </c>
      <c r="P15" s="116" t="n">
        <v>261.54</v>
      </c>
      <c r="Q15" s="113" t="n">
        <v>136.877</v>
      </c>
      <c r="R15" s="114" t="n">
        <v>248.152</v>
      </c>
      <c r="S15" s="114" t="n">
        <v>132.433</v>
      </c>
      <c r="T15" s="114" t="n">
        <v>258.723</v>
      </c>
      <c r="U15" s="115" t="n">
        <v>136.325</v>
      </c>
    </row>
    <row r="16" customFormat="false" ht="15.75" hidden="false" customHeight="false" outlineLevel="0" collapsed="false">
      <c r="A16" s="80" t="s">
        <v>68</v>
      </c>
      <c r="B16" s="117" t="n">
        <v>277.596</v>
      </c>
      <c r="C16" s="118" t="n">
        <v>137.104</v>
      </c>
      <c r="D16" s="117" t="n">
        <v>291.653</v>
      </c>
      <c r="E16" s="118" t="n">
        <v>141.912</v>
      </c>
      <c r="F16" s="117" t="n">
        <v>283.068</v>
      </c>
      <c r="G16" s="118" t="n">
        <v>138.538</v>
      </c>
      <c r="H16" s="117" t="n">
        <v>308.313</v>
      </c>
      <c r="I16" s="117" t="n">
        <v>159.922</v>
      </c>
      <c r="J16" s="117" t="n">
        <v>288.58</v>
      </c>
      <c r="K16" s="117" t="n">
        <v>140.989</v>
      </c>
      <c r="L16" s="117" t="n">
        <v>273.275</v>
      </c>
      <c r="M16" s="118" t="n">
        <v>137.589</v>
      </c>
      <c r="N16" s="119" t="n">
        <v>279.691</v>
      </c>
      <c r="O16" s="118" t="n">
        <v>141.846</v>
      </c>
      <c r="P16" s="119" t="n">
        <v>275.886</v>
      </c>
      <c r="Q16" s="118" t="n">
        <v>138.812</v>
      </c>
      <c r="R16" s="117" t="n">
        <v>286.483</v>
      </c>
      <c r="S16" s="117" t="n">
        <v>154.13</v>
      </c>
      <c r="T16" s="117" t="n">
        <v>278.308</v>
      </c>
      <c r="U16" s="118" t="n">
        <v>140.626</v>
      </c>
    </row>
    <row r="17" customFormat="false" ht="18.75" hidden="false" customHeight="false" outlineLevel="0" collapsed="false">
      <c r="A17" s="120" t="s">
        <v>29</v>
      </c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04"/>
      <c r="S17" s="104"/>
      <c r="T17" s="104"/>
      <c r="U17" s="105"/>
    </row>
    <row r="18" customFormat="false" ht="15.75" hidden="false" customHeight="false" outlineLevel="0" collapsed="false">
      <c r="A18" s="121" t="s">
        <v>30</v>
      </c>
      <c r="B18" s="122" t="n">
        <v>263.212</v>
      </c>
      <c r="C18" s="123" t="n">
        <v>127.406</v>
      </c>
      <c r="D18" s="124" t="n">
        <v>287.576</v>
      </c>
      <c r="E18" s="123" t="n">
        <v>132.47</v>
      </c>
      <c r="F18" s="125" t="n">
        <v>271.038</v>
      </c>
      <c r="G18" s="126" t="n">
        <v>128.888</v>
      </c>
      <c r="H18" s="125" t="n">
        <v>346.504</v>
      </c>
      <c r="I18" s="125" t="n">
        <v>150.209</v>
      </c>
      <c r="J18" s="125" t="n">
        <v>283.237</v>
      </c>
      <c r="K18" s="125" t="n">
        <v>131.458</v>
      </c>
      <c r="L18" s="122" t="n">
        <v>273.472</v>
      </c>
      <c r="M18" s="123" t="n">
        <v>127.059</v>
      </c>
      <c r="N18" s="124" t="n">
        <v>296.918</v>
      </c>
      <c r="O18" s="123" t="n">
        <v>135.544</v>
      </c>
      <c r="P18" s="124" t="n">
        <v>280.906</v>
      </c>
      <c r="Q18" s="123" t="n">
        <v>129.506</v>
      </c>
      <c r="R18" s="125" t="n">
        <v>335.006</v>
      </c>
      <c r="S18" s="125" t="n">
        <v>149.524</v>
      </c>
      <c r="T18" s="125" t="n">
        <v>289.568</v>
      </c>
      <c r="U18" s="126" t="n">
        <v>131.523</v>
      </c>
    </row>
    <row r="19" customFormat="false" ht="15.75" hidden="false" customHeight="false" outlineLevel="0" collapsed="false">
      <c r="A19" s="127" t="s">
        <v>69</v>
      </c>
      <c r="B19" s="114" t="n">
        <v>263.212</v>
      </c>
      <c r="C19" s="115" t="n">
        <v>127.406</v>
      </c>
      <c r="D19" s="128" t="n">
        <v>287.576</v>
      </c>
      <c r="E19" s="115" t="n">
        <v>132.47</v>
      </c>
      <c r="F19" s="112" t="n">
        <v>271.038</v>
      </c>
      <c r="G19" s="113" t="n">
        <v>128.888</v>
      </c>
      <c r="H19" s="112" t="n">
        <v>346.504</v>
      </c>
      <c r="I19" s="112" t="n">
        <v>150.209</v>
      </c>
      <c r="J19" s="112" t="n">
        <v>283.237</v>
      </c>
      <c r="K19" s="112" t="n">
        <v>131.458</v>
      </c>
      <c r="L19" s="114" t="n">
        <v>273.472</v>
      </c>
      <c r="M19" s="115" t="n">
        <v>127.059</v>
      </c>
      <c r="N19" s="128" t="n">
        <v>296.918</v>
      </c>
      <c r="O19" s="115" t="n">
        <v>135.544</v>
      </c>
      <c r="P19" s="128" t="n">
        <v>280.906</v>
      </c>
      <c r="Q19" s="115" t="n">
        <v>129.506</v>
      </c>
      <c r="R19" s="112" t="n">
        <v>335.006</v>
      </c>
      <c r="S19" s="112" t="n">
        <v>149.524</v>
      </c>
      <c r="T19" s="112" t="n">
        <v>289.568</v>
      </c>
      <c r="U19" s="113" t="n">
        <v>131.523</v>
      </c>
    </row>
    <row r="20" customFormat="false" ht="18.75" hidden="false" customHeight="false" outlineLevel="0" collapsed="false">
      <c r="A20" s="129" t="s">
        <v>36</v>
      </c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07"/>
      <c r="S20" s="107"/>
      <c r="T20" s="107"/>
      <c r="U20" s="108"/>
    </row>
    <row r="21" customFormat="false" ht="15.75" hidden="false" customHeight="false" outlineLevel="0" collapsed="false">
      <c r="A21" s="46" t="s">
        <v>37</v>
      </c>
      <c r="B21" s="130" t="n">
        <v>301.086</v>
      </c>
      <c r="C21" s="131" t="n">
        <v>140.178</v>
      </c>
      <c r="D21" s="132" t="n">
        <v>333.112</v>
      </c>
      <c r="E21" s="131" t="n">
        <v>142.879</v>
      </c>
      <c r="F21" s="132" t="n">
        <v>310.827</v>
      </c>
      <c r="G21" s="131" t="n">
        <v>141.067</v>
      </c>
      <c r="H21" s="130" t="n">
        <v>375.927</v>
      </c>
      <c r="I21" s="130" t="n">
        <v>158.016</v>
      </c>
      <c r="J21" s="130" t="n">
        <v>318.796</v>
      </c>
      <c r="K21" s="130" t="n">
        <v>143.602</v>
      </c>
      <c r="L21" s="130" t="n">
        <v>321.012</v>
      </c>
      <c r="M21" s="131" t="n">
        <v>146.627</v>
      </c>
      <c r="N21" s="132" t="n">
        <v>333.539</v>
      </c>
      <c r="O21" s="131" t="n">
        <v>147.187</v>
      </c>
      <c r="P21" s="132" t="n">
        <v>324.988</v>
      </c>
      <c r="Q21" s="131" t="n">
        <v>146.817</v>
      </c>
      <c r="R21" s="130" t="n">
        <v>397.106</v>
      </c>
      <c r="S21" s="130" t="n">
        <v>158.572</v>
      </c>
      <c r="T21" s="130" t="n">
        <v>333.553</v>
      </c>
      <c r="U21" s="131" t="n">
        <v>148.486</v>
      </c>
    </row>
    <row r="22" customFormat="false" ht="15.75" hidden="false" customHeight="false" outlineLevel="0" collapsed="false">
      <c r="A22" s="80" t="s">
        <v>70</v>
      </c>
      <c r="B22" s="133" t="n">
        <v>301.086</v>
      </c>
      <c r="C22" s="134" t="n">
        <v>140.178</v>
      </c>
      <c r="D22" s="135" t="n">
        <v>333.112</v>
      </c>
      <c r="E22" s="134" t="n">
        <v>142.879</v>
      </c>
      <c r="F22" s="135" t="n">
        <v>310.827</v>
      </c>
      <c r="G22" s="134" t="n">
        <v>141.067</v>
      </c>
      <c r="H22" s="133" t="n">
        <v>375.927</v>
      </c>
      <c r="I22" s="133" t="n">
        <v>158.016</v>
      </c>
      <c r="J22" s="133" t="n">
        <v>318.796</v>
      </c>
      <c r="K22" s="133" t="n">
        <v>143.602</v>
      </c>
      <c r="L22" s="133" t="n">
        <v>321.012</v>
      </c>
      <c r="M22" s="134" t="n">
        <v>146.627</v>
      </c>
      <c r="N22" s="135" t="n">
        <v>333.539</v>
      </c>
      <c r="O22" s="134" t="n">
        <v>147.187</v>
      </c>
      <c r="P22" s="135" t="n">
        <v>324.988</v>
      </c>
      <c r="Q22" s="134" t="n">
        <v>146.817</v>
      </c>
      <c r="R22" s="133" t="n">
        <v>397.106</v>
      </c>
      <c r="S22" s="133" t="n">
        <v>158.572</v>
      </c>
      <c r="T22" s="133" t="n">
        <v>333.553</v>
      </c>
      <c r="U22" s="134" t="n">
        <v>148.486</v>
      </c>
    </row>
    <row r="23" customFormat="false" ht="16.5" hidden="false" customHeight="false" outlineLevel="0" collapsed="false">
      <c r="A23" s="87" t="s">
        <v>71</v>
      </c>
      <c r="B23" s="136" t="n">
        <v>277.033</v>
      </c>
      <c r="C23" s="137" t="n">
        <v>136.527</v>
      </c>
      <c r="D23" s="138" t="n">
        <v>292.205</v>
      </c>
      <c r="E23" s="137" t="n">
        <v>141.287</v>
      </c>
      <c r="F23" s="138" t="n">
        <v>282.828</v>
      </c>
      <c r="G23" s="137" t="n">
        <v>137.951</v>
      </c>
      <c r="H23" s="136" t="n">
        <v>311.285</v>
      </c>
      <c r="I23" s="136" t="n">
        <v>159.088</v>
      </c>
      <c r="J23" s="136" t="n">
        <v>288.864</v>
      </c>
      <c r="K23" s="136" t="n">
        <v>140.42</v>
      </c>
      <c r="L23" s="136" t="n">
        <v>274.299</v>
      </c>
      <c r="M23" s="137" t="n">
        <v>137.197</v>
      </c>
      <c r="N23" s="138" t="n">
        <v>281.494</v>
      </c>
      <c r="O23" s="137" t="n">
        <v>141.67</v>
      </c>
      <c r="P23" s="138" t="n">
        <v>277.167</v>
      </c>
      <c r="Q23" s="137" t="n">
        <v>138.492</v>
      </c>
      <c r="R23" s="136" t="n">
        <v>289.831</v>
      </c>
      <c r="S23" s="136" t="n">
        <v>154.094</v>
      </c>
      <c r="T23" s="136" t="n">
        <v>279.98</v>
      </c>
      <c r="U23" s="137" t="n">
        <v>140.338</v>
      </c>
    </row>
    <row r="24" customFormat="false" ht="15.75" hidden="false" customHeight="false" outlineLevel="0" collapsed="false">
      <c r="A24" s="80" t="s">
        <v>43</v>
      </c>
      <c r="B24" s="133" t="s">
        <v>72</v>
      </c>
      <c r="C24" s="134" t="n">
        <v>174.2</v>
      </c>
      <c r="D24" s="135" t="s">
        <v>72</v>
      </c>
      <c r="E24" s="134" t="n">
        <v>173.5</v>
      </c>
      <c r="F24" s="135" t="s">
        <v>72</v>
      </c>
      <c r="G24" s="134" t="n">
        <v>173.97</v>
      </c>
      <c r="H24" s="133" t="s">
        <v>72</v>
      </c>
      <c r="I24" s="133" t="n">
        <v>174.78</v>
      </c>
      <c r="J24" s="133" t="s">
        <v>72</v>
      </c>
      <c r="K24" s="133" t="n">
        <v>174.05</v>
      </c>
      <c r="L24" s="133" t="s">
        <v>72</v>
      </c>
      <c r="M24" s="134" t="n">
        <v>175.12</v>
      </c>
      <c r="N24" s="135" t="s">
        <v>72</v>
      </c>
      <c r="O24" s="134" t="n">
        <v>173.35</v>
      </c>
      <c r="P24" s="133" t="s">
        <v>72</v>
      </c>
      <c r="Q24" s="134" t="n">
        <v>174.52</v>
      </c>
      <c r="R24" s="133" t="s">
        <v>72</v>
      </c>
      <c r="S24" s="133" t="n">
        <v>174.63</v>
      </c>
      <c r="T24" s="133" t="s">
        <v>72</v>
      </c>
      <c r="U24" s="134" t="n">
        <v>174.53</v>
      </c>
    </row>
  </sheetData>
  <mergeCells count="17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5"/>
    <mergeCell ref="B3:K4"/>
    <mergeCell ref="L3:U4"/>
    <mergeCell ref="A6:Q6"/>
    <mergeCell ref="A17:Q17"/>
    <mergeCell ref="A20:Q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true" outlineLevel="0" max="3" min="2" style="0" width="4.56"/>
    <col collapsed="false" customWidth="true" hidden="true" outlineLevel="0" max="4" min="4" style="0" width="8.56"/>
    <col collapsed="false" customWidth="true" hidden="true" outlineLevel="0" max="6" min="5" style="0" width="4.56"/>
    <col collapsed="false" customWidth="true" hidden="true" outlineLevel="0" max="7" min="7" style="0" width="8.56"/>
    <col collapsed="false" customWidth="true" hidden="false" outlineLevel="0" max="8" min="8" style="0" width="4.41"/>
    <col collapsed="false" customWidth="true" hidden="false" outlineLevel="0" max="9" min="9" style="0" width="5.41"/>
    <col collapsed="false" customWidth="true" hidden="false" outlineLevel="0" max="10" min="10" style="0" width="8.56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8.41"/>
    <col collapsed="false" customWidth="true" hidden="false" outlineLevel="0" max="15" min="14" style="0" width="4.99"/>
    <col collapsed="false" customWidth="true" hidden="false" outlineLevel="0" max="16" min="16" style="0" width="9.14"/>
    <col collapsed="false" customWidth="true" hidden="true" outlineLevel="0" max="18" min="17" style="0" width="4.56"/>
    <col collapsed="false" customWidth="true" hidden="true" outlineLevel="0" max="19" min="19" style="0" width="8.56"/>
    <col collapsed="false" customWidth="true" hidden="true" outlineLevel="0" max="21" min="20" style="0" width="4.41"/>
    <col collapsed="false" customWidth="true" hidden="true" outlineLevel="0" max="22" min="22" style="0" width="8.56"/>
    <col collapsed="false" customWidth="true" hidden="false" outlineLevel="0" max="24" min="23" style="0" width="4.85"/>
    <col collapsed="false" customWidth="true" hidden="false" outlineLevel="0" max="25" min="25" style="0" width="8.56"/>
    <col collapsed="false" customWidth="true" hidden="false" outlineLevel="0" max="26" min="26" style="0" width="5.99"/>
    <col collapsed="false" customWidth="true" hidden="false" outlineLevel="0" max="27" min="27" style="0" width="5.28"/>
    <col collapsed="false" customWidth="true" hidden="false" outlineLevel="0" max="28" min="28" style="0" width="8.41"/>
    <col collapsed="false" customWidth="true" hidden="false" outlineLevel="0" max="29" min="29" style="0" width="6.85"/>
    <col collapsed="false" customWidth="true" hidden="false" outlineLevel="0" max="30" min="30" style="0" width="6.13"/>
    <col collapsed="false" customWidth="true" hidden="false" outlineLevel="0" max="31" min="31" style="0" width="8.7"/>
  </cols>
  <sheetData>
    <row r="1" customFormat="false" ht="27" hidden="false" customHeight="true" outlineLevel="0" collapsed="false">
      <c r="A1" s="139" t="s">
        <v>73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</row>
    <row r="2" customFormat="false" ht="15.75" hidden="false" customHeight="false" outlineLevel="0" collapsed="false">
      <c r="A2" s="140"/>
      <c r="B2" s="141" t="s">
        <v>53</v>
      </c>
      <c r="C2" s="141"/>
      <c r="D2" s="141"/>
      <c r="E2" s="142" t="s">
        <v>54</v>
      </c>
      <c r="F2" s="142"/>
      <c r="G2" s="142"/>
      <c r="H2" s="142" t="s">
        <v>55</v>
      </c>
      <c r="I2" s="142"/>
      <c r="J2" s="142"/>
      <c r="K2" s="142" t="s">
        <v>56</v>
      </c>
      <c r="L2" s="142"/>
      <c r="M2" s="142"/>
      <c r="N2" s="142" t="s">
        <v>57</v>
      </c>
      <c r="O2" s="142"/>
      <c r="P2" s="142"/>
      <c r="Q2" s="142" t="s">
        <v>58</v>
      </c>
      <c r="R2" s="142"/>
      <c r="S2" s="142"/>
      <c r="T2" s="142" t="s">
        <v>59</v>
      </c>
      <c r="U2" s="142"/>
      <c r="V2" s="142"/>
      <c r="W2" s="143" t="s">
        <v>60</v>
      </c>
      <c r="X2" s="143"/>
      <c r="Y2" s="143"/>
      <c r="Z2" s="142" t="s">
        <v>61</v>
      </c>
      <c r="AA2" s="142"/>
      <c r="AB2" s="142"/>
      <c r="AC2" s="143" t="s">
        <v>62</v>
      </c>
      <c r="AD2" s="143"/>
      <c r="AE2" s="143"/>
    </row>
    <row r="3" customFormat="false" ht="18" hidden="false" customHeight="true" outlineLevel="0" collapsed="false">
      <c r="A3" s="144"/>
      <c r="B3" s="145" t="s">
        <v>74</v>
      </c>
      <c r="C3" s="145" t="s">
        <v>75</v>
      </c>
      <c r="D3" s="146" t="s">
        <v>76</v>
      </c>
      <c r="E3" s="147" t="s">
        <v>74</v>
      </c>
      <c r="F3" s="145" t="s">
        <v>75</v>
      </c>
      <c r="G3" s="146" t="s">
        <v>76</v>
      </c>
      <c r="H3" s="147" t="s">
        <v>74</v>
      </c>
      <c r="I3" s="145" t="s">
        <v>75</v>
      </c>
      <c r="J3" s="146" t="s">
        <v>76</v>
      </c>
      <c r="K3" s="147" t="s">
        <v>74</v>
      </c>
      <c r="L3" s="145" t="s">
        <v>75</v>
      </c>
      <c r="M3" s="146" t="s">
        <v>76</v>
      </c>
      <c r="N3" s="147" t="s">
        <v>74</v>
      </c>
      <c r="O3" s="145" t="s">
        <v>75</v>
      </c>
      <c r="P3" s="146" t="s">
        <v>76</v>
      </c>
      <c r="Q3" s="147" t="s">
        <v>74</v>
      </c>
      <c r="R3" s="145" t="s">
        <v>75</v>
      </c>
      <c r="S3" s="146" t="s">
        <v>76</v>
      </c>
      <c r="T3" s="147" t="s">
        <v>74</v>
      </c>
      <c r="U3" s="145" t="s">
        <v>75</v>
      </c>
      <c r="V3" s="146" t="s">
        <v>76</v>
      </c>
      <c r="W3" s="145" t="s">
        <v>74</v>
      </c>
      <c r="X3" s="145" t="s">
        <v>75</v>
      </c>
      <c r="Y3" s="146" t="s">
        <v>76</v>
      </c>
      <c r="Z3" s="147" t="s">
        <v>74</v>
      </c>
      <c r="AA3" s="145" t="s">
        <v>75</v>
      </c>
      <c r="AB3" s="146" t="s">
        <v>76</v>
      </c>
      <c r="AC3" s="145" t="s">
        <v>74</v>
      </c>
      <c r="AD3" s="145" t="s">
        <v>75</v>
      </c>
      <c r="AE3" s="146" t="s">
        <v>76</v>
      </c>
    </row>
    <row r="4" customFormat="false" ht="15" hidden="false" customHeight="false" outlineLevel="0" collapsed="false">
      <c r="A4" s="16" t="s">
        <v>77</v>
      </c>
      <c r="B4" s="148" t="n">
        <v>65.40247717116</v>
      </c>
      <c r="C4" s="148" t="n">
        <v>48.1175280865202</v>
      </c>
      <c r="D4" s="149" t="n">
        <v>62.5476628086439</v>
      </c>
      <c r="E4" s="150" t="n">
        <v>42.5118388054807</v>
      </c>
      <c r="F4" s="148" t="n">
        <v>59.4617713278925</v>
      </c>
      <c r="G4" s="149" t="n">
        <v>45.345204633382</v>
      </c>
      <c r="H4" s="150" t="n">
        <v>54.0397241344958</v>
      </c>
      <c r="I4" s="148" t="n">
        <v>53.7896497072064</v>
      </c>
      <c r="J4" s="149" t="n">
        <v>53.9981729270357</v>
      </c>
      <c r="K4" s="150" t="n">
        <v>30.8399635614185</v>
      </c>
      <c r="L4" s="148" t="n">
        <v>65.6516734324352</v>
      </c>
      <c r="M4" s="149" t="n">
        <v>36.8183090809795</v>
      </c>
      <c r="N4" s="150" t="n">
        <v>46.4542572360345</v>
      </c>
      <c r="O4" s="148" t="n">
        <v>57.7725189872102</v>
      </c>
      <c r="P4" s="149" t="n">
        <v>48.3555841903957</v>
      </c>
      <c r="Q4" s="150" t="n">
        <v>62.8987408569202</v>
      </c>
      <c r="R4" s="148" t="n">
        <v>60.0106906423331</v>
      </c>
      <c r="S4" s="149" t="n">
        <v>62.4499717886257</v>
      </c>
      <c r="T4" s="150" t="n">
        <v>43.4202623450456</v>
      </c>
      <c r="U4" s="148" t="n">
        <v>61.1669183095014</v>
      </c>
      <c r="V4" s="149" t="n">
        <v>46.2258907353111</v>
      </c>
      <c r="W4" s="148" t="n">
        <v>53.2053583587578</v>
      </c>
      <c r="X4" s="148" t="n">
        <v>60.5919984749979</v>
      </c>
      <c r="Y4" s="149" t="n">
        <v>54.3631152429092</v>
      </c>
      <c r="Z4" s="150" t="n">
        <v>31.1710466717515</v>
      </c>
      <c r="AA4" s="148" t="n">
        <v>48.365891385172</v>
      </c>
      <c r="AB4" s="149" t="n">
        <v>33.88943736974</v>
      </c>
      <c r="AC4" s="148" t="n">
        <v>45.8301515076506</v>
      </c>
      <c r="AD4" s="148" t="n">
        <v>56.4718451700016</v>
      </c>
      <c r="AE4" s="149" t="n">
        <v>47.5029322638285</v>
      </c>
    </row>
    <row r="5" customFormat="false" ht="15" hidden="false" customHeight="false" outlineLevel="0" collapsed="false">
      <c r="A5" s="16" t="s">
        <v>78</v>
      </c>
      <c r="B5" s="148" t="n">
        <v>77.5287964416536</v>
      </c>
      <c r="C5" s="148" t="n">
        <v>38.8175305245488</v>
      </c>
      <c r="D5" s="149" t="n">
        <v>50.6804553979092</v>
      </c>
      <c r="E5" s="150" t="n">
        <v>37.5214634026688</v>
      </c>
      <c r="F5" s="148" t="n">
        <v>62.301280317179</v>
      </c>
      <c r="G5" s="149" t="n">
        <v>54.7075966835324</v>
      </c>
      <c r="H5" s="150" t="n">
        <v>57.5251299221612</v>
      </c>
      <c r="I5" s="148" t="n">
        <v>50.5594054208639</v>
      </c>
      <c r="J5" s="149" t="n">
        <v>52.6940260407208</v>
      </c>
      <c r="K5" s="150" t="n">
        <v>22.5975957556936</v>
      </c>
      <c r="L5" s="148" t="n">
        <v>63.3686441259408</v>
      </c>
      <c r="M5" s="149" t="n">
        <v>50.8745065056396</v>
      </c>
      <c r="N5" s="150" t="n">
        <v>45.7976366983837</v>
      </c>
      <c r="O5" s="148" t="n">
        <v>54.8603176868021</v>
      </c>
      <c r="P5" s="149" t="n">
        <v>52.0830924741972</v>
      </c>
      <c r="Q5" s="150" t="n">
        <v>79.8269183201058</v>
      </c>
      <c r="R5" s="148" t="n">
        <v>45.1122767374444</v>
      </c>
      <c r="S5" s="149" t="n">
        <v>55.7504508023948</v>
      </c>
      <c r="T5" s="150" t="n">
        <v>37.8553116823653</v>
      </c>
      <c r="U5" s="148" t="n">
        <v>53.0373236778476</v>
      </c>
      <c r="V5" s="149" t="n">
        <v>48.3848520145718</v>
      </c>
      <c r="W5" s="148" t="n">
        <v>58.7251713364904</v>
      </c>
      <c r="X5" s="148" t="n">
        <v>49.096692602509</v>
      </c>
      <c r="Y5" s="149" t="n">
        <v>52.0473044505059</v>
      </c>
      <c r="Z5" s="150" t="n">
        <v>22.4577423007246</v>
      </c>
      <c r="AA5" s="148" t="n">
        <v>40.077987529531</v>
      </c>
      <c r="AB5" s="149" t="n">
        <v>34.6783282714968</v>
      </c>
      <c r="AC5" s="148" t="n">
        <v>46.5031805991627</v>
      </c>
      <c r="AD5" s="148" t="n">
        <v>46.0574220284651</v>
      </c>
      <c r="AE5" s="149" t="n">
        <v>46.1940231008032</v>
      </c>
    </row>
    <row r="6" customFormat="false" ht="15" hidden="false" customHeight="false" outlineLevel="0" collapsed="false">
      <c r="A6" s="16" t="s">
        <v>79</v>
      </c>
      <c r="B6" s="151" t="n">
        <v>23.7975233615714</v>
      </c>
      <c r="C6" s="151" t="n">
        <v>46.0223024341769</v>
      </c>
      <c r="D6" s="152" t="n">
        <v>42.2787669520891</v>
      </c>
      <c r="E6" s="153" t="n">
        <v>11.0442131913494</v>
      </c>
      <c r="F6" s="151" t="n">
        <v>46.1052238059403</v>
      </c>
      <c r="G6" s="152" t="n">
        <v>40.1995571244046</v>
      </c>
      <c r="H6" s="153" t="n">
        <v>17.4208682764604</v>
      </c>
      <c r="I6" s="151" t="n">
        <v>46.0637631200586</v>
      </c>
      <c r="J6" s="152" t="n">
        <v>41.2391620382468</v>
      </c>
      <c r="K6" s="153" t="n">
        <v>5.38924330887962</v>
      </c>
      <c r="L6" s="151" t="n">
        <v>54.1475345857032</v>
      </c>
      <c r="M6" s="152" t="n">
        <v>45.9347018351744</v>
      </c>
      <c r="N6" s="153" t="n">
        <v>13.381052593915</v>
      </c>
      <c r="O6" s="151" t="n">
        <v>48.7780221523188</v>
      </c>
      <c r="P6" s="152" t="n">
        <v>42.8157666415948</v>
      </c>
      <c r="Q6" s="153" t="n">
        <v>22.1773030367864</v>
      </c>
      <c r="R6" s="151" t="n">
        <v>47.4667058904822</v>
      </c>
      <c r="S6" s="152" t="n">
        <v>43.6248973728635</v>
      </c>
      <c r="T6" s="153" t="n">
        <v>11.664581611997</v>
      </c>
      <c r="U6" s="151" t="n">
        <v>53.1443459990196</v>
      </c>
      <c r="V6" s="152" t="n">
        <v>47.21420662089</v>
      </c>
      <c r="W6" s="151" t="n">
        <v>17.0790133165041</v>
      </c>
      <c r="X6" s="151" t="n">
        <v>50.3212100334485</v>
      </c>
      <c r="Y6" s="152" t="n">
        <v>45.420048191879</v>
      </c>
      <c r="Z6" s="153" t="n">
        <v>5.3858423231993</v>
      </c>
      <c r="AA6" s="151" t="n">
        <v>41.0686713036934</v>
      </c>
      <c r="AB6" s="152" t="n">
        <v>35.9672886804475</v>
      </c>
      <c r="AC6" s="151" t="n">
        <v>13.2320645963568</v>
      </c>
      <c r="AD6" s="151" t="n">
        <v>47.2031383736043</v>
      </c>
      <c r="AE6" s="152" t="n">
        <v>42.2455461018287</v>
      </c>
    </row>
    <row r="7" customFormat="false" ht="15.75" hidden="false" customHeight="false" outlineLevel="0" collapsed="false">
      <c r="A7" s="154" t="s">
        <v>80</v>
      </c>
      <c r="B7" s="155" t="n">
        <v>62.9490679407316</v>
      </c>
      <c r="C7" s="155" t="n">
        <v>44.9537974116832</v>
      </c>
      <c r="D7" s="156" t="n">
        <v>55.4586409963103</v>
      </c>
      <c r="E7" s="157" t="n">
        <v>39.6525960241893</v>
      </c>
      <c r="F7" s="155" t="n">
        <v>52.7814164511451</v>
      </c>
      <c r="G7" s="156" t="n">
        <v>45.15663668621</v>
      </c>
      <c r="H7" s="157" t="n">
        <v>51.3724077226489</v>
      </c>
      <c r="I7" s="155" t="n">
        <v>48.8676069314142</v>
      </c>
      <c r="J7" s="156" t="n">
        <v>50.3260685827038</v>
      </c>
      <c r="K7" s="157" t="n">
        <v>28.163353512563</v>
      </c>
      <c r="L7" s="155" t="n">
        <v>58.8711758129877</v>
      </c>
      <c r="M7" s="156" t="n">
        <v>41.2437605439602</v>
      </c>
      <c r="N7" s="157" t="n">
        <v>43.7532789751703</v>
      </c>
      <c r="O7" s="155" t="n">
        <v>52.2264694755921</v>
      </c>
      <c r="P7" s="156" t="n">
        <v>47.3159259613738</v>
      </c>
      <c r="Q7" s="157" t="n">
        <v>61.3293258995822</v>
      </c>
      <c r="R7" s="155" t="n">
        <v>49.9688220236539</v>
      </c>
      <c r="S7" s="156" t="n">
        <v>56.7807703779397</v>
      </c>
      <c r="T7" s="157" t="n">
        <v>41.0902210640625</v>
      </c>
      <c r="U7" s="155" t="n">
        <v>55.0468958258299</v>
      </c>
      <c r="V7" s="156" t="n">
        <v>46.7533541606122</v>
      </c>
      <c r="W7" s="155" t="n">
        <v>51.267043569657</v>
      </c>
      <c r="X7" s="155" t="n">
        <v>52.5218867529247</v>
      </c>
      <c r="Y7" s="156" t="n">
        <v>51.7728346364099</v>
      </c>
      <c r="Z7" s="157" t="n">
        <v>29.0055623725893</v>
      </c>
      <c r="AA7" s="155" t="n">
        <v>42.6061315491345</v>
      </c>
      <c r="AB7" s="156" t="n">
        <v>34.5242002107798</v>
      </c>
      <c r="AC7" s="155" t="n">
        <v>43.8205373563511</v>
      </c>
      <c r="AD7" s="155" t="n">
        <v>49.180313570695</v>
      </c>
      <c r="AE7" s="156" t="n">
        <v>45.9857530809786</v>
      </c>
    </row>
    <row r="8" customFormat="false" ht="15" hidden="false" customHeight="false" outlineLevel="0" collapsed="false">
      <c r="A8" s="140" t="s">
        <v>43</v>
      </c>
      <c r="B8" s="158" t="n">
        <v>28.9979891636142</v>
      </c>
      <c r="C8" s="159" t="s">
        <v>72</v>
      </c>
      <c r="D8" s="160" t="s">
        <v>72</v>
      </c>
      <c r="E8" s="158" t="n">
        <v>8.6</v>
      </c>
      <c r="F8" s="159" t="s">
        <v>72</v>
      </c>
      <c r="G8" s="160" t="s">
        <v>72</v>
      </c>
      <c r="H8" s="158" t="n">
        <v>18.83</v>
      </c>
      <c r="I8" s="159" t="s">
        <v>72</v>
      </c>
      <c r="J8" s="160" t="s">
        <v>72</v>
      </c>
      <c r="K8" s="158" t="s">
        <v>72</v>
      </c>
      <c r="L8" s="159" t="s">
        <v>72</v>
      </c>
      <c r="M8" s="160" t="s">
        <v>72</v>
      </c>
      <c r="N8" s="161" t="n">
        <v>18.83</v>
      </c>
      <c r="O8" s="162" t="s">
        <v>72</v>
      </c>
      <c r="P8" s="163" t="n">
        <v>18.83</v>
      </c>
      <c r="Q8" s="164" t="n">
        <v>28</v>
      </c>
      <c r="R8" s="159" t="s">
        <v>72</v>
      </c>
      <c r="S8" s="159" t="s">
        <v>72</v>
      </c>
      <c r="T8" s="164" t="n">
        <v>8.12</v>
      </c>
      <c r="U8" s="159" t="s">
        <v>72</v>
      </c>
      <c r="V8" s="160" t="s">
        <v>72</v>
      </c>
      <c r="W8" s="158" t="n">
        <v>18.01</v>
      </c>
      <c r="X8" s="159" t="s">
        <v>72</v>
      </c>
      <c r="Y8" s="160" t="s">
        <v>72</v>
      </c>
      <c r="Z8" s="164" t="s">
        <v>72</v>
      </c>
      <c r="AA8" s="159" t="s">
        <v>72</v>
      </c>
      <c r="AB8" s="160" t="s">
        <v>72</v>
      </c>
      <c r="AC8" s="158" t="n">
        <v>11.94</v>
      </c>
      <c r="AD8" s="159" t="s">
        <v>72</v>
      </c>
      <c r="AE8" s="160" t="s">
        <v>72</v>
      </c>
      <c r="AG8" s="1"/>
      <c r="AH8" s="1"/>
      <c r="AI8" s="1"/>
    </row>
    <row r="11" customFormat="false" ht="15" hidden="false" customHeight="false" outlineLevel="0" collapsed="false">
      <c r="V11" s="1"/>
    </row>
  </sheetData>
  <mergeCells count="11">
    <mergeCell ref="A1:AE1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41"/>
    <col collapsed="false" customWidth="true" hidden="false" outlineLevel="0" max="3" min="3" style="0" width="13.28"/>
    <col collapsed="false" customWidth="true" hidden="false" outlineLevel="0" max="6" min="4" style="0" width="13.56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3.41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3" min="12" style="0" width="11.42"/>
  </cols>
  <sheetData>
    <row r="1" customFormat="false" ht="28.15" hidden="false" customHeight="true" outlineLevel="0" collapsed="false">
      <c r="A1" s="165" t="s">
        <v>81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</row>
    <row r="2" customFormat="false" ht="15.75" hidden="false" customHeight="false" outlineLevel="0" collapsed="false">
      <c r="A2" s="166"/>
      <c r="B2" s="141" t="s">
        <v>53</v>
      </c>
      <c r="C2" s="141" t="s">
        <v>54</v>
      </c>
      <c r="D2" s="141" t="s">
        <v>55</v>
      </c>
      <c r="E2" s="141" t="s">
        <v>56</v>
      </c>
      <c r="F2" s="141" t="s">
        <v>82</v>
      </c>
      <c r="G2" s="142" t="s">
        <v>58</v>
      </c>
      <c r="H2" s="141" t="s">
        <v>59</v>
      </c>
      <c r="I2" s="141" t="s">
        <v>60</v>
      </c>
      <c r="J2" s="141" t="s">
        <v>61</v>
      </c>
      <c r="K2" s="141" t="s">
        <v>83</v>
      </c>
    </row>
    <row r="3" customFormat="false" ht="22.5" hidden="false" customHeight="true" outlineLevel="0" collapsed="false">
      <c r="A3" s="167" t="s">
        <v>84</v>
      </c>
      <c r="B3" s="167"/>
      <c r="C3" s="167"/>
      <c r="D3" s="167"/>
      <c r="E3" s="167"/>
      <c r="F3" s="167"/>
      <c r="G3" s="167"/>
      <c r="H3" s="167"/>
      <c r="I3" s="167"/>
      <c r="J3" s="167"/>
      <c r="K3" s="167"/>
    </row>
    <row r="4" customFormat="false" ht="15" hidden="false" customHeight="false" outlineLevel="0" collapsed="false">
      <c r="A4" s="168" t="s">
        <v>85</v>
      </c>
      <c r="B4" s="169" t="n">
        <v>1441485.17</v>
      </c>
      <c r="C4" s="169" t="n">
        <v>1192444.51</v>
      </c>
      <c r="D4" s="169" t="n">
        <v>2633929.69</v>
      </c>
      <c r="E4" s="169" t="n">
        <v>1058481.591</v>
      </c>
      <c r="F4" s="169" t="n">
        <v>3692411.278</v>
      </c>
      <c r="G4" s="169" t="n">
        <v>1465404.598</v>
      </c>
      <c r="H4" s="169" t="n">
        <v>1342184.68</v>
      </c>
      <c r="I4" s="169" t="n">
        <v>2807589.28</v>
      </c>
      <c r="J4" s="169" t="n">
        <v>1160398.981</v>
      </c>
      <c r="K4" s="169" t="n">
        <v>3967988.256</v>
      </c>
      <c r="L4" s="65"/>
    </row>
    <row r="5" customFormat="false" ht="15" hidden="false" customHeight="false" outlineLevel="0" collapsed="false">
      <c r="A5" s="170" t="s">
        <v>86</v>
      </c>
      <c r="B5" s="171" t="n">
        <v>7850988.281</v>
      </c>
      <c r="C5" s="171" t="n">
        <v>6396057.43</v>
      </c>
      <c r="D5" s="171" t="n">
        <v>14247045.7</v>
      </c>
      <c r="E5" s="171" t="n">
        <v>5967332.676</v>
      </c>
      <c r="F5" s="171" t="n">
        <v>20214378.382</v>
      </c>
      <c r="G5" s="171" t="n">
        <v>8235886.419</v>
      </c>
      <c r="H5" s="171" t="n">
        <v>6704429.65</v>
      </c>
      <c r="I5" s="171" t="n">
        <v>14940316.07</v>
      </c>
      <c r="J5" s="171" t="n">
        <v>4938931.528</v>
      </c>
      <c r="K5" s="171" t="n">
        <v>19879247.602</v>
      </c>
      <c r="L5" s="65"/>
      <c r="M5" s="172"/>
    </row>
    <row r="6" customFormat="false" ht="15" hidden="false" customHeight="false" outlineLevel="0" collapsed="false">
      <c r="A6" s="170" t="s">
        <v>87</v>
      </c>
      <c r="B6" s="171" t="n">
        <v>214996.26</v>
      </c>
      <c r="C6" s="171" t="n">
        <v>224175.97</v>
      </c>
      <c r="D6" s="171" t="n">
        <v>439172.22</v>
      </c>
      <c r="E6" s="171" t="n">
        <v>250764.621</v>
      </c>
      <c r="F6" s="171" t="n">
        <v>689936.841</v>
      </c>
      <c r="G6" s="171" t="n">
        <v>237440.551</v>
      </c>
      <c r="H6" s="171" t="n">
        <v>294810.76</v>
      </c>
      <c r="I6" s="171" t="n">
        <v>532251.31</v>
      </c>
      <c r="J6" s="171" t="n">
        <v>285268.109</v>
      </c>
      <c r="K6" s="171" t="n">
        <v>817519.417</v>
      </c>
      <c r="L6" s="65"/>
    </row>
    <row r="7" customFormat="false" ht="15" hidden="false" customHeight="false" outlineLevel="0" collapsed="false">
      <c r="A7" s="170" t="s">
        <v>88</v>
      </c>
      <c r="B7" s="171" t="n">
        <v>233532.42</v>
      </c>
      <c r="C7" s="171" t="n">
        <v>173939.32</v>
      </c>
      <c r="D7" s="171" t="n">
        <v>407471.74</v>
      </c>
      <c r="E7" s="171" t="n">
        <v>132314.6807</v>
      </c>
      <c r="F7" s="171" t="n">
        <v>539786.421</v>
      </c>
      <c r="G7" s="171" t="n">
        <v>325953.5275</v>
      </c>
      <c r="H7" s="171" t="n">
        <v>143537.12</v>
      </c>
      <c r="I7" s="171" t="n">
        <v>469490.65</v>
      </c>
      <c r="J7" s="171" t="n">
        <v>115592.907</v>
      </c>
      <c r="K7" s="171" t="n">
        <v>585083.5565</v>
      </c>
      <c r="L7" s="65"/>
    </row>
    <row r="8" customFormat="false" ht="15" hidden="false" customHeight="false" outlineLevel="0" collapsed="false">
      <c r="A8" s="173" t="s">
        <v>89</v>
      </c>
      <c r="B8" s="174" t="n">
        <v>21243.26</v>
      </c>
      <c r="C8" s="174" t="n">
        <v>22921.67</v>
      </c>
      <c r="D8" s="174" t="n">
        <v>44164.92</v>
      </c>
      <c r="E8" s="174" t="n">
        <v>19891.681</v>
      </c>
      <c r="F8" s="174" t="n">
        <v>64056.604</v>
      </c>
      <c r="G8" s="174" t="n">
        <v>17522.969</v>
      </c>
      <c r="H8" s="174" t="n">
        <v>19890.45</v>
      </c>
      <c r="I8" s="174" t="n">
        <v>37413.42</v>
      </c>
      <c r="J8" s="174" t="n">
        <v>12107.884</v>
      </c>
      <c r="K8" s="174" t="n">
        <v>49521.304</v>
      </c>
      <c r="L8" s="65"/>
    </row>
    <row r="9" customFormat="false" ht="15" hidden="false" customHeight="false" outlineLevel="0" collapsed="false">
      <c r="A9" s="175" t="s">
        <v>90</v>
      </c>
      <c r="B9" s="176" t="n">
        <v>9762245.38</v>
      </c>
      <c r="C9" s="176" t="n">
        <v>8009538.89</v>
      </c>
      <c r="D9" s="176" t="n">
        <v>17771784.28</v>
      </c>
      <c r="E9" s="176" t="n">
        <v>7428785.2497</v>
      </c>
      <c r="F9" s="176" t="n">
        <v>25200569.526</v>
      </c>
      <c r="G9" s="176" t="n">
        <f aca="false">SUM(G4:G8)</f>
        <v>10282208.0645</v>
      </c>
      <c r="H9" s="176" t="n">
        <v>8504852.66</v>
      </c>
      <c r="I9" s="176" t="n">
        <v>18787060.73</v>
      </c>
      <c r="J9" s="176" t="n">
        <v>6512299.409</v>
      </c>
      <c r="K9" s="176" t="n">
        <v>25299360.1355</v>
      </c>
      <c r="L9" s="65"/>
    </row>
    <row r="10" customFormat="false" ht="21.75" hidden="false" customHeight="true" outlineLevel="0" collapsed="false">
      <c r="A10" s="177" t="s">
        <v>91</v>
      </c>
      <c r="B10" s="177"/>
      <c r="C10" s="177"/>
      <c r="D10" s="177"/>
      <c r="E10" s="177"/>
      <c r="F10" s="177"/>
      <c r="G10" s="177"/>
      <c r="H10" s="177"/>
      <c r="I10" s="177"/>
      <c r="J10" s="177"/>
      <c r="K10" s="177"/>
    </row>
    <row r="11" customFormat="false" ht="15" hidden="false" customHeight="false" outlineLevel="0" collapsed="false">
      <c r="A11" s="168" t="s">
        <v>92</v>
      </c>
      <c r="B11" s="178" t="n">
        <v>1595.43</v>
      </c>
      <c r="C11" s="178" t="n">
        <v>1396.24</v>
      </c>
      <c r="D11" s="178" t="n">
        <v>1495.83</v>
      </c>
      <c r="E11" s="178" t="n">
        <v>1147.44533333333</v>
      </c>
      <c r="F11" s="178" t="n">
        <v>1379.70444444444</v>
      </c>
      <c r="G11" s="178" t="n">
        <v>1630.64066666667</v>
      </c>
      <c r="H11" s="178" t="n">
        <v>1402.28</v>
      </c>
      <c r="I11" s="178" t="n">
        <v>1516.46</v>
      </c>
      <c r="J11" s="178" t="n">
        <v>1193.481</v>
      </c>
      <c r="K11" s="178" t="n">
        <v>1408.79955555556</v>
      </c>
    </row>
    <row r="12" customFormat="false" ht="15" hidden="false" customHeight="false" outlineLevel="0" collapsed="false">
      <c r="A12" s="170" t="s">
        <v>93</v>
      </c>
      <c r="B12" s="179" t="n">
        <v>771.06</v>
      </c>
      <c r="C12" s="179" t="n">
        <v>847.78</v>
      </c>
      <c r="D12" s="179" t="n">
        <v>809.42</v>
      </c>
      <c r="E12" s="179" t="n">
        <v>802.442333333333</v>
      </c>
      <c r="F12" s="179" t="n">
        <v>807.095333333333</v>
      </c>
      <c r="G12" s="179" t="n">
        <v>1172.46133333333</v>
      </c>
      <c r="H12" s="179" t="n">
        <v>1191.95</v>
      </c>
      <c r="I12" s="179" t="n">
        <v>1182.2</v>
      </c>
      <c r="J12" s="179" t="n">
        <v>1124.79466666667</v>
      </c>
      <c r="K12" s="179" t="n">
        <v>1163.067</v>
      </c>
    </row>
    <row r="13" customFormat="false" ht="15" hidden="false" customHeight="false" outlineLevel="0" collapsed="false">
      <c r="A13" s="170" t="s">
        <v>94</v>
      </c>
      <c r="B13" s="179" t="s">
        <v>72</v>
      </c>
      <c r="C13" s="179" t="s">
        <v>72</v>
      </c>
      <c r="D13" s="179" t="s">
        <v>72</v>
      </c>
      <c r="E13" s="179" t="n">
        <v>16.2446666666667</v>
      </c>
      <c r="F13" s="179" t="n">
        <v>5.41488888888889</v>
      </c>
      <c r="G13" s="179" t="n">
        <v>41.0093333333333</v>
      </c>
      <c r="H13" s="179" t="n">
        <v>28.93</v>
      </c>
      <c r="I13" s="179" t="n">
        <v>34.97</v>
      </c>
      <c r="J13" s="179" t="n">
        <v>16.347</v>
      </c>
      <c r="K13" s="179" t="n">
        <v>28.7605555555556</v>
      </c>
    </row>
    <row r="14" customFormat="false" ht="15" hidden="false" customHeight="false" outlineLevel="0" collapsed="false">
      <c r="A14" s="170" t="s">
        <v>95</v>
      </c>
      <c r="B14" s="171" t="n">
        <v>2988.89</v>
      </c>
      <c r="C14" s="171" t="n">
        <v>2921.73</v>
      </c>
      <c r="D14" s="171" t="n">
        <v>2955.31</v>
      </c>
      <c r="E14" s="171" t="n">
        <v>2679.58466666667</v>
      </c>
      <c r="F14" s="171" t="n">
        <v>2863.399</v>
      </c>
      <c r="G14" s="171" t="n">
        <v>2932.55366666667</v>
      </c>
      <c r="H14" s="171" t="n">
        <v>2907.91</v>
      </c>
      <c r="I14" s="171" t="n">
        <v>2920.23</v>
      </c>
      <c r="J14" s="171" t="n">
        <v>2645.68</v>
      </c>
      <c r="K14" s="171" t="n">
        <v>2828.71477777778</v>
      </c>
    </row>
    <row r="15" customFormat="false" ht="15" hidden="false" customHeight="false" outlineLevel="0" collapsed="false">
      <c r="A15" s="175" t="s">
        <v>90</v>
      </c>
      <c r="B15" s="180" t="n">
        <v>5355.37</v>
      </c>
      <c r="C15" s="180" t="n">
        <v>5165.75</v>
      </c>
      <c r="D15" s="180" t="n">
        <v>5260.56</v>
      </c>
      <c r="E15" s="180" t="n">
        <v>4645.717</v>
      </c>
      <c r="F15" s="180" t="n">
        <v>5055.61366666667</v>
      </c>
      <c r="G15" s="180" t="n">
        <v>5776.665</v>
      </c>
      <c r="H15" s="180" t="n">
        <v>5531.06</v>
      </c>
      <c r="I15" s="180" t="n">
        <v>5653.86</v>
      </c>
      <c r="J15" s="180" t="n">
        <v>4980.30266666667</v>
      </c>
      <c r="K15" s="180" t="n">
        <v>5429.34188888889</v>
      </c>
      <c r="L15" s="65"/>
    </row>
    <row r="17" customFormat="false" ht="15" hidden="false" customHeight="false" outlineLevel="0" collapsed="false">
      <c r="A17" s="181"/>
      <c r="B17" s="182"/>
      <c r="C17" s="182"/>
      <c r="D17" s="182"/>
      <c r="E17" s="182"/>
      <c r="F17" s="182"/>
      <c r="K17" s="182"/>
    </row>
    <row r="29" customFormat="false" ht="15" hidden="false" customHeight="false" outlineLevel="0" collapsed="false">
      <c r="G29" s="65"/>
      <c r="H29" s="65"/>
      <c r="I29" s="65"/>
      <c r="J29" s="65"/>
      <c r="K29" s="65"/>
    </row>
  </sheetData>
  <mergeCells count="3">
    <mergeCell ref="A1:K1"/>
    <mergeCell ref="A3:K3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2.56"/>
    <col collapsed="false" customWidth="true" hidden="false" outlineLevel="0" max="3" min="3" style="0" width="12.7"/>
    <col collapsed="false" customWidth="true" hidden="false" outlineLevel="0" max="6" min="4" style="0" width="12.28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10" min="9" style="0" width="12.7"/>
    <col collapsed="false" customWidth="true" hidden="false" outlineLevel="0" max="11" min="11" style="0" width="11.7"/>
  </cols>
  <sheetData>
    <row r="1" customFormat="false" ht="28.15" hidden="false" customHeight="true" outlineLevel="0" collapsed="false">
      <c r="A1" s="183" t="s">
        <v>96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5.75" hidden="false" customHeight="false" outlineLevel="0" collapsed="false">
      <c r="A2" s="173"/>
      <c r="B2" s="8" t="s">
        <v>53</v>
      </c>
      <c r="C2" s="8" t="s">
        <v>54</v>
      </c>
      <c r="D2" s="8" t="s">
        <v>55</v>
      </c>
      <c r="E2" s="8" t="s">
        <v>56</v>
      </c>
      <c r="F2" s="8" t="s">
        <v>82</v>
      </c>
      <c r="G2" s="8" t="s">
        <v>58</v>
      </c>
      <c r="H2" s="8" t="s">
        <v>59</v>
      </c>
      <c r="I2" s="8" t="s">
        <v>60</v>
      </c>
      <c r="J2" s="8" t="s">
        <v>61</v>
      </c>
      <c r="K2" s="184" t="s">
        <v>97</v>
      </c>
    </row>
    <row r="3" customFormat="false" ht="23.45" hidden="false" customHeight="true" outlineLevel="0" collapsed="false">
      <c r="A3" s="185" t="s">
        <v>98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</row>
    <row r="4" customFormat="false" ht="15" hidden="false" customHeight="false" outlineLevel="0" collapsed="false">
      <c r="A4" s="168" t="s">
        <v>86</v>
      </c>
      <c r="B4" s="169" t="n">
        <v>1588825.38</v>
      </c>
      <c r="C4" s="169" t="n">
        <v>1266484.91</v>
      </c>
      <c r="D4" s="169" t="n">
        <v>2855310.29</v>
      </c>
      <c r="E4" s="169" t="n">
        <v>1193868.165</v>
      </c>
      <c r="F4" s="169" t="n">
        <v>4049178.456</v>
      </c>
      <c r="G4" s="169" t="n">
        <v>1666537.72</v>
      </c>
      <c r="H4" s="169" t="n">
        <v>1271247.08</v>
      </c>
      <c r="I4" s="169" t="n">
        <v>2937784.8</v>
      </c>
      <c r="J4" s="169" t="n">
        <v>1057886.532</v>
      </c>
      <c r="K4" s="169" t="n">
        <v>3995671.331</v>
      </c>
      <c r="L4" s="65"/>
    </row>
    <row r="5" customFormat="false" ht="15" hidden="false" customHeight="false" outlineLevel="0" collapsed="false">
      <c r="A5" s="170" t="s">
        <v>87</v>
      </c>
      <c r="B5" s="171" t="n">
        <v>372328.45</v>
      </c>
      <c r="C5" s="171" t="n">
        <v>352187.09</v>
      </c>
      <c r="D5" s="171" t="n">
        <v>724515.54</v>
      </c>
      <c r="E5" s="171" t="n">
        <v>342340.543</v>
      </c>
      <c r="F5" s="171" t="n">
        <v>1066856.078</v>
      </c>
      <c r="G5" s="171" t="n">
        <v>346095.62</v>
      </c>
      <c r="H5" s="171" t="n">
        <v>323761.72</v>
      </c>
      <c r="I5" s="171" t="n">
        <v>669857.34</v>
      </c>
      <c r="J5" s="171" t="n">
        <v>296587.143</v>
      </c>
      <c r="K5" s="171" t="n">
        <v>966444.484</v>
      </c>
      <c r="L5" s="65"/>
    </row>
    <row r="6" customFormat="false" ht="15" hidden="false" customHeight="false" outlineLevel="0" collapsed="false">
      <c r="A6" s="175" t="s">
        <v>90</v>
      </c>
      <c r="B6" s="176" t="n">
        <v>1961153.83</v>
      </c>
      <c r="C6" s="176" t="n">
        <v>1618672</v>
      </c>
      <c r="D6" s="176" t="n">
        <v>3579825.83</v>
      </c>
      <c r="E6" s="176" t="n">
        <v>1536208.708</v>
      </c>
      <c r="F6" s="176" t="n">
        <v>5116034.534</v>
      </c>
      <c r="G6" s="176" t="n">
        <v>2012633.343</v>
      </c>
      <c r="H6" s="176" t="n">
        <v>1595008.8</v>
      </c>
      <c r="I6" s="176" t="n">
        <v>3607642.14</v>
      </c>
      <c r="J6" s="176" t="n">
        <v>1354473.675</v>
      </c>
      <c r="K6" s="176" t="n">
        <v>4962115.815</v>
      </c>
      <c r="L6" s="65"/>
    </row>
    <row r="7" customFormat="false" ht="22.9" hidden="false" customHeight="true" outlineLevel="0" collapsed="false">
      <c r="A7" s="185" t="s">
        <v>99</v>
      </c>
      <c r="B7" s="185"/>
      <c r="C7" s="185"/>
      <c r="D7" s="185"/>
      <c r="E7" s="185"/>
      <c r="F7" s="185"/>
      <c r="G7" s="185"/>
      <c r="H7" s="185"/>
      <c r="I7" s="185"/>
      <c r="J7" s="185"/>
      <c r="K7" s="185"/>
    </row>
    <row r="8" customFormat="false" ht="15" hidden="false" customHeight="false" outlineLevel="0" collapsed="false">
      <c r="A8" s="168" t="s">
        <v>93</v>
      </c>
      <c r="B8" s="186" t="n">
        <v>10.51</v>
      </c>
      <c r="C8" s="186" t="n">
        <v>11.3</v>
      </c>
      <c r="D8" s="186" t="n">
        <v>10.9</v>
      </c>
      <c r="E8" s="186" t="n">
        <v>9.647</v>
      </c>
      <c r="F8" s="186" t="n">
        <v>10.4845555555556</v>
      </c>
      <c r="G8" s="186" t="n">
        <v>22.7806666666667</v>
      </c>
      <c r="H8" s="186" t="n">
        <v>12.18</v>
      </c>
      <c r="I8" s="186" t="n">
        <v>17.48</v>
      </c>
      <c r="J8" s="186" t="n">
        <v>11.004</v>
      </c>
      <c r="K8" s="186" t="n">
        <v>15.322</v>
      </c>
    </row>
    <row r="9" customFormat="false" ht="15" hidden="false" customHeight="false" outlineLevel="0" collapsed="false">
      <c r="A9" s="170" t="s">
        <v>100</v>
      </c>
      <c r="B9" s="187" t="s">
        <v>72</v>
      </c>
      <c r="C9" s="187" t="s">
        <v>72</v>
      </c>
      <c r="D9" s="187" t="s">
        <v>72</v>
      </c>
      <c r="E9" s="187" t="s">
        <v>72</v>
      </c>
      <c r="F9" s="187" t="s">
        <v>72</v>
      </c>
      <c r="G9" s="187" t="n">
        <v>0.214</v>
      </c>
      <c r="H9" s="188" t="n">
        <v>0.04</v>
      </c>
      <c r="I9" s="188" t="n">
        <v>0.13</v>
      </c>
      <c r="J9" s="187" t="n">
        <v>0.670666666666667</v>
      </c>
      <c r="K9" s="188" t="n">
        <v>0.309222222222222</v>
      </c>
    </row>
    <row r="10" customFormat="false" ht="15" hidden="false" customHeight="false" outlineLevel="0" collapsed="false">
      <c r="A10" s="170" t="s">
        <v>95</v>
      </c>
      <c r="B10" s="189" t="n">
        <v>128.18</v>
      </c>
      <c r="C10" s="189" t="n">
        <v>131.13</v>
      </c>
      <c r="D10" s="189" t="n">
        <v>129.66</v>
      </c>
      <c r="E10" s="189" t="n">
        <v>113.748333333333</v>
      </c>
      <c r="F10" s="189" t="n">
        <v>124.353333333333</v>
      </c>
      <c r="G10" s="189" t="n">
        <v>188.16</v>
      </c>
      <c r="H10" s="189" t="n">
        <v>101.61</v>
      </c>
      <c r="I10" s="189" t="n">
        <v>144.88</v>
      </c>
      <c r="J10" s="189" t="n">
        <v>93.0066666666667</v>
      </c>
      <c r="K10" s="189" t="n">
        <v>127.591333333333</v>
      </c>
    </row>
    <row r="11" customFormat="false" ht="15" hidden="false" customHeight="false" outlineLevel="0" collapsed="false">
      <c r="A11" s="170" t="s">
        <v>101</v>
      </c>
      <c r="B11" s="189" t="n">
        <v>1.69</v>
      </c>
      <c r="C11" s="189" t="n">
        <v>1.69</v>
      </c>
      <c r="D11" s="189" t="n">
        <v>1.69</v>
      </c>
      <c r="E11" s="189" t="n">
        <v>1.29166666666667</v>
      </c>
      <c r="F11" s="189" t="n">
        <v>1.55511111111111</v>
      </c>
      <c r="G11" s="189" t="n">
        <v>5.08</v>
      </c>
      <c r="H11" s="189" t="n">
        <v>2.46</v>
      </c>
      <c r="I11" s="189" t="n">
        <v>3.77</v>
      </c>
      <c r="J11" s="189" t="n">
        <v>2.22533333333333</v>
      </c>
      <c r="K11" s="189" t="n">
        <v>3.25444444444444</v>
      </c>
    </row>
    <row r="12" customFormat="false" ht="15" hidden="false" customHeight="false" outlineLevel="0" collapsed="false">
      <c r="A12" s="175" t="s">
        <v>90</v>
      </c>
      <c r="B12" s="180" t="n">
        <v>140.38</v>
      </c>
      <c r="C12" s="180" t="n">
        <v>144.12</v>
      </c>
      <c r="D12" s="180" t="n">
        <v>142.25</v>
      </c>
      <c r="E12" s="180" t="n">
        <v>124.687</v>
      </c>
      <c r="F12" s="180" t="n">
        <v>136.393</v>
      </c>
      <c r="G12" s="180" t="n">
        <v>216.23</v>
      </c>
      <c r="H12" s="180" t="n">
        <v>116.3</v>
      </c>
      <c r="I12" s="180" t="n">
        <v>166.26</v>
      </c>
      <c r="J12" s="180" t="n">
        <v>106.906666666667</v>
      </c>
      <c r="K12" s="180" t="n">
        <v>146.477</v>
      </c>
    </row>
  </sheetData>
  <mergeCells count="3">
    <mergeCell ref="A1:K1"/>
    <mergeCell ref="A3:K3"/>
    <mergeCell ref="A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3-10-30T06:38:58Z</dcterms:modified>
  <cp:revision>0</cp:revision>
  <dc:subject/>
  <dc:title/>
</cp:coreProperties>
</file>