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1. Выработка электроэнергии" sheetId="1" state="visible" r:id="rId2"/>
    <sheet name="2. Отпуск теплоэнергии" sheetId="2" state="visible" r:id="rId3"/>
    <sheet name="3. УРУТ" sheetId="3" state="visible" r:id="rId4"/>
    <sheet name="4. КИУМ" sheetId="4" state="visible" r:id="rId5"/>
    <sheet name="5. Реализация э.э. и мощности" sheetId="5" state="visible" r:id="rId6"/>
    <sheet name="6. Покупка э.э. и мощност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1">
  <si>
    <t xml:space="preserve">Выработка электрической энергии станциями ОАО "ТГК-1", тыс. кВт∙ч</t>
  </si>
  <si>
    <t xml:space="preserve">январь</t>
  </si>
  <si>
    <t xml:space="preserve">февраль</t>
  </si>
  <si>
    <t xml:space="preserve">март</t>
  </si>
  <si>
    <t xml:space="preserve">1 кв.</t>
  </si>
  <si>
    <t xml:space="preserve">Филиал "Невский"</t>
  </si>
  <si>
    <t xml:space="preserve">Центральная ТЭЦ</t>
  </si>
  <si>
    <t xml:space="preserve">Правобережная ТЭЦ-5</t>
  </si>
  <si>
    <t xml:space="preserve">Василеостровская ТЭЦ-7</t>
  </si>
  <si>
    <t xml:space="preserve">Дубровская ТЭЦ-8</t>
  </si>
  <si>
    <t xml:space="preserve">Первомайская ТЭЦ-14</t>
  </si>
  <si>
    <t xml:space="preserve">Автовская ТЭЦ-15</t>
  </si>
  <si>
    <t xml:space="preserve">Выборгская ТЭЦ-17</t>
  </si>
  <si>
    <t xml:space="preserve">Северная ТЭЦ-21</t>
  </si>
  <si>
    <t xml:space="preserve">Южная ТЭЦ-22</t>
  </si>
  <si>
    <t xml:space="preserve">Нарвская ГЭС-13</t>
  </si>
  <si>
    <t xml:space="preserve">Каскад Вуоксинских ГЭС</t>
  </si>
  <si>
    <t xml:space="preserve">Каскад Ладожских ГЭС</t>
  </si>
  <si>
    <t xml:space="preserve">Всего по филиалу "Невский"</t>
  </si>
  <si>
    <t xml:space="preserve">Филиал "Карельский"</t>
  </si>
  <si>
    <t xml:space="preserve">Петрозаводская ТЭЦ</t>
  </si>
  <si>
    <t xml:space="preserve">Каскад Выгских ГЭС</t>
  </si>
  <si>
    <t xml:space="preserve">Каскад Кемских ГЭС</t>
  </si>
  <si>
    <t xml:space="preserve">Каскад Сунских ГЭС</t>
  </si>
  <si>
    <t xml:space="preserve">Малые ГЭС</t>
  </si>
  <si>
    <t xml:space="preserve">Всего по филиалу "Карельский"</t>
  </si>
  <si>
    <t xml:space="preserve">Филиал "Кольский"</t>
  </si>
  <si>
    <t xml:space="preserve">Апатитская ТЭЦ</t>
  </si>
  <si>
    <t xml:space="preserve">Каскад Нивских ГЭС</t>
  </si>
  <si>
    <t xml:space="preserve">Каскад Пазских ГЭС</t>
  </si>
  <si>
    <t xml:space="preserve">Каскад Туломских ГЭС</t>
  </si>
  <si>
    <t xml:space="preserve">Каскад Серебрянских ГЭС</t>
  </si>
  <si>
    <t xml:space="preserve">Всего по филиалу "Кольский"</t>
  </si>
  <si>
    <t xml:space="preserve">Мурманская ТЭЦ</t>
  </si>
  <si>
    <t xml:space="preserve">Всего ТГК-1 без учета Мурманской ТЭЦ</t>
  </si>
  <si>
    <t xml:space="preserve">Всего ТГК-1 с учетом Мурманской ТЭЦ</t>
  </si>
  <si>
    <t xml:space="preserve">Всего ТЭС</t>
  </si>
  <si>
    <t xml:space="preserve">Всего ГЭС</t>
  </si>
  <si>
    <t xml:space="preserve">Отпуск тепловой энергии станциями ОАО "ТГК-1", Гкал</t>
  </si>
  <si>
    <t xml:space="preserve">Котельные</t>
  </si>
  <si>
    <t xml:space="preserve">Электрические бойлерные</t>
  </si>
  <si>
    <t xml:space="preserve">Удельный расход условного топлива на отпуск электрической и тепловой энергии</t>
  </si>
  <si>
    <t xml:space="preserve">1 квартал 2012</t>
  </si>
  <si>
    <t xml:space="preserve">1 квартал 2013</t>
  </si>
  <si>
    <t xml:space="preserve">на э/энергию, г/кВтч</t>
  </si>
  <si>
    <t xml:space="preserve">на тепло, кг/Гкал</t>
  </si>
  <si>
    <t xml:space="preserve">Дубровская ТЭЦ–8</t>
  </si>
  <si>
    <t xml:space="preserve">Первомайская ТЭЦ -14</t>
  </si>
  <si>
    <t xml:space="preserve">В среднем по филиалу "Невский"</t>
  </si>
  <si>
    <t xml:space="preserve">В среднем по филиалу "Карельский"</t>
  </si>
  <si>
    <t xml:space="preserve">В среднем по филиалу "Кольский"</t>
  </si>
  <si>
    <t xml:space="preserve">В среднем по ОАО "ТГК-1"</t>
  </si>
  <si>
    <t xml:space="preserve">-</t>
  </si>
  <si>
    <t xml:space="preserve">Коэффициент использования установленной электрической мощности (КИУМ), %</t>
  </si>
  <si>
    <t xml:space="preserve">1 кв. 2012</t>
  </si>
  <si>
    <t xml:space="preserve">1 кв. 2013</t>
  </si>
  <si>
    <t xml:space="preserve">ТЭЦ</t>
  </si>
  <si>
    <t xml:space="preserve">ГЭС</t>
  </si>
  <si>
    <t xml:space="preserve">ГЭС+ТЭЦ</t>
  </si>
  <si>
    <t xml:space="preserve">Филиал «Невский»</t>
  </si>
  <si>
    <t xml:space="preserve">Филиал «Карельский»</t>
  </si>
  <si>
    <t xml:space="preserve">Филиал «Кольский»</t>
  </si>
  <si>
    <t xml:space="preserve">ОАО «ТГК-1»</t>
  </si>
  <si>
    <t xml:space="preserve">Реализация электроэнергии и мощности </t>
  </si>
  <si>
    <t xml:space="preserve">Реализация электроэнергии (тыс. кВт∙ч)</t>
  </si>
  <si>
    <t xml:space="preserve">РД</t>
  </si>
  <si>
    <t xml:space="preserve">РСВ</t>
  </si>
  <si>
    <t xml:space="preserve">БР</t>
  </si>
  <si>
    <t xml:space="preserve">Экспорт</t>
  </si>
  <si>
    <t xml:space="preserve">Розница</t>
  </si>
  <si>
    <t xml:space="preserve">ИТОГО</t>
  </si>
  <si>
    <t xml:space="preserve">Реализация мощности (МВт, среднемесячные значения)</t>
  </si>
  <si>
    <t xml:space="preserve">РД </t>
  </si>
  <si>
    <t xml:space="preserve">ДПМ</t>
  </si>
  <si>
    <t xml:space="preserve">Вынужденные</t>
  </si>
  <si>
    <t xml:space="preserve">КОМ</t>
  </si>
  <si>
    <t xml:space="preserve">Покупка электроэнергии и мощности </t>
  </si>
  <si>
    <t xml:space="preserve">Покупка электроэнергии (тыс. кВт∙ч)</t>
  </si>
  <si>
    <t xml:space="preserve">Покупка мощности (МВт, среднемесячные значения)</t>
  </si>
  <si>
    <t xml:space="preserve">Вынужденные </t>
  </si>
  <si>
    <t xml:space="preserve">ГЭС/АЭ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_р_._-;\-* #,##0.00_р_._-;_-* \-??_р_._-;_-@_-"/>
    <numFmt numFmtId="167" formatCode="#,##0.00"/>
    <numFmt numFmtId="168" formatCode="#,##0"/>
    <numFmt numFmtId="169" formatCode="#,##0.0"/>
    <numFmt numFmtId="170" formatCode="0.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Courier New"/>
      <family val="3"/>
    </font>
    <font>
      <sz val="10"/>
      <name val="Times New Roman Cyr"/>
      <family val="0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b val="true"/>
      <sz val="16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i val="true"/>
      <sz val="11"/>
      <color rgb="FFFFFFFF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FFFFFF"/>
      <name val="Calibri"/>
      <family val="2"/>
      <charset val="204"/>
    </font>
    <font>
      <b val="true"/>
      <sz val="14"/>
      <color rgb="FFFFFFFF"/>
      <name val="Calibri"/>
      <family val="2"/>
      <charset val="204"/>
    </font>
    <font>
      <sz val="14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0"/>
      <color rgb="FF0000FF"/>
      <name val="Arial"/>
      <family val="2"/>
      <charset val="204"/>
    </font>
    <font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0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3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1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8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1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5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5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11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2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28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1" xfId="3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2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2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3" borderId="2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3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3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21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1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istribution model DTEK v.01" xfId="20"/>
    <cellStyle name="Normal_Sheet1 (2)" xfId="21"/>
    <cellStyle name="Обычный 2" xfId="22"/>
    <cellStyle name="Обычный 2 2" xfId="23"/>
    <cellStyle name="Обычный 3" xfId="24"/>
    <cellStyle name="Обычный 3 2" xfId="25"/>
    <cellStyle name="Обычный 4" xfId="26"/>
    <cellStyle name="Обычный 4 2" xfId="27"/>
    <cellStyle name="Обычный 5" xfId="28"/>
    <cellStyle name="Обычный 6" xfId="29"/>
    <cellStyle name="Обычный 7" xfId="30"/>
    <cellStyle name="Обычный 8" xfId="31"/>
    <cellStyle name="Обычный 9" xfId="32"/>
    <cellStyle name="Обычный_Лист1" xfId="33"/>
    <cellStyle name="Стиль 1" xfId="34"/>
    <cellStyle name="Финансовый 2" xfId="35"/>
    <cellStyle name="Финансовый 2 2" xfId="36"/>
    <cellStyle name="Финансовый 3" xfId="37"/>
    <cellStyle name="Формула" xfId="38"/>
    <cellStyle name="Excel_BuiltIn_Акцент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8" activeCellId="0" sqref="L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19.1"/>
    <col collapsed="false" customWidth="true" hidden="false" outlineLevel="0" max="3" min="3" style="0" width="16.1"/>
    <col collapsed="false" customWidth="true" hidden="false" outlineLevel="0" max="4" min="4" style="0" width="11.32"/>
    <col collapsed="false" customWidth="true" hidden="false" outlineLevel="0" max="5" min="5" style="0" width="12.99"/>
    <col collapsed="false" customWidth="true" hidden="false" outlineLevel="0" max="6" min="6" style="0" width="13.1"/>
    <col collapsed="false" customWidth="true" hidden="false" outlineLevel="0" max="7" min="7" style="0" width="12.32"/>
    <col collapsed="false" customWidth="true" hidden="false" outlineLevel="0" max="8" min="8" style="0" width="11.43"/>
    <col collapsed="false" customWidth="true" hidden="false" outlineLevel="0" max="9" min="9" style="0" width="13.55"/>
    <col collapsed="false" customWidth="true" hidden="false" outlineLevel="0" max="13" min="13" style="0" width="26.99"/>
    <col collapsed="false" customWidth="true" hidden="false" outlineLevel="0" max="14" min="14" style="0" width="11.77"/>
    <col collapsed="false" customWidth="true" hidden="false" outlineLevel="0" max="15" min="15" style="0" width="11.1"/>
    <col collapsed="false" customWidth="true" hidden="false" outlineLevel="0" max="16" min="16" style="0" width="6.66"/>
    <col collapsed="false" customWidth="true" hidden="false" outlineLevel="0" max="17" min="17" style="0" width="11.55"/>
    <col collapsed="false" customWidth="true" hidden="false" outlineLevel="0" max="18" min="18" style="0" width="11.1"/>
    <col collapsed="false" customWidth="true" hidden="false" outlineLevel="0" max="19" min="19" style="0" width="7.3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A2" s="2"/>
      <c r="B2" s="1" t="n">
        <v>2012</v>
      </c>
      <c r="C2" s="1"/>
      <c r="D2" s="1"/>
      <c r="E2" s="1"/>
      <c r="F2" s="1" t="n">
        <v>2013</v>
      </c>
      <c r="G2" s="1"/>
      <c r="H2" s="1"/>
      <c r="I2" s="1"/>
    </row>
    <row r="3" customFormat="false" ht="15.6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</row>
    <row r="4" customFormat="false" ht="15.6" hidden="false" customHeight="false" outlineLevel="0" collapsed="false">
      <c r="A4" s="4" t="s">
        <v>5</v>
      </c>
      <c r="B4" s="5"/>
      <c r="C4" s="5"/>
      <c r="D4" s="5"/>
      <c r="E4" s="6"/>
      <c r="F4" s="5"/>
      <c r="G4" s="5"/>
      <c r="H4" s="5"/>
      <c r="I4" s="6"/>
    </row>
    <row r="5" customFormat="false" ht="14.4" hidden="false" customHeight="false" outlineLevel="0" collapsed="false">
      <c r="A5" s="7" t="s">
        <v>6</v>
      </c>
      <c r="B5" s="8" t="n">
        <v>54651.491</v>
      </c>
      <c r="C5" s="8" t="n">
        <v>50966.368</v>
      </c>
      <c r="D5" s="9" t="n">
        <v>55007.364</v>
      </c>
      <c r="E5" s="10" t="n">
        <v>160625.223</v>
      </c>
      <c r="F5" s="8" t="n">
        <v>48276.433</v>
      </c>
      <c r="G5" s="8" t="n">
        <v>43091.065</v>
      </c>
      <c r="H5" s="9" t="n">
        <v>40118.606</v>
      </c>
      <c r="I5" s="10" t="n">
        <v>131486.104</v>
      </c>
    </row>
    <row r="6" customFormat="false" ht="14.4" hidden="false" customHeight="false" outlineLevel="0" collapsed="false">
      <c r="A6" s="11" t="s">
        <v>7</v>
      </c>
      <c r="B6" s="12" t="n">
        <v>83027.795</v>
      </c>
      <c r="C6" s="13" t="n">
        <v>124199.611</v>
      </c>
      <c r="D6" s="13" t="n">
        <v>127878.213</v>
      </c>
      <c r="E6" s="14" t="n">
        <v>335105.619</v>
      </c>
      <c r="F6" s="12" t="n">
        <v>203447.756</v>
      </c>
      <c r="G6" s="13" t="n">
        <v>67613.427</v>
      </c>
      <c r="H6" s="13" t="n">
        <v>136951.266</v>
      </c>
      <c r="I6" s="14" t="n">
        <v>408012.449</v>
      </c>
    </row>
    <row r="7" customFormat="false" ht="14.4" hidden="false" customHeight="false" outlineLevel="0" collapsed="false">
      <c r="A7" s="11" t="s">
        <v>8</v>
      </c>
      <c r="B7" s="12" t="n">
        <v>98373.513</v>
      </c>
      <c r="C7" s="12" t="n">
        <v>93214.04</v>
      </c>
      <c r="D7" s="13" t="n">
        <v>94573.747</v>
      </c>
      <c r="E7" s="14" t="n">
        <v>286161.3</v>
      </c>
      <c r="F7" s="12" t="n">
        <v>99665.597</v>
      </c>
      <c r="G7" s="12" t="n">
        <v>89949.495</v>
      </c>
      <c r="H7" s="13" t="n">
        <v>92808.708</v>
      </c>
      <c r="I7" s="14" t="n">
        <v>282423.8</v>
      </c>
    </row>
    <row r="8" customFormat="false" ht="14.4" hidden="false" customHeight="false" outlineLevel="0" collapsed="false">
      <c r="A8" s="11" t="s">
        <v>9</v>
      </c>
      <c r="B8" s="12" t="n">
        <v>30138.372</v>
      </c>
      <c r="C8" s="12" t="n">
        <v>36157.448</v>
      </c>
      <c r="D8" s="13" t="n">
        <v>17906.248</v>
      </c>
      <c r="E8" s="14" t="n">
        <v>84202.068</v>
      </c>
      <c r="F8" s="12" t="n">
        <v>20387.82</v>
      </c>
      <c r="G8" s="12" t="n">
        <v>15631.712</v>
      </c>
      <c r="H8" s="13" t="n">
        <v>17826.716</v>
      </c>
      <c r="I8" s="14" t="n">
        <v>53846.248</v>
      </c>
    </row>
    <row r="9" customFormat="false" ht="14.4" hidden="false" customHeight="false" outlineLevel="0" collapsed="false">
      <c r="A9" s="11" t="s">
        <v>10</v>
      </c>
      <c r="B9" s="12" t="n">
        <v>228458.36</v>
      </c>
      <c r="C9" s="12" t="n">
        <v>266159.985</v>
      </c>
      <c r="D9" s="13" t="n">
        <v>263567.391</v>
      </c>
      <c r="E9" s="14" t="n">
        <v>758185.736</v>
      </c>
      <c r="F9" s="12" t="n">
        <v>264837.401</v>
      </c>
      <c r="G9" s="12" t="n">
        <v>228172.903</v>
      </c>
      <c r="H9" s="13" t="n">
        <v>266936.52</v>
      </c>
      <c r="I9" s="14" t="n">
        <v>759946.824</v>
      </c>
    </row>
    <row r="10" customFormat="false" ht="14.4" hidden="false" customHeight="false" outlineLevel="0" collapsed="false">
      <c r="A10" s="11" t="s">
        <v>11</v>
      </c>
      <c r="B10" s="12" t="n">
        <v>192648.966</v>
      </c>
      <c r="C10" s="12" t="n">
        <v>202959.691</v>
      </c>
      <c r="D10" s="13" t="n">
        <v>199761.987</v>
      </c>
      <c r="E10" s="14" t="n">
        <v>595370.644</v>
      </c>
      <c r="F10" s="12" t="n">
        <v>218306.722</v>
      </c>
      <c r="G10" s="12" t="n">
        <v>185048.299</v>
      </c>
      <c r="H10" s="13" t="n">
        <v>199490.796</v>
      </c>
      <c r="I10" s="14" t="n">
        <v>602845.817</v>
      </c>
    </row>
    <row r="11" customFormat="false" ht="14.4" hidden="false" customHeight="false" outlineLevel="0" collapsed="false">
      <c r="A11" s="11" t="s">
        <v>12</v>
      </c>
      <c r="B11" s="12" t="n">
        <v>110117.356</v>
      </c>
      <c r="C11" s="12" t="n">
        <v>112520.221</v>
      </c>
      <c r="D11" s="13" t="n">
        <v>78823.954</v>
      </c>
      <c r="E11" s="14" t="n">
        <v>301461.531</v>
      </c>
      <c r="F11" s="12" t="n">
        <v>99918.464</v>
      </c>
      <c r="G11" s="12" t="n">
        <v>94418.706</v>
      </c>
      <c r="H11" s="13" t="n">
        <v>122249.591</v>
      </c>
      <c r="I11" s="14" t="n">
        <v>316586.761</v>
      </c>
    </row>
    <row r="12" customFormat="false" ht="14.4" hidden="false" customHeight="false" outlineLevel="0" collapsed="false">
      <c r="A12" s="11" t="s">
        <v>13</v>
      </c>
      <c r="B12" s="12" t="n">
        <v>258567.248</v>
      </c>
      <c r="C12" s="12" t="n">
        <v>244465.992</v>
      </c>
      <c r="D12" s="13" t="n">
        <v>250081.792</v>
      </c>
      <c r="E12" s="14" t="n">
        <v>753115.032</v>
      </c>
      <c r="F12" s="12" t="n">
        <v>269832.36</v>
      </c>
      <c r="G12" s="12" t="n">
        <v>231645.832</v>
      </c>
      <c r="H12" s="13" t="n">
        <v>276613.768</v>
      </c>
      <c r="I12" s="14" t="n">
        <v>778091.96</v>
      </c>
    </row>
    <row r="13" customFormat="false" ht="14.4" hidden="false" customHeight="false" outlineLevel="0" collapsed="false">
      <c r="A13" s="11" t="s">
        <v>14</v>
      </c>
      <c r="B13" s="12" t="n">
        <v>417826.772</v>
      </c>
      <c r="C13" s="12" t="n">
        <v>737071.44</v>
      </c>
      <c r="D13" s="13" t="n">
        <v>556670.284</v>
      </c>
      <c r="E13" s="14" t="n">
        <v>1711568.496</v>
      </c>
      <c r="F13" s="12" t="n">
        <v>688091.119</v>
      </c>
      <c r="G13" s="12" t="n">
        <v>583906.347</v>
      </c>
      <c r="H13" s="13" t="n">
        <v>592135.847</v>
      </c>
      <c r="I13" s="14" t="n">
        <v>1864133.313</v>
      </c>
    </row>
    <row r="14" customFormat="false" ht="14.4" hidden="false" customHeight="false" outlineLevel="0" collapsed="false">
      <c r="A14" s="11" t="s">
        <v>15</v>
      </c>
      <c r="B14" s="12" t="n">
        <v>37227.608</v>
      </c>
      <c r="C14" s="12" t="n">
        <v>29388.745</v>
      </c>
      <c r="D14" s="13" t="n">
        <v>49964.832</v>
      </c>
      <c r="E14" s="14" t="n">
        <v>116581.185</v>
      </c>
      <c r="F14" s="12" t="n">
        <v>59355.684</v>
      </c>
      <c r="G14" s="12" t="n">
        <v>55498.864</v>
      </c>
      <c r="H14" s="13" t="n">
        <v>58911.892</v>
      </c>
      <c r="I14" s="14" t="n">
        <v>173766.44</v>
      </c>
    </row>
    <row r="15" customFormat="false" ht="14.4" hidden="false" customHeight="false" outlineLevel="0" collapsed="false">
      <c r="A15" s="11" t="s">
        <v>16</v>
      </c>
      <c r="B15" s="12" t="n">
        <v>94994.243</v>
      </c>
      <c r="C15" s="12" t="n">
        <v>81574.556</v>
      </c>
      <c r="D15" s="13" t="n">
        <v>91131.473</v>
      </c>
      <c r="E15" s="14" t="n">
        <v>267700.272</v>
      </c>
      <c r="F15" s="12" t="n">
        <v>136572.819</v>
      </c>
      <c r="G15" s="12" t="n">
        <v>116192.817</v>
      </c>
      <c r="H15" s="13" t="n">
        <v>126284.658</v>
      </c>
      <c r="I15" s="14" t="n">
        <v>379050.294</v>
      </c>
      <c r="T15" s="15"/>
      <c r="U15" s="15"/>
    </row>
    <row r="16" customFormat="false" ht="15" hidden="false" customHeight="false" outlineLevel="0" collapsed="false">
      <c r="A16" s="16" t="s">
        <v>17</v>
      </c>
      <c r="B16" s="17" t="n">
        <v>108662.791</v>
      </c>
      <c r="C16" s="17" t="n">
        <v>110249.752</v>
      </c>
      <c r="D16" s="18" t="n">
        <v>122495.889</v>
      </c>
      <c r="E16" s="19" t="n">
        <v>341408.432</v>
      </c>
      <c r="F16" s="17" t="n">
        <v>122991.452</v>
      </c>
      <c r="G16" s="17" t="n">
        <v>114647.274</v>
      </c>
      <c r="H16" s="18" t="n">
        <v>121831.86</v>
      </c>
      <c r="I16" s="19" t="n">
        <v>359470.586</v>
      </c>
      <c r="T16" s="15"/>
      <c r="U16" s="15"/>
    </row>
    <row r="17" customFormat="false" ht="15" hidden="false" customHeight="false" outlineLevel="0" collapsed="false">
      <c r="A17" s="20" t="s">
        <v>18</v>
      </c>
      <c r="B17" s="21" t="n">
        <v>1714694.515</v>
      </c>
      <c r="C17" s="21" t="n">
        <v>2088927.849</v>
      </c>
      <c r="D17" s="21" t="n">
        <v>1907863.174</v>
      </c>
      <c r="E17" s="22" t="n">
        <v>5711485.538</v>
      </c>
      <c r="F17" s="21" t="n">
        <v>2231683.627</v>
      </c>
      <c r="G17" s="21" t="n">
        <v>1825816.741</v>
      </c>
      <c r="H17" s="21" t="n">
        <v>2052160.228</v>
      </c>
      <c r="I17" s="22" t="n">
        <v>6109660.596</v>
      </c>
      <c r="T17" s="15"/>
      <c r="U17" s="15"/>
    </row>
    <row r="18" customFormat="false" ht="15.6" hidden="false" customHeight="false" outlineLevel="0" collapsed="false">
      <c r="A18" s="23" t="s">
        <v>19</v>
      </c>
      <c r="B18" s="24"/>
      <c r="C18" s="24"/>
      <c r="D18" s="24"/>
      <c r="E18" s="25"/>
      <c r="F18" s="24"/>
      <c r="G18" s="24"/>
      <c r="H18" s="24"/>
      <c r="I18" s="25"/>
      <c r="T18" s="15"/>
      <c r="U18" s="15"/>
    </row>
    <row r="19" customFormat="false" ht="14.4" hidden="false" customHeight="false" outlineLevel="0" collapsed="false">
      <c r="A19" s="26" t="s">
        <v>20</v>
      </c>
      <c r="B19" s="8" t="n">
        <v>160177.561</v>
      </c>
      <c r="C19" s="9" t="n">
        <v>157771.492</v>
      </c>
      <c r="D19" s="9" t="n">
        <v>156155.043</v>
      </c>
      <c r="E19" s="10" t="n">
        <v>474104.096</v>
      </c>
      <c r="F19" s="8" t="n">
        <v>169294.209</v>
      </c>
      <c r="G19" s="9" t="n">
        <v>144545.348</v>
      </c>
      <c r="H19" s="9" t="n">
        <v>168953.645</v>
      </c>
      <c r="I19" s="10" t="n">
        <v>482793.202</v>
      </c>
      <c r="T19" s="15"/>
      <c r="U19" s="15"/>
    </row>
    <row r="20" customFormat="false" ht="14.4" hidden="false" customHeight="false" outlineLevel="0" collapsed="false">
      <c r="A20" s="27" t="s">
        <v>21</v>
      </c>
      <c r="B20" s="12" t="n">
        <v>86099.148</v>
      </c>
      <c r="C20" s="12" t="n">
        <v>97502.503</v>
      </c>
      <c r="D20" s="13" t="n">
        <v>83340.107</v>
      </c>
      <c r="E20" s="14" t="n">
        <v>266941.758</v>
      </c>
      <c r="F20" s="12" t="n">
        <v>93051.492</v>
      </c>
      <c r="G20" s="12" t="n">
        <v>83147.329</v>
      </c>
      <c r="H20" s="13" t="n">
        <v>90083.764</v>
      </c>
      <c r="I20" s="14" t="n">
        <v>266282.585</v>
      </c>
      <c r="T20" s="15"/>
      <c r="U20" s="15"/>
    </row>
    <row r="21" customFormat="false" ht="14.4" hidden="false" customHeight="false" outlineLevel="0" collapsed="false">
      <c r="A21" s="27" t="s">
        <v>22</v>
      </c>
      <c r="B21" s="12" t="n">
        <v>66185.556</v>
      </c>
      <c r="C21" s="12" t="n">
        <v>73748.441</v>
      </c>
      <c r="D21" s="13" t="n">
        <v>59434.7</v>
      </c>
      <c r="E21" s="14" t="n">
        <v>199368.697</v>
      </c>
      <c r="F21" s="12" t="n">
        <v>107520.848</v>
      </c>
      <c r="G21" s="12" t="n">
        <v>88080.571</v>
      </c>
      <c r="H21" s="13" t="n">
        <v>86348.199</v>
      </c>
      <c r="I21" s="14" t="n">
        <v>281949.618</v>
      </c>
    </row>
    <row r="22" customFormat="false" ht="14.4" hidden="false" customHeight="false" outlineLevel="0" collapsed="false">
      <c r="A22" s="27" t="s">
        <v>23</v>
      </c>
      <c r="B22" s="13" t="n">
        <v>20073.166</v>
      </c>
      <c r="C22" s="13" t="n">
        <v>16702.061</v>
      </c>
      <c r="D22" s="28" t="n">
        <v>13879.834</v>
      </c>
      <c r="E22" s="14" t="n">
        <v>50655.061</v>
      </c>
      <c r="F22" s="13" t="n">
        <v>22520.118</v>
      </c>
      <c r="G22" s="13" t="n">
        <v>14113.534</v>
      </c>
      <c r="H22" s="28" t="n">
        <v>15717.063</v>
      </c>
      <c r="I22" s="14" t="n">
        <v>52350.715</v>
      </c>
    </row>
    <row r="23" customFormat="false" ht="15" hidden="false" customHeight="false" outlineLevel="0" collapsed="false">
      <c r="A23" s="27" t="s">
        <v>24</v>
      </c>
      <c r="B23" s="13" t="n">
        <v>7036.641</v>
      </c>
      <c r="C23" s="12" t="n">
        <v>6510.279</v>
      </c>
      <c r="D23" s="13" t="n">
        <v>6191.182</v>
      </c>
      <c r="E23" s="14" t="n">
        <v>19738.102</v>
      </c>
      <c r="F23" s="13" t="n">
        <v>7493.385</v>
      </c>
      <c r="G23" s="12" t="n">
        <v>5005.428</v>
      </c>
      <c r="H23" s="13" t="n">
        <v>4411.504</v>
      </c>
      <c r="I23" s="14" t="n">
        <v>16910.317</v>
      </c>
    </row>
    <row r="24" customFormat="false" ht="15" hidden="false" customHeight="false" outlineLevel="0" collapsed="false">
      <c r="A24" s="20" t="s">
        <v>25</v>
      </c>
      <c r="B24" s="21" t="n">
        <v>339572.072</v>
      </c>
      <c r="C24" s="21" t="n">
        <v>352234.776</v>
      </c>
      <c r="D24" s="21" t="n">
        <v>319000.866</v>
      </c>
      <c r="E24" s="22" t="n">
        <v>1010807.714</v>
      </c>
      <c r="F24" s="21" t="n">
        <v>399880.052</v>
      </c>
      <c r="G24" s="21" t="n">
        <v>334892.21</v>
      </c>
      <c r="H24" s="21" t="n">
        <v>365514.175</v>
      </c>
      <c r="I24" s="22" t="n">
        <v>1100286.437</v>
      </c>
    </row>
    <row r="25" customFormat="false" ht="15.6" hidden="false" customHeight="false" outlineLevel="0" collapsed="false">
      <c r="A25" s="29" t="s">
        <v>26</v>
      </c>
      <c r="B25" s="30"/>
      <c r="C25" s="30"/>
      <c r="D25" s="30"/>
      <c r="E25" s="31"/>
      <c r="F25" s="30"/>
      <c r="G25" s="30"/>
      <c r="H25" s="30"/>
      <c r="I25" s="31"/>
    </row>
    <row r="26" customFormat="false" ht="14.4" hidden="false" customHeight="false" outlineLevel="0" collapsed="false">
      <c r="A26" s="26" t="s">
        <v>27</v>
      </c>
      <c r="B26" s="32" t="n">
        <v>58228.134</v>
      </c>
      <c r="C26" s="8" t="n">
        <v>58825.32</v>
      </c>
      <c r="D26" s="9" t="n">
        <v>50821.891</v>
      </c>
      <c r="E26" s="10" t="n">
        <v>167875.345</v>
      </c>
      <c r="F26" s="32" t="n">
        <v>43687.88</v>
      </c>
      <c r="G26" s="8" t="n">
        <v>41622.451</v>
      </c>
      <c r="H26" s="9" t="n">
        <v>51516.532</v>
      </c>
      <c r="I26" s="10" t="n">
        <v>136826.863</v>
      </c>
    </row>
    <row r="27" customFormat="false" ht="14.4" hidden="false" customHeight="false" outlineLevel="0" collapsed="false">
      <c r="A27" s="27" t="s">
        <v>28</v>
      </c>
      <c r="B27" s="33" t="n">
        <v>239441.878</v>
      </c>
      <c r="C27" s="12" t="n">
        <v>228352.359</v>
      </c>
      <c r="D27" s="13" t="n">
        <v>252945.9</v>
      </c>
      <c r="E27" s="14" t="n">
        <v>720740.137</v>
      </c>
      <c r="F27" s="33" t="n">
        <v>222303.895</v>
      </c>
      <c r="G27" s="12" t="n">
        <v>230000.2</v>
      </c>
      <c r="H27" s="13" t="n">
        <v>286622.326</v>
      </c>
      <c r="I27" s="14" t="n">
        <v>738926.421</v>
      </c>
    </row>
    <row r="28" customFormat="false" ht="14.4" hidden="false" customHeight="false" outlineLevel="0" collapsed="false">
      <c r="A28" s="27" t="s">
        <v>29</v>
      </c>
      <c r="B28" s="33" t="n">
        <v>97059.226</v>
      </c>
      <c r="C28" s="12" t="n">
        <v>104319.366</v>
      </c>
      <c r="D28" s="13" t="n">
        <v>105211.424</v>
      </c>
      <c r="E28" s="14" t="n">
        <v>306590.016</v>
      </c>
      <c r="F28" s="33" t="n">
        <v>100497.933</v>
      </c>
      <c r="G28" s="12" t="n">
        <v>88833.309</v>
      </c>
      <c r="H28" s="13" t="n">
        <v>99832.071</v>
      </c>
      <c r="I28" s="14" t="n">
        <v>289163.313</v>
      </c>
    </row>
    <row r="29" customFormat="false" ht="14.4" hidden="false" customHeight="false" outlineLevel="0" collapsed="false">
      <c r="A29" s="27" t="s">
        <v>30</v>
      </c>
      <c r="B29" s="33" t="n">
        <v>99923.403</v>
      </c>
      <c r="C29" s="12" t="n">
        <v>99968.029</v>
      </c>
      <c r="D29" s="13" t="n">
        <v>106794.007</v>
      </c>
      <c r="E29" s="14" t="n">
        <v>306685.439</v>
      </c>
      <c r="F29" s="33" t="n">
        <v>100773.982</v>
      </c>
      <c r="G29" s="12" t="n">
        <v>90392.979</v>
      </c>
      <c r="H29" s="13" t="n">
        <v>108871.195</v>
      </c>
      <c r="I29" s="14" t="n">
        <v>300038.156</v>
      </c>
    </row>
    <row r="30" customFormat="false" ht="15" hidden="false" customHeight="false" outlineLevel="0" collapsed="false">
      <c r="A30" s="34" t="s">
        <v>31</v>
      </c>
      <c r="B30" s="35" t="n">
        <v>95172.996</v>
      </c>
      <c r="C30" s="17" t="n">
        <v>97994.081</v>
      </c>
      <c r="D30" s="18" t="n">
        <v>75592.981</v>
      </c>
      <c r="E30" s="19" t="n">
        <v>268760.058</v>
      </c>
      <c r="F30" s="35" t="n">
        <v>94185.774</v>
      </c>
      <c r="G30" s="17" t="n">
        <v>97576.521</v>
      </c>
      <c r="H30" s="18" t="n">
        <v>115022.654</v>
      </c>
      <c r="I30" s="19" t="n">
        <v>306784.949</v>
      </c>
    </row>
    <row r="31" customFormat="false" ht="15" hidden="false" customHeight="false" outlineLevel="0" collapsed="false">
      <c r="A31" s="20" t="s">
        <v>32</v>
      </c>
      <c r="B31" s="21" t="n">
        <v>589825.637</v>
      </c>
      <c r="C31" s="21" t="n">
        <v>589459.155</v>
      </c>
      <c r="D31" s="21" t="n">
        <v>591366.203</v>
      </c>
      <c r="E31" s="22" t="n">
        <v>1770650.995</v>
      </c>
      <c r="F31" s="21" t="n">
        <v>561449.464</v>
      </c>
      <c r="G31" s="21" t="n">
        <v>548425.46</v>
      </c>
      <c r="H31" s="21" t="n">
        <v>661864.778</v>
      </c>
      <c r="I31" s="22" t="n">
        <v>1771739.702</v>
      </c>
    </row>
    <row r="32" customFormat="false" ht="14.4" hidden="false" customHeight="false" outlineLevel="0" collapsed="false">
      <c r="A32" s="36"/>
      <c r="B32" s="37"/>
      <c r="C32" s="37"/>
      <c r="D32" s="37"/>
      <c r="E32" s="38"/>
      <c r="F32" s="37"/>
      <c r="G32" s="37"/>
      <c r="H32" s="37"/>
      <c r="I32" s="38"/>
    </row>
    <row r="33" customFormat="false" ht="14.4" hidden="false" customHeight="false" outlineLevel="0" collapsed="false">
      <c r="A33" s="39" t="s">
        <v>33</v>
      </c>
      <c r="B33" s="40" t="n">
        <v>2642.131</v>
      </c>
      <c r="C33" s="40" t="n">
        <v>2461.662</v>
      </c>
      <c r="D33" s="40" t="n">
        <v>2496.04</v>
      </c>
      <c r="E33" s="41" t="n">
        <v>7599.833</v>
      </c>
      <c r="F33" s="40" t="n">
        <v>2514.51</v>
      </c>
      <c r="G33" s="40" t="n">
        <v>2299.956</v>
      </c>
      <c r="H33" s="40" t="n">
        <v>2444.124</v>
      </c>
      <c r="I33" s="41" t="n">
        <v>7258.59</v>
      </c>
      <c r="K33" s="42"/>
    </row>
    <row r="34" customFormat="false" ht="15" hidden="false" customHeight="false" outlineLevel="0" collapsed="false">
      <c r="A34" s="43"/>
      <c r="B34" s="44"/>
      <c r="C34" s="44"/>
      <c r="D34" s="44"/>
      <c r="E34" s="45"/>
      <c r="F34" s="44"/>
      <c r="G34" s="44"/>
      <c r="H34" s="44"/>
      <c r="I34" s="45"/>
    </row>
    <row r="35" customFormat="false" ht="31.8" hidden="false" customHeight="false" outlineLevel="0" collapsed="false">
      <c r="A35" s="46" t="s">
        <v>34</v>
      </c>
      <c r="B35" s="47" t="n">
        <v>2644092.224</v>
      </c>
      <c r="C35" s="47" t="n">
        <v>3030621.78</v>
      </c>
      <c r="D35" s="47" t="n">
        <v>2818230.243</v>
      </c>
      <c r="E35" s="48" t="n">
        <v>8492944.247</v>
      </c>
      <c r="F35" s="47" t="n">
        <v>3193013.143</v>
      </c>
      <c r="G35" s="47" t="n">
        <v>2709134.411</v>
      </c>
      <c r="H35" s="47" t="n">
        <v>3079539.181</v>
      </c>
      <c r="I35" s="48" t="n">
        <v>8981686.735</v>
      </c>
    </row>
    <row r="36" customFormat="false" ht="31.8" hidden="false" customHeight="false" outlineLevel="0" collapsed="false">
      <c r="A36" s="46" t="s">
        <v>35</v>
      </c>
      <c r="B36" s="49" t="n">
        <v>2646734.355</v>
      </c>
      <c r="C36" s="49" t="n">
        <v>3033083.442</v>
      </c>
      <c r="D36" s="49" t="n">
        <v>2820726.283</v>
      </c>
      <c r="E36" s="50" t="n">
        <v>8500544.08</v>
      </c>
      <c r="F36" s="49" t="n">
        <v>3195527.653</v>
      </c>
      <c r="G36" s="49" t="n">
        <v>2711434.367</v>
      </c>
      <c r="H36" s="49" t="n">
        <v>3081983.305</v>
      </c>
      <c r="I36" s="50" t="n">
        <v>8988945.325</v>
      </c>
    </row>
    <row r="37" customFormat="false" ht="15.6" hidden="false" customHeight="false" outlineLevel="0" collapsed="false">
      <c r="A37" s="51"/>
      <c r="B37" s="52"/>
      <c r="C37" s="52"/>
      <c r="D37" s="52"/>
      <c r="E37" s="53"/>
      <c r="F37" s="52"/>
      <c r="G37" s="52"/>
      <c r="H37" s="52"/>
      <c r="I37" s="52"/>
    </row>
    <row r="38" customFormat="false" ht="15.6" hidden="false" customHeight="false" outlineLevel="0" collapsed="false">
      <c r="A38" s="54" t="s">
        <v>36</v>
      </c>
      <c r="B38" s="55" t="n">
        <f aca="false">B5+B6+B7+B8+B9+B10+B11+B12+B13+B19+B26+B33</f>
        <v>1694857.699</v>
      </c>
      <c r="C38" s="55" t="n">
        <f aca="false">C5+C6+C7+C8+C9+C10+C11+C12+C13+C19+C26+C33</f>
        <v>2086773.27</v>
      </c>
      <c r="D38" s="55" t="n">
        <f aca="false">D5+D6+D7+D8+D9+D10+D11+D12+D13+D19+D26+D33</f>
        <v>1853743.954</v>
      </c>
      <c r="E38" s="55" t="n">
        <f aca="false">E5+E6+E7+E8+E9+E10+E11+E12+E13+E19+E26+E33</f>
        <v>5635374.923</v>
      </c>
      <c r="F38" s="55" t="n">
        <f aca="false">F5+F6+F7+F8+F9+F10+F11+F12+F13+F19+F26+F33</f>
        <v>2128260.271</v>
      </c>
      <c r="G38" s="55" t="n">
        <f aca="false">G5+G6+G7+G8+G9+G10+G11+G12+G13+G19+G26+G33</f>
        <v>1727945.541</v>
      </c>
      <c r="H38" s="55" t="n">
        <f aca="false">H5+H6+H7+H8+H9+H10+H11+H12+H13+H19+H26+H33</f>
        <v>1968046.119</v>
      </c>
      <c r="I38" s="55" t="n">
        <f aca="false">I5+I6+I7+I8+I9+I10+I11+I12+I13+I19+I26+I33</f>
        <v>5824251.931</v>
      </c>
    </row>
    <row r="39" customFormat="false" ht="15.6" hidden="false" customHeight="false" outlineLevel="0" collapsed="false">
      <c r="A39" s="56" t="s">
        <v>37</v>
      </c>
      <c r="B39" s="57" t="n">
        <f aca="false">B14+B15+B16+B20+B21+B22+B23+B27+B28+B29+B30</f>
        <v>951876.656</v>
      </c>
      <c r="C39" s="57" t="n">
        <f aca="false">C14+C15+C16+C20+C21+C22+C23+C27+C28+C29+C30</f>
        <v>946310.172</v>
      </c>
      <c r="D39" s="57" t="n">
        <f aca="false">D14+D15+D16+D20+D21+D22+D23+D27+D28+D29+D30</f>
        <v>966982.329</v>
      </c>
      <c r="E39" s="57" t="n">
        <f aca="false">E14+E15+E16+E20+E21+E22+E23+E27+E28+E29+E30</f>
        <v>2865169.157</v>
      </c>
      <c r="F39" s="57" t="n">
        <f aca="false">F14+F15+F16+F20+F21+F22+F23+F27+F28+F29+F30</f>
        <v>1067267.382</v>
      </c>
      <c r="G39" s="57" t="n">
        <f aca="false">G14+G15+G16+G20+G21+G22+G23+G27+G28+G29+G30</f>
        <v>983488.826</v>
      </c>
      <c r="H39" s="57" t="n">
        <f aca="false">H14+H15+H16+H20+H21+H22+H23+H27+H28+H29+H30</f>
        <v>1113937.186</v>
      </c>
      <c r="I39" s="57" t="n">
        <f aca="false">I14+I15+I16+I20+I21+I22+I23+I27+I28+I29+I30</f>
        <v>3164693.394</v>
      </c>
    </row>
    <row r="40" customFormat="false" ht="14.4" hidden="false" customHeight="false" outlineLevel="0" collapsed="false">
      <c r="F40" s="58"/>
    </row>
  </sheetData>
  <mergeCells count="3">
    <mergeCell ref="A1:I1"/>
    <mergeCell ref="B2:E2"/>
    <mergeCell ref="F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7" activeCellId="0" sqref="K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1.55"/>
    <col collapsed="false" customWidth="true" hidden="false" outlineLevel="0" max="2" min="2" style="0" width="18.87"/>
    <col collapsed="false" customWidth="true" hidden="false" outlineLevel="0" max="3" min="3" style="0" width="17.21"/>
    <col collapsed="false" customWidth="true" hidden="false" outlineLevel="0" max="4" min="4" style="0" width="10.1"/>
    <col collapsed="false" customWidth="true" hidden="false" outlineLevel="0" max="5" min="5" style="0" width="11.66"/>
    <col collapsed="false" customWidth="true" hidden="false" outlineLevel="0" max="6" min="6" style="0" width="15.1"/>
    <col collapsed="false" customWidth="true" hidden="false" outlineLevel="0" max="8" min="7" style="0" width="11.66"/>
    <col collapsed="false" customWidth="true" hidden="false" outlineLevel="0" max="9" min="9" style="0" width="13.55"/>
    <col collapsed="false" customWidth="true" hidden="false" outlineLevel="0" max="10" min="10" style="0" width="12.32"/>
    <col collapsed="false" customWidth="true" hidden="false" outlineLevel="0" max="12" min="12" style="0" width="11.32"/>
  </cols>
  <sheetData>
    <row r="1" customFormat="false" ht="21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A2" s="59"/>
      <c r="B2" s="1" t="n">
        <v>2012</v>
      </c>
      <c r="C2" s="1"/>
      <c r="D2" s="1"/>
      <c r="E2" s="1"/>
      <c r="F2" s="1" t="n">
        <v>2013</v>
      </c>
      <c r="G2" s="1"/>
      <c r="H2" s="1"/>
      <c r="I2" s="1"/>
    </row>
    <row r="3" customFormat="false" ht="15.6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</row>
    <row r="4" customFormat="false" ht="15.6" hidden="false" customHeight="false" outlineLevel="0" collapsed="false">
      <c r="A4" s="60" t="s">
        <v>5</v>
      </c>
      <c r="B4" s="61"/>
      <c r="C4" s="61"/>
      <c r="D4" s="61"/>
      <c r="E4" s="62"/>
      <c r="F4" s="61"/>
      <c r="G4" s="61"/>
      <c r="H4" s="61"/>
      <c r="I4" s="62"/>
    </row>
    <row r="5" customFormat="false" ht="14.4" hidden="false" customHeight="false" outlineLevel="0" collapsed="false">
      <c r="A5" s="26" t="s">
        <v>6</v>
      </c>
      <c r="B5" s="9" t="n">
        <v>366727</v>
      </c>
      <c r="C5" s="9" t="n">
        <v>413436</v>
      </c>
      <c r="D5" s="9" t="n">
        <v>339294</v>
      </c>
      <c r="E5" s="10" t="n">
        <v>1119457</v>
      </c>
      <c r="F5" s="9" t="n">
        <v>431977</v>
      </c>
      <c r="G5" s="9" t="n">
        <v>336422</v>
      </c>
      <c r="H5" s="9" t="n">
        <v>406589</v>
      </c>
      <c r="I5" s="10" t="n">
        <v>1174988</v>
      </c>
    </row>
    <row r="6" customFormat="false" ht="14.4" hidden="false" customHeight="false" outlineLevel="0" collapsed="false">
      <c r="A6" s="27" t="s">
        <v>7</v>
      </c>
      <c r="B6" s="13" t="n">
        <v>308494</v>
      </c>
      <c r="C6" s="13" t="n">
        <v>338548</v>
      </c>
      <c r="D6" s="13" t="n">
        <v>270167</v>
      </c>
      <c r="E6" s="14" t="n">
        <v>917209</v>
      </c>
      <c r="F6" s="13" t="n">
        <v>340281</v>
      </c>
      <c r="G6" s="13" t="n">
        <v>267010</v>
      </c>
      <c r="H6" s="13" t="n">
        <v>319137</v>
      </c>
      <c r="I6" s="14" t="n">
        <v>926428</v>
      </c>
    </row>
    <row r="7" customFormat="false" ht="14.4" hidden="false" customHeight="false" outlineLevel="0" collapsed="false">
      <c r="A7" s="27" t="s">
        <v>8</v>
      </c>
      <c r="B7" s="13" t="n">
        <v>280155</v>
      </c>
      <c r="C7" s="13" t="n">
        <v>316467</v>
      </c>
      <c r="D7" s="13" t="n">
        <v>260295</v>
      </c>
      <c r="E7" s="14" t="n">
        <v>856917</v>
      </c>
      <c r="F7" s="13" t="n">
        <v>319698</v>
      </c>
      <c r="G7" s="13" t="n">
        <v>249983</v>
      </c>
      <c r="H7" s="13" t="n">
        <v>301880</v>
      </c>
      <c r="I7" s="14" t="n">
        <v>871561</v>
      </c>
    </row>
    <row r="8" customFormat="false" ht="14.4" hidden="false" customHeight="false" outlineLevel="0" collapsed="false">
      <c r="A8" s="27" t="s">
        <v>9</v>
      </c>
      <c r="B8" s="13" t="n">
        <v>34518</v>
      </c>
      <c r="C8" s="13" t="n">
        <v>40269</v>
      </c>
      <c r="D8" s="13" t="n">
        <v>30236</v>
      </c>
      <c r="E8" s="14" t="n">
        <v>105023</v>
      </c>
      <c r="F8" s="13" t="n">
        <v>38352</v>
      </c>
      <c r="G8" s="13" t="n">
        <v>30023</v>
      </c>
      <c r="H8" s="13" t="n">
        <v>37047</v>
      </c>
      <c r="I8" s="14" t="n">
        <v>105422</v>
      </c>
    </row>
    <row r="9" customFormat="false" ht="14.4" hidden="false" customHeight="false" outlineLevel="0" collapsed="false">
      <c r="A9" s="27" t="s">
        <v>10</v>
      </c>
      <c r="B9" s="13" t="n">
        <v>268721</v>
      </c>
      <c r="C9" s="13" t="n">
        <v>309272</v>
      </c>
      <c r="D9" s="13" t="n">
        <v>259198</v>
      </c>
      <c r="E9" s="14" t="n">
        <v>837191</v>
      </c>
      <c r="F9" s="13" t="n">
        <v>276853</v>
      </c>
      <c r="G9" s="13" t="n">
        <v>213885</v>
      </c>
      <c r="H9" s="13" t="n">
        <v>297079</v>
      </c>
      <c r="I9" s="14" t="n">
        <v>787817</v>
      </c>
    </row>
    <row r="10" customFormat="false" ht="14.4" hidden="false" customHeight="false" outlineLevel="0" collapsed="false">
      <c r="A10" s="27" t="s">
        <v>11</v>
      </c>
      <c r="B10" s="13" t="n">
        <v>530395</v>
      </c>
      <c r="C10" s="13" t="n">
        <v>634063</v>
      </c>
      <c r="D10" s="13" t="n">
        <v>497928</v>
      </c>
      <c r="E10" s="14" t="n">
        <v>1662386</v>
      </c>
      <c r="F10" s="13" t="n">
        <v>563566</v>
      </c>
      <c r="G10" s="13" t="n">
        <v>450054</v>
      </c>
      <c r="H10" s="13" t="n">
        <v>513950</v>
      </c>
      <c r="I10" s="14" t="n">
        <v>1527570</v>
      </c>
    </row>
    <row r="11" customFormat="false" ht="14.4" hidden="false" customHeight="false" outlineLevel="0" collapsed="false">
      <c r="A11" s="27" t="s">
        <v>12</v>
      </c>
      <c r="B11" s="13" t="n">
        <v>190639</v>
      </c>
      <c r="C11" s="13" t="n">
        <v>209454</v>
      </c>
      <c r="D11" s="13" t="n">
        <v>175885</v>
      </c>
      <c r="E11" s="14" t="n">
        <v>575978</v>
      </c>
      <c r="F11" s="13" t="n">
        <v>201480</v>
      </c>
      <c r="G11" s="13" t="n">
        <v>157192</v>
      </c>
      <c r="H11" s="13" t="n">
        <v>192679</v>
      </c>
      <c r="I11" s="14" t="n">
        <v>551351</v>
      </c>
    </row>
    <row r="12" customFormat="false" ht="14.4" hidden="false" customHeight="false" outlineLevel="0" collapsed="false">
      <c r="A12" s="27" t="s">
        <v>13</v>
      </c>
      <c r="B12" s="13" t="n">
        <v>385960</v>
      </c>
      <c r="C12" s="13" t="n">
        <v>392120</v>
      </c>
      <c r="D12" s="13" t="n">
        <v>343879</v>
      </c>
      <c r="E12" s="14" t="n">
        <v>1121959</v>
      </c>
      <c r="F12" s="13" t="n">
        <v>412667</v>
      </c>
      <c r="G12" s="13" t="n">
        <v>339656</v>
      </c>
      <c r="H12" s="13" t="n">
        <v>414204</v>
      </c>
      <c r="I12" s="14" t="n">
        <v>1166527</v>
      </c>
    </row>
    <row r="13" customFormat="false" ht="14.4" hidden="false" customHeight="false" outlineLevel="0" collapsed="false">
      <c r="A13" s="27" t="s">
        <v>14</v>
      </c>
      <c r="B13" s="13" t="n">
        <v>552210</v>
      </c>
      <c r="C13" s="13" t="n">
        <v>572543</v>
      </c>
      <c r="D13" s="13" t="n">
        <v>507459</v>
      </c>
      <c r="E13" s="14" t="n">
        <v>1632212</v>
      </c>
      <c r="F13" s="13" t="n">
        <v>661292</v>
      </c>
      <c r="G13" s="13" t="n">
        <v>509614</v>
      </c>
      <c r="H13" s="13" t="n">
        <v>608403</v>
      </c>
      <c r="I13" s="14" t="n">
        <v>1779309</v>
      </c>
    </row>
    <row r="14" customFormat="false" ht="15" hidden="false" customHeight="false" outlineLevel="0" collapsed="false">
      <c r="A14" s="34" t="s">
        <v>39</v>
      </c>
      <c r="B14" s="18" t="n">
        <v>796</v>
      </c>
      <c r="C14" s="18" t="n">
        <v>942</v>
      </c>
      <c r="D14" s="18" t="n">
        <v>711</v>
      </c>
      <c r="E14" s="19" t="n">
        <v>2449</v>
      </c>
      <c r="F14" s="18" t="n">
        <v>853</v>
      </c>
      <c r="G14" s="18" t="n">
        <v>658</v>
      </c>
      <c r="H14" s="18" t="n">
        <v>853</v>
      </c>
      <c r="I14" s="19" t="n">
        <v>2364</v>
      </c>
    </row>
    <row r="15" customFormat="false" ht="15" hidden="false" customHeight="false" outlineLevel="0" collapsed="false">
      <c r="A15" s="63" t="s">
        <v>18</v>
      </c>
      <c r="B15" s="21" t="n">
        <v>2918615</v>
      </c>
      <c r="C15" s="21" t="n">
        <v>3227114</v>
      </c>
      <c r="D15" s="21" t="n">
        <v>2685052</v>
      </c>
      <c r="E15" s="22" t="n">
        <v>8830781</v>
      </c>
      <c r="F15" s="21" t="n">
        <v>3247019</v>
      </c>
      <c r="G15" s="21" t="n">
        <v>2554497</v>
      </c>
      <c r="H15" s="21" t="n">
        <v>3091821</v>
      </c>
      <c r="I15" s="22" t="n">
        <v>8893337</v>
      </c>
      <c r="J15" s="15"/>
    </row>
    <row r="16" customFormat="false" ht="15.6" hidden="false" customHeight="false" outlineLevel="0" collapsed="false">
      <c r="A16" s="29" t="s">
        <v>19</v>
      </c>
      <c r="B16" s="64"/>
      <c r="C16" s="64"/>
      <c r="D16" s="64"/>
      <c r="E16" s="65"/>
      <c r="F16" s="64"/>
      <c r="G16" s="64"/>
      <c r="H16" s="64"/>
      <c r="I16" s="65"/>
      <c r="J16" s="15"/>
    </row>
    <row r="17" customFormat="false" ht="15" hidden="false" customHeight="false" outlineLevel="0" collapsed="false">
      <c r="A17" s="66" t="s">
        <v>20</v>
      </c>
      <c r="B17" s="40" t="n">
        <v>249200</v>
      </c>
      <c r="C17" s="40" t="n">
        <v>269086</v>
      </c>
      <c r="D17" s="40" t="n">
        <v>223601</v>
      </c>
      <c r="E17" s="41" t="n">
        <v>741887</v>
      </c>
      <c r="F17" s="40" t="n">
        <v>258341</v>
      </c>
      <c r="G17" s="40" t="n">
        <v>212186</v>
      </c>
      <c r="H17" s="40" t="n">
        <v>258073</v>
      </c>
      <c r="I17" s="41" t="n">
        <v>728600</v>
      </c>
      <c r="J17" s="15"/>
    </row>
    <row r="18" customFormat="false" ht="15" hidden="false" customHeight="false" outlineLevel="0" collapsed="false">
      <c r="A18" s="63" t="s">
        <v>25</v>
      </c>
      <c r="B18" s="21" t="n">
        <v>249200</v>
      </c>
      <c r="C18" s="21" t="n">
        <v>269086</v>
      </c>
      <c r="D18" s="21" t="n">
        <v>223601</v>
      </c>
      <c r="E18" s="22" t="n">
        <v>741887</v>
      </c>
      <c r="F18" s="21" t="n">
        <v>258341</v>
      </c>
      <c r="G18" s="21" t="n">
        <v>212186</v>
      </c>
      <c r="H18" s="21" t="n">
        <v>258073</v>
      </c>
      <c r="I18" s="22" t="n">
        <v>728600</v>
      </c>
      <c r="J18" s="15"/>
    </row>
    <row r="19" customFormat="false" ht="15.6" hidden="false" customHeight="false" outlineLevel="0" collapsed="false">
      <c r="A19" s="29" t="s">
        <v>26</v>
      </c>
      <c r="B19" s="64"/>
      <c r="C19" s="64"/>
      <c r="D19" s="64"/>
      <c r="E19" s="65"/>
      <c r="F19" s="64"/>
      <c r="G19" s="64"/>
      <c r="H19" s="64"/>
      <c r="I19" s="65"/>
      <c r="J19" s="15"/>
    </row>
    <row r="20" customFormat="false" ht="14.4" hidden="false" customHeight="false" outlineLevel="0" collapsed="false">
      <c r="A20" s="7" t="s">
        <v>27</v>
      </c>
      <c r="B20" s="9" t="n">
        <v>159862</v>
      </c>
      <c r="C20" s="9" t="n">
        <v>164431</v>
      </c>
      <c r="D20" s="9" t="n">
        <v>134382</v>
      </c>
      <c r="E20" s="10" t="n">
        <v>458675</v>
      </c>
      <c r="F20" s="9" t="n">
        <v>143556</v>
      </c>
      <c r="G20" s="9" t="n">
        <v>127206</v>
      </c>
      <c r="H20" s="9" t="n">
        <v>143445</v>
      </c>
      <c r="I20" s="10" t="n">
        <v>414207</v>
      </c>
      <c r="J20" s="15"/>
    </row>
    <row r="21" customFormat="false" ht="15" hidden="false" customHeight="false" outlineLevel="0" collapsed="false">
      <c r="A21" s="16" t="s">
        <v>40</v>
      </c>
      <c r="B21" s="18" t="n">
        <v>1655</v>
      </c>
      <c r="C21" s="18" t="n">
        <v>245</v>
      </c>
      <c r="D21" s="18" t="n">
        <v>178.1</v>
      </c>
      <c r="E21" s="19" t="n">
        <v>2078.1</v>
      </c>
      <c r="F21" s="18" t="n">
        <v>282</v>
      </c>
      <c r="G21" s="18" t="n">
        <v>201</v>
      </c>
      <c r="H21" s="18" t="n">
        <v>219</v>
      </c>
      <c r="I21" s="19" t="n">
        <v>702</v>
      </c>
      <c r="J21" s="15"/>
    </row>
    <row r="22" customFormat="false" ht="15" hidden="false" customHeight="false" outlineLevel="0" collapsed="false">
      <c r="A22" s="67" t="s">
        <v>32</v>
      </c>
      <c r="B22" s="21" t="n">
        <v>161517</v>
      </c>
      <c r="C22" s="21" t="n">
        <v>164676</v>
      </c>
      <c r="D22" s="21" t="n">
        <v>134560.1</v>
      </c>
      <c r="E22" s="22" t="n">
        <v>460753</v>
      </c>
      <c r="F22" s="21" t="n">
        <v>143838</v>
      </c>
      <c r="G22" s="21" t="n">
        <v>127407</v>
      </c>
      <c r="H22" s="21" t="n">
        <v>143664</v>
      </c>
      <c r="I22" s="22" t="n">
        <v>414909</v>
      </c>
      <c r="J22" s="15"/>
      <c r="K22" s="68"/>
      <c r="L22" s="68"/>
      <c r="M22" s="68"/>
      <c r="N22" s="68"/>
      <c r="O22" s="68"/>
      <c r="P22" s="68"/>
    </row>
    <row r="23" customFormat="false" ht="14.4" hidden="false" customHeight="false" outlineLevel="0" collapsed="false">
      <c r="A23" s="36"/>
      <c r="B23" s="69"/>
      <c r="C23" s="69"/>
      <c r="D23" s="69"/>
      <c r="E23" s="70"/>
      <c r="F23" s="69"/>
      <c r="G23" s="69"/>
      <c r="H23" s="69"/>
      <c r="I23" s="70"/>
    </row>
    <row r="24" customFormat="false" ht="14.4" hidden="false" customHeight="false" outlineLevel="0" collapsed="false">
      <c r="A24" s="39" t="s">
        <v>33</v>
      </c>
      <c r="B24" s="40" t="n">
        <v>295855</v>
      </c>
      <c r="C24" s="40" t="n">
        <v>294520</v>
      </c>
      <c r="D24" s="40" t="n">
        <v>240829</v>
      </c>
      <c r="E24" s="41" t="n">
        <v>831204</v>
      </c>
      <c r="F24" s="40" t="n">
        <v>266857</v>
      </c>
      <c r="G24" s="40" t="n">
        <v>244197</v>
      </c>
      <c r="H24" s="40" t="n">
        <v>278822</v>
      </c>
      <c r="I24" s="41" t="n">
        <v>789876</v>
      </c>
      <c r="K24" s="42"/>
    </row>
    <row r="25" customFormat="false" ht="15" hidden="false" customHeight="false" outlineLevel="0" collapsed="false">
      <c r="A25" s="43"/>
      <c r="B25" s="71"/>
      <c r="C25" s="71"/>
      <c r="D25" s="71"/>
      <c r="E25" s="72"/>
      <c r="F25" s="71"/>
      <c r="G25" s="71"/>
      <c r="H25" s="71"/>
      <c r="I25" s="72"/>
    </row>
    <row r="26" customFormat="false" ht="31.8" hidden="false" customHeight="false" outlineLevel="0" collapsed="false">
      <c r="A26" s="73" t="s">
        <v>34</v>
      </c>
      <c r="B26" s="47" t="n">
        <v>3329332</v>
      </c>
      <c r="C26" s="47" t="n">
        <v>3660876</v>
      </c>
      <c r="D26" s="47" t="n">
        <v>3043213</v>
      </c>
      <c r="E26" s="48" t="n">
        <v>10033421</v>
      </c>
      <c r="F26" s="47" t="n">
        <v>3649198</v>
      </c>
      <c r="G26" s="47" t="n">
        <v>2894090</v>
      </c>
      <c r="H26" s="47" t="n">
        <v>3493558</v>
      </c>
      <c r="I26" s="48" t="n">
        <v>10036846</v>
      </c>
      <c r="J26" s="74"/>
      <c r="K26" s="15"/>
      <c r="L26" s="68"/>
    </row>
    <row r="27" customFormat="false" ht="31.8" hidden="false" customHeight="false" outlineLevel="0" collapsed="false">
      <c r="A27" s="73" t="s">
        <v>35</v>
      </c>
      <c r="B27" s="49" t="n">
        <v>3625187</v>
      </c>
      <c r="C27" s="49" t="n">
        <v>3955396</v>
      </c>
      <c r="D27" s="49" t="n">
        <v>3284042</v>
      </c>
      <c r="E27" s="50" t="n">
        <v>10864625</v>
      </c>
      <c r="F27" s="49" t="n">
        <v>3916055</v>
      </c>
      <c r="G27" s="49" t="n">
        <v>3138287</v>
      </c>
      <c r="H27" s="49" t="n">
        <v>3772380</v>
      </c>
      <c r="I27" s="50" t="n">
        <v>10826722</v>
      </c>
      <c r="J27" s="75"/>
    </row>
    <row r="28" customFormat="false" ht="14.4" hidden="false" customHeight="false" outlineLevel="0" collapsed="false">
      <c r="G28" s="68"/>
      <c r="H28" s="68"/>
      <c r="I28" s="68"/>
    </row>
  </sheetData>
  <mergeCells count="3">
    <mergeCell ref="A1:I1"/>
    <mergeCell ref="B2:E2"/>
    <mergeCell ref="F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0" activeCellId="0" sqref="E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13.87"/>
    <col collapsed="false" customWidth="true" hidden="false" outlineLevel="0" max="3" min="3" style="0" width="11.66"/>
    <col collapsed="false" customWidth="true" hidden="false" outlineLevel="0" max="4" min="4" style="0" width="14.55"/>
    <col collapsed="false" customWidth="true" hidden="false" outlineLevel="0" max="5" min="5" style="0" width="12.1"/>
  </cols>
  <sheetData>
    <row r="1" customFormat="false" ht="45.75" hidden="false" customHeight="true" outlineLevel="0" collapsed="false">
      <c r="A1" s="76" t="s">
        <v>41</v>
      </c>
      <c r="B1" s="76"/>
      <c r="C1" s="76"/>
      <c r="D1" s="76"/>
      <c r="E1" s="76"/>
    </row>
    <row r="2" customFormat="false" ht="18" hidden="false" customHeight="false" outlineLevel="0" collapsed="false">
      <c r="A2" s="77"/>
      <c r="B2" s="78" t="s">
        <v>42</v>
      </c>
      <c r="C2" s="78"/>
      <c r="D2" s="79" t="s">
        <v>43</v>
      </c>
      <c r="E2" s="79"/>
    </row>
    <row r="3" customFormat="false" ht="28.8" hidden="false" customHeight="false" outlineLevel="0" collapsed="false">
      <c r="A3" s="80"/>
      <c r="B3" s="81" t="s">
        <v>44</v>
      </c>
      <c r="C3" s="82" t="s">
        <v>45</v>
      </c>
      <c r="D3" s="82" t="s">
        <v>44</v>
      </c>
      <c r="E3" s="82" t="s">
        <v>45</v>
      </c>
    </row>
    <row r="4" customFormat="false" ht="18" hidden="false" customHeight="false" outlineLevel="0" collapsed="false">
      <c r="A4" s="83" t="s">
        <v>5</v>
      </c>
      <c r="B4" s="83"/>
      <c r="C4" s="83"/>
      <c r="D4" s="83"/>
      <c r="E4" s="83"/>
    </row>
    <row r="5" customFormat="false" ht="14.4" hidden="false" customHeight="false" outlineLevel="0" collapsed="false">
      <c r="A5" s="7" t="s">
        <v>6</v>
      </c>
      <c r="B5" s="84" t="n">
        <v>401.499</v>
      </c>
      <c r="C5" s="85" t="n">
        <v>152.045</v>
      </c>
      <c r="D5" s="84" t="n">
        <v>378.594</v>
      </c>
      <c r="E5" s="85" t="n">
        <v>158.329</v>
      </c>
    </row>
    <row r="6" customFormat="false" ht="14.4" hidden="false" customHeight="false" outlineLevel="0" collapsed="false">
      <c r="A6" s="11" t="s">
        <v>7</v>
      </c>
      <c r="B6" s="86" t="n">
        <v>257.54</v>
      </c>
      <c r="C6" s="87" t="n">
        <v>142.333</v>
      </c>
      <c r="D6" s="86" t="n">
        <v>254.342</v>
      </c>
      <c r="E6" s="87" t="n">
        <v>145.29</v>
      </c>
    </row>
    <row r="7" customFormat="false" ht="14.4" hidden="false" customHeight="false" outlineLevel="0" collapsed="false">
      <c r="A7" s="11" t="s">
        <v>8</v>
      </c>
      <c r="B7" s="86" t="n">
        <v>297.313</v>
      </c>
      <c r="C7" s="87" t="n">
        <v>134.185</v>
      </c>
      <c r="D7" s="86" t="n">
        <v>304.874</v>
      </c>
      <c r="E7" s="87" t="n">
        <v>138.911</v>
      </c>
    </row>
    <row r="8" customFormat="false" ht="14.4" hidden="false" customHeight="false" outlineLevel="0" collapsed="false">
      <c r="A8" s="11" t="s">
        <v>46</v>
      </c>
      <c r="B8" s="86" t="n">
        <v>447.806</v>
      </c>
      <c r="C8" s="87" t="n">
        <v>144.426</v>
      </c>
      <c r="D8" s="86" t="n">
        <v>401.633</v>
      </c>
      <c r="E8" s="87" t="n">
        <v>140.16</v>
      </c>
    </row>
    <row r="9" customFormat="false" ht="14.4" hidden="false" customHeight="false" outlineLevel="0" collapsed="false">
      <c r="A9" s="11" t="s">
        <v>47</v>
      </c>
      <c r="B9" s="86" t="n">
        <v>261.662</v>
      </c>
      <c r="C9" s="87" t="n">
        <v>144.188</v>
      </c>
      <c r="D9" s="86" t="n">
        <v>245.178</v>
      </c>
      <c r="E9" s="87" t="n">
        <v>143.679</v>
      </c>
    </row>
    <row r="10" customFormat="false" ht="14.4" hidden="false" customHeight="false" outlineLevel="0" collapsed="false">
      <c r="A10" s="11" t="s">
        <v>11</v>
      </c>
      <c r="B10" s="86" t="n">
        <v>314.018</v>
      </c>
      <c r="C10" s="87" t="n">
        <v>130.444</v>
      </c>
      <c r="D10" s="86" t="n">
        <v>319.765</v>
      </c>
      <c r="E10" s="87" t="n">
        <v>124.408</v>
      </c>
    </row>
    <row r="11" customFormat="false" ht="14.4" hidden="false" customHeight="false" outlineLevel="0" collapsed="false">
      <c r="A11" s="11" t="s">
        <v>12</v>
      </c>
      <c r="B11" s="86" t="n">
        <v>284.164</v>
      </c>
      <c r="C11" s="87" t="n">
        <v>133.048</v>
      </c>
      <c r="D11" s="86" t="n">
        <v>295.509</v>
      </c>
      <c r="E11" s="87" t="n">
        <v>132.458</v>
      </c>
    </row>
    <row r="12" customFormat="false" ht="14.4" hidden="false" customHeight="false" outlineLevel="0" collapsed="false">
      <c r="A12" s="11" t="s">
        <v>13</v>
      </c>
      <c r="B12" s="86" t="n">
        <v>268.174</v>
      </c>
      <c r="C12" s="87" t="n">
        <v>126.521</v>
      </c>
      <c r="D12" s="86" t="n">
        <v>271.459</v>
      </c>
      <c r="E12" s="87" t="n">
        <v>125.33</v>
      </c>
    </row>
    <row r="13" customFormat="false" ht="15" hidden="false" customHeight="false" outlineLevel="0" collapsed="false">
      <c r="A13" s="16" t="s">
        <v>14</v>
      </c>
      <c r="B13" s="88" t="n">
        <v>258.949</v>
      </c>
      <c r="C13" s="89" t="n">
        <v>136.834</v>
      </c>
      <c r="D13" s="88" t="n">
        <v>257.972</v>
      </c>
      <c r="E13" s="89" t="n">
        <v>137.329</v>
      </c>
    </row>
    <row r="14" customFormat="false" ht="15" hidden="false" customHeight="false" outlineLevel="0" collapsed="false">
      <c r="A14" s="67" t="s">
        <v>48</v>
      </c>
      <c r="B14" s="90" t="n">
        <v>277.596</v>
      </c>
      <c r="C14" s="91" t="n">
        <v>137.104</v>
      </c>
      <c r="D14" s="90" t="n">
        <v>273.275</v>
      </c>
      <c r="E14" s="91" t="n">
        <v>137.589</v>
      </c>
    </row>
    <row r="15" customFormat="false" ht="18" hidden="false" customHeight="false" outlineLevel="0" collapsed="false">
      <c r="A15" s="92" t="s">
        <v>19</v>
      </c>
      <c r="B15" s="92"/>
      <c r="C15" s="92"/>
      <c r="D15" s="92"/>
      <c r="E15" s="92"/>
    </row>
    <row r="16" customFormat="false" ht="15" hidden="false" customHeight="false" outlineLevel="0" collapsed="false">
      <c r="A16" s="7" t="s">
        <v>20</v>
      </c>
      <c r="B16" s="93" t="n">
        <v>263.212</v>
      </c>
      <c r="C16" s="94" t="n">
        <v>127.406</v>
      </c>
      <c r="D16" s="93" t="n">
        <v>273.472</v>
      </c>
      <c r="E16" s="94" t="n">
        <v>127.059</v>
      </c>
    </row>
    <row r="17" customFormat="false" ht="15" hidden="false" customHeight="false" outlineLevel="0" collapsed="false">
      <c r="A17" s="67" t="s">
        <v>49</v>
      </c>
      <c r="B17" s="95" t="n">
        <v>263.212</v>
      </c>
      <c r="C17" s="96" t="n">
        <v>127.406</v>
      </c>
      <c r="D17" s="95" t="n">
        <v>273.472</v>
      </c>
      <c r="E17" s="96" t="n">
        <v>127.059</v>
      </c>
    </row>
    <row r="18" customFormat="false" ht="18" hidden="false" customHeight="false" outlineLevel="0" collapsed="false">
      <c r="A18" s="92" t="s">
        <v>26</v>
      </c>
      <c r="B18" s="92"/>
      <c r="C18" s="92"/>
      <c r="D18" s="92"/>
      <c r="E18" s="92"/>
    </row>
    <row r="19" customFormat="false" ht="15" hidden="false" customHeight="false" outlineLevel="0" collapsed="false">
      <c r="A19" s="39" t="s">
        <v>27</v>
      </c>
      <c r="B19" s="97" t="n">
        <v>301.086</v>
      </c>
      <c r="C19" s="98" t="n">
        <v>140.178</v>
      </c>
      <c r="D19" s="97" t="n">
        <v>321.012</v>
      </c>
      <c r="E19" s="98" t="n">
        <v>146.627</v>
      </c>
    </row>
    <row r="20" customFormat="false" ht="15" hidden="false" customHeight="false" outlineLevel="0" collapsed="false">
      <c r="A20" s="67" t="s">
        <v>50</v>
      </c>
      <c r="B20" s="99" t="n">
        <v>301.086</v>
      </c>
      <c r="C20" s="100" t="n">
        <v>140.178</v>
      </c>
      <c r="D20" s="99" t="n">
        <v>321.012</v>
      </c>
      <c r="E20" s="100" t="n">
        <v>146.627</v>
      </c>
    </row>
    <row r="21" customFormat="false" ht="16.2" hidden="false" customHeight="false" outlineLevel="0" collapsed="false">
      <c r="A21" s="73" t="s">
        <v>51</v>
      </c>
      <c r="B21" s="101" t="n">
        <v>277.033</v>
      </c>
      <c r="C21" s="102" t="n">
        <v>136.527</v>
      </c>
      <c r="D21" s="101" t="n">
        <v>274.299</v>
      </c>
      <c r="E21" s="102" t="n">
        <v>137.197</v>
      </c>
    </row>
    <row r="22" customFormat="false" ht="15" hidden="false" customHeight="false" outlineLevel="0" collapsed="false">
      <c r="A22" s="67" t="s">
        <v>33</v>
      </c>
      <c r="B22" s="99" t="s">
        <v>52</v>
      </c>
      <c r="C22" s="100" t="n">
        <v>174.2</v>
      </c>
      <c r="D22" s="99" t="s">
        <v>52</v>
      </c>
      <c r="E22" s="100" t="n">
        <v>175.12</v>
      </c>
    </row>
  </sheetData>
  <mergeCells count="6">
    <mergeCell ref="A1:E1"/>
    <mergeCell ref="B2:C2"/>
    <mergeCell ref="D2:E2"/>
    <mergeCell ref="A4:E4"/>
    <mergeCell ref="A15:E15"/>
    <mergeCell ref="A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1.88"/>
    <col collapsed="false" customWidth="true" hidden="false" outlineLevel="0" max="2" min="2" style="0" width="9.55"/>
    <col collapsed="false" customWidth="true" hidden="false" outlineLevel="0" max="3" min="3" style="0" width="8.76"/>
    <col collapsed="false" customWidth="true" hidden="false" outlineLevel="0" max="4" min="4" style="0" width="8.66"/>
    <col collapsed="false" customWidth="true" hidden="false" outlineLevel="0" max="7" min="7" style="0" width="9.1"/>
    <col collapsed="false" customWidth="true" hidden="false" outlineLevel="0" max="9" min="9" style="0" width="14.55"/>
    <col collapsed="false" customWidth="true" hidden="false" outlineLevel="0" max="10" min="10" style="0" width="16.43"/>
  </cols>
  <sheetData>
    <row r="1" customFormat="false" ht="34.2" hidden="false" customHeight="true" outlineLevel="0" collapsed="false">
      <c r="A1" s="103" t="s">
        <v>53</v>
      </c>
      <c r="B1" s="103"/>
      <c r="C1" s="103"/>
      <c r="D1" s="103"/>
      <c r="E1" s="103"/>
      <c r="F1" s="103"/>
      <c r="G1" s="103"/>
    </row>
    <row r="2" customFormat="false" ht="18" hidden="false" customHeight="false" outlineLevel="0" collapsed="false">
      <c r="A2" s="104"/>
      <c r="B2" s="105" t="s">
        <v>54</v>
      </c>
      <c r="C2" s="105"/>
      <c r="D2" s="105"/>
      <c r="E2" s="105" t="s">
        <v>55</v>
      </c>
      <c r="F2" s="105"/>
      <c r="G2" s="105"/>
    </row>
    <row r="3" customFormat="false" ht="14.4" hidden="false" customHeight="false" outlineLevel="0" collapsed="false">
      <c r="A3" s="106"/>
      <c r="B3" s="107" t="s">
        <v>56</v>
      </c>
      <c r="C3" s="107" t="s">
        <v>57</v>
      </c>
      <c r="D3" s="108" t="s">
        <v>58</v>
      </c>
      <c r="E3" s="107" t="s">
        <v>56</v>
      </c>
      <c r="F3" s="107" t="s">
        <v>57</v>
      </c>
      <c r="G3" s="108" t="s">
        <v>58</v>
      </c>
    </row>
    <row r="4" customFormat="false" ht="14.4" hidden="false" customHeight="false" outlineLevel="0" collapsed="false">
      <c r="A4" s="11" t="s">
        <v>59</v>
      </c>
      <c r="B4" s="109" t="n">
        <v>65.40247717116</v>
      </c>
      <c r="C4" s="109" t="n">
        <v>48.1175280865202</v>
      </c>
      <c r="D4" s="110" t="n">
        <v>62.5476628086439</v>
      </c>
      <c r="E4" s="109" t="n">
        <v>62.8987408569202</v>
      </c>
      <c r="F4" s="109" t="n">
        <v>60.0106906423331</v>
      </c>
      <c r="G4" s="110" t="n">
        <v>62.4499717886257</v>
      </c>
    </row>
    <row r="5" customFormat="false" ht="14.4" hidden="false" customHeight="false" outlineLevel="0" collapsed="false">
      <c r="A5" s="11" t="s">
        <v>60</v>
      </c>
      <c r="B5" s="109" t="n">
        <v>77.5287964416536</v>
      </c>
      <c r="C5" s="109" t="n">
        <v>38.8175305245488</v>
      </c>
      <c r="D5" s="110" t="n">
        <v>50.6804553979092</v>
      </c>
      <c r="E5" s="109" t="n">
        <v>79.8269183201058</v>
      </c>
      <c r="F5" s="109" t="n">
        <v>45.1122767374444</v>
      </c>
      <c r="G5" s="110" t="n">
        <v>55.7504508023948</v>
      </c>
    </row>
    <row r="6" customFormat="false" ht="14.4" hidden="false" customHeight="false" outlineLevel="0" collapsed="false">
      <c r="A6" s="11" t="s">
        <v>61</v>
      </c>
      <c r="B6" s="111" t="n">
        <v>23.7975233615714</v>
      </c>
      <c r="C6" s="111" t="n">
        <v>46.0223024341769</v>
      </c>
      <c r="D6" s="112" t="n">
        <v>42.2787669520891</v>
      </c>
      <c r="E6" s="111" t="n">
        <v>22.1773030367864</v>
      </c>
      <c r="F6" s="111" t="n">
        <v>47.4667058904822</v>
      </c>
      <c r="G6" s="112" t="n">
        <v>43.6248973728635</v>
      </c>
    </row>
    <row r="7" customFormat="false" ht="15.6" hidden="false" customHeight="false" outlineLevel="0" collapsed="false">
      <c r="A7" s="113" t="s">
        <v>62</v>
      </c>
      <c r="B7" s="114" t="n">
        <v>62.9490679407316</v>
      </c>
      <c r="C7" s="114" t="n">
        <v>44.9537974116832</v>
      </c>
      <c r="D7" s="115" t="n">
        <v>55.4586409963103</v>
      </c>
      <c r="E7" s="114" t="n">
        <v>61.3293258995822</v>
      </c>
      <c r="F7" s="114" t="n">
        <v>49.9688220236539</v>
      </c>
      <c r="G7" s="115" t="n">
        <v>56.7807703779397</v>
      </c>
      <c r="H7" s="116"/>
    </row>
    <row r="8" customFormat="false" ht="14.4" hidden="false" customHeight="false" outlineLevel="0" collapsed="false">
      <c r="A8" s="117" t="s">
        <v>33</v>
      </c>
      <c r="B8" s="118" t="n">
        <v>28.9979891636142</v>
      </c>
      <c r="C8" s="107" t="s">
        <v>52</v>
      </c>
      <c r="D8" s="108" t="s">
        <v>52</v>
      </c>
      <c r="E8" s="118" t="n">
        <v>28</v>
      </c>
      <c r="F8" s="107" t="s">
        <v>52</v>
      </c>
      <c r="G8" s="108" t="s">
        <v>52</v>
      </c>
    </row>
    <row r="10" customFormat="false" ht="14.4" hidden="false" customHeight="false" outlineLevel="0" collapsed="false">
      <c r="E10" s="116"/>
      <c r="F10" s="116"/>
    </row>
  </sheetData>
  <mergeCells count="3">
    <mergeCell ref="A1:G1"/>
    <mergeCell ref="B2:D2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2.66"/>
    <col collapsed="false" customWidth="true" hidden="false" outlineLevel="0" max="3" min="3" style="0" width="21.99"/>
    <col collapsed="false" customWidth="true" hidden="false" outlineLevel="0" max="4" min="4" style="0" width="10.99"/>
    <col collapsed="false" customWidth="true" hidden="false" outlineLevel="0" max="5" min="5" style="0" width="15.1"/>
    <col collapsed="false" customWidth="true" hidden="false" outlineLevel="0" max="7" min="7" style="0" width="11.43"/>
  </cols>
  <sheetData>
    <row r="1" customFormat="false" ht="30" hidden="false" customHeight="true" outlineLevel="0" collapsed="false">
      <c r="A1" s="119" t="s">
        <v>63</v>
      </c>
      <c r="B1" s="119"/>
      <c r="C1" s="119"/>
    </row>
    <row r="2" customFormat="false" ht="18" hidden="false" customHeight="false" outlineLevel="0" collapsed="false">
      <c r="A2" s="120"/>
      <c r="B2" s="105" t="s">
        <v>54</v>
      </c>
      <c r="C2" s="121" t="s">
        <v>55</v>
      </c>
    </row>
    <row r="3" customFormat="false" ht="22.5" hidden="false" customHeight="true" outlineLevel="0" collapsed="false">
      <c r="A3" s="122" t="s">
        <v>64</v>
      </c>
      <c r="B3" s="122"/>
      <c r="C3" s="122"/>
    </row>
    <row r="4" customFormat="false" ht="14.4" hidden="false" customHeight="false" outlineLevel="0" collapsed="false">
      <c r="A4" s="123" t="s">
        <v>65</v>
      </c>
      <c r="B4" s="124" t="n">
        <v>1441485.17</v>
      </c>
      <c r="C4" s="124" t="n">
        <v>1465404.598</v>
      </c>
    </row>
    <row r="5" customFormat="false" ht="14.4" hidden="false" customHeight="false" outlineLevel="0" collapsed="false">
      <c r="A5" s="125" t="s">
        <v>66</v>
      </c>
      <c r="B5" s="126" t="n">
        <v>7850988.281</v>
      </c>
      <c r="C5" s="126" t="n">
        <v>8235886.419</v>
      </c>
      <c r="D5" s="68"/>
      <c r="E5" s="127"/>
      <c r="G5" s="127"/>
    </row>
    <row r="6" customFormat="false" ht="14.4" hidden="false" customHeight="false" outlineLevel="0" collapsed="false">
      <c r="A6" s="125" t="s">
        <v>67</v>
      </c>
      <c r="B6" s="126" t="n">
        <v>214996.26</v>
      </c>
      <c r="C6" s="126" t="n">
        <v>237440.551</v>
      </c>
    </row>
    <row r="7" customFormat="false" ht="14.4" hidden="false" customHeight="false" outlineLevel="0" collapsed="false">
      <c r="A7" s="125" t="s">
        <v>68</v>
      </c>
      <c r="B7" s="126" t="n">
        <v>233532.42</v>
      </c>
      <c r="C7" s="126" t="n">
        <v>325953.5275</v>
      </c>
    </row>
    <row r="8" customFormat="false" ht="14.4" hidden="false" customHeight="false" outlineLevel="0" collapsed="false">
      <c r="A8" s="128" t="s">
        <v>69</v>
      </c>
      <c r="B8" s="129" t="n">
        <v>21243.26</v>
      </c>
      <c r="C8" s="129" t="n">
        <v>17522.969</v>
      </c>
    </row>
    <row r="9" customFormat="false" ht="14.4" hidden="false" customHeight="false" outlineLevel="0" collapsed="false">
      <c r="A9" s="130" t="s">
        <v>70</v>
      </c>
      <c r="B9" s="131" t="n">
        <v>9762245.38</v>
      </c>
      <c r="C9" s="131" t="n">
        <f aca="false">SUM(C4:C8)</f>
        <v>10282208.0645</v>
      </c>
      <c r="D9" s="15"/>
      <c r="F9" s="68"/>
    </row>
    <row r="10" customFormat="false" ht="21.75" hidden="false" customHeight="true" outlineLevel="0" collapsed="false">
      <c r="A10" s="132" t="s">
        <v>71</v>
      </c>
      <c r="B10" s="132"/>
      <c r="C10" s="132"/>
    </row>
    <row r="11" customFormat="false" ht="14.4" hidden="false" customHeight="false" outlineLevel="0" collapsed="false">
      <c r="A11" s="123" t="s">
        <v>72</v>
      </c>
      <c r="B11" s="133" t="n">
        <v>1595.43</v>
      </c>
      <c r="C11" s="133" t="n">
        <v>1630.64066666667</v>
      </c>
    </row>
    <row r="12" customFormat="false" ht="14.4" hidden="false" customHeight="false" outlineLevel="0" collapsed="false">
      <c r="A12" s="125" t="s">
        <v>73</v>
      </c>
      <c r="B12" s="134" t="n">
        <v>771.06</v>
      </c>
      <c r="C12" s="134" t="n">
        <v>1172.46133333333</v>
      </c>
    </row>
    <row r="13" customFormat="false" ht="14.4" hidden="false" customHeight="false" outlineLevel="0" collapsed="false">
      <c r="A13" s="125" t="s">
        <v>74</v>
      </c>
      <c r="B13" s="134" t="s">
        <v>52</v>
      </c>
      <c r="C13" s="134" t="n">
        <v>41.0093333333333</v>
      </c>
    </row>
    <row r="14" customFormat="false" ht="14.4" hidden="false" customHeight="false" outlineLevel="0" collapsed="false">
      <c r="A14" s="125" t="s">
        <v>75</v>
      </c>
      <c r="B14" s="126" t="n">
        <v>2988.89</v>
      </c>
      <c r="C14" s="126" t="n">
        <v>2932.55366666667</v>
      </c>
    </row>
    <row r="15" customFormat="false" ht="14.4" hidden="false" customHeight="false" outlineLevel="0" collapsed="false">
      <c r="A15" s="130" t="s">
        <v>70</v>
      </c>
      <c r="B15" s="135" t="n">
        <v>5355.37</v>
      </c>
      <c r="C15" s="135" t="n">
        <v>5776.665</v>
      </c>
      <c r="D15" s="15"/>
      <c r="E15" s="68"/>
      <c r="F15" s="68"/>
    </row>
    <row r="17" customFormat="false" ht="14.4" hidden="false" customHeight="false" outlineLevel="0" collapsed="false">
      <c r="A17" s="136"/>
      <c r="B17" s="137"/>
      <c r="C17" s="137"/>
    </row>
    <row r="29" customFormat="false" ht="14.4" hidden="false" customHeight="false" outlineLevel="0" collapsed="false">
      <c r="C29" s="68"/>
    </row>
  </sheetData>
  <mergeCells count="3">
    <mergeCell ref="A1:C1"/>
    <mergeCell ref="A3:C3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55"/>
    <col collapsed="false" customWidth="true" hidden="false" outlineLevel="0" max="3" min="2" style="0" width="20.66"/>
  </cols>
  <sheetData>
    <row r="1" customFormat="false" ht="25.8" hidden="false" customHeight="true" outlineLevel="0" collapsed="false">
      <c r="A1" s="119" t="s">
        <v>76</v>
      </c>
      <c r="B1" s="119"/>
      <c r="C1" s="119"/>
    </row>
    <row r="2" customFormat="false" ht="18" hidden="false" customHeight="false" outlineLevel="0" collapsed="false">
      <c r="A2" s="120"/>
      <c r="B2" s="138" t="s">
        <v>54</v>
      </c>
      <c r="C2" s="138" t="s">
        <v>55</v>
      </c>
    </row>
    <row r="3" customFormat="false" ht="15.6" hidden="false" customHeight="false" outlineLevel="0" collapsed="false">
      <c r="A3" s="139" t="s">
        <v>77</v>
      </c>
      <c r="B3" s="139"/>
      <c r="C3" s="139"/>
    </row>
    <row r="4" customFormat="false" ht="14.4" hidden="false" customHeight="false" outlineLevel="0" collapsed="false">
      <c r="A4" s="125" t="s">
        <v>66</v>
      </c>
      <c r="B4" s="140" t="n">
        <v>1588825.38</v>
      </c>
      <c r="C4" s="140" t="n">
        <v>1666537.72</v>
      </c>
    </row>
    <row r="5" customFormat="false" ht="14.4" hidden="false" customHeight="false" outlineLevel="0" collapsed="false">
      <c r="A5" s="125" t="s">
        <v>67</v>
      </c>
      <c r="B5" s="140" t="n">
        <v>372328.45</v>
      </c>
      <c r="C5" s="140" t="n">
        <v>346095.62</v>
      </c>
    </row>
    <row r="6" customFormat="false" ht="14.4" hidden="false" customHeight="false" outlineLevel="0" collapsed="false">
      <c r="A6" s="130" t="s">
        <v>70</v>
      </c>
      <c r="B6" s="141" t="n">
        <v>1961153.83</v>
      </c>
      <c r="C6" s="141" t="n">
        <v>2012633.343</v>
      </c>
      <c r="D6" s="15"/>
    </row>
    <row r="7" customFormat="false" ht="15.6" hidden="false" customHeight="false" outlineLevel="0" collapsed="false">
      <c r="A7" s="142" t="s">
        <v>78</v>
      </c>
      <c r="B7" s="142"/>
      <c r="C7" s="142"/>
      <c r="D7" s="15"/>
    </row>
    <row r="8" customFormat="false" ht="14.4" hidden="false" customHeight="false" outlineLevel="0" collapsed="false">
      <c r="A8" s="125" t="s">
        <v>73</v>
      </c>
      <c r="B8" s="126" t="n">
        <v>10.51</v>
      </c>
      <c r="C8" s="126" t="n">
        <v>22.7806666666667</v>
      </c>
      <c r="D8" s="15"/>
    </row>
    <row r="9" customFormat="false" ht="14.4" hidden="false" customHeight="false" outlineLevel="0" collapsed="false">
      <c r="A9" s="125" t="s">
        <v>79</v>
      </c>
      <c r="B9" s="134" t="s">
        <v>52</v>
      </c>
      <c r="C9" s="134" t="n">
        <v>0.214</v>
      </c>
      <c r="D9" s="15"/>
    </row>
    <row r="10" customFormat="false" ht="14.4" hidden="false" customHeight="false" outlineLevel="0" collapsed="false">
      <c r="A10" s="125" t="s">
        <v>75</v>
      </c>
      <c r="B10" s="126" t="n">
        <v>128.18</v>
      </c>
      <c r="C10" s="126" t="n">
        <v>188.16</v>
      </c>
      <c r="D10" s="15"/>
    </row>
    <row r="11" customFormat="false" ht="14.4" hidden="false" customHeight="false" outlineLevel="0" collapsed="false">
      <c r="A11" s="125" t="s">
        <v>80</v>
      </c>
      <c r="B11" s="126" t="n">
        <v>1.69</v>
      </c>
      <c r="C11" s="126" t="n">
        <v>5.08</v>
      </c>
      <c r="D11" s="15"/>
    </row>
    <row r="12" customFormat="false" ht="14.4" hidden="false" customHeight="false" outlineLevel="0" collapsed="false">
      <c r="A12" s="130" t="s">
        <v>70</v>
      </c>
      <c r="B12" s="135" t="n">
        <v>140.38</v>
      </c>
      <c r="C12" s="135" t="n">
        <v>216.23</v>
      </c>
      <c r="D12" s="15"/>
    </row>
  </sheetData>
  <mergeCells count="3">
    <mergeCell ref="A1:C1"/>
    <mergeCell ref="A3:C3"/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12:01:25Z</dcterms:created>
  <dc:creator>Ahmedzhanov.TG</dc:creator>
  <dc:description/>
  <dc:language>en-US</dc:language>
  <cp:lastModifiedBy>Шпунгина Екатерина Сергеевна</cp:lastModifiedBy>
  <cp:lastPrinted>2011-05-11T11:09:05Z</cp:lastPrinted>
  <dcterms:modified xsi:type="dcterms:W3CDTF">2013-08-06T08:30:57Z</dcterms:modified>
  <cp:revision>0</cp:revision>
  <dc:subject/>
  <dc:title/>
</cp:coreProperties>
</file>