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definedNames>
    <definedName function="false" hidden="false" localSheetId="0" name="_xlnm.Print_Area" vbProcedure="false">'1. Выработка электроэнергии'!$A$68</definedName>
    <definedName function="false" hidden="false" localSheetId="1" name="_xlnm.Print_Area" vbProcedure="false">'2. Отпуск теплоэнергии'!$AR$15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8">
  <si>
    <t xml:space="preserve">Выработка электрической энергии станциями ОАО "ТГК-1", тыс. кВт∙ч</t>
  </si>
  <si>
    <t xml:space="preserve">январь</t>
  </si>
  <si>
    <t xml:space="preserve">февраль</t>
  </si>
  <si>
    <t xml:space="preserve">март</t>
  </si>
  <si>
    <t xml:space="preserve">1 кв.</t>
  </si>
  <si>
    <t xml:space="preserve">апрель</t>
  </si>
  <si>
    <t xml:space="preserve">май</t>
  </si>
  <si>
    <t xml:space="preserve">июнь</t>
  </si>
  <si>
    <t xml:space="preserve">2 кв.</t>
  </si>
  <si>
    <t xml:space="preserve">1 П</t>
  </si>
  <si>
    <t xml:space="preserve">июль</t>
  </si>
  <si>
    <t xml:space="preserve">август</t>
  </si>
  <si>
    <t xml:space="preserve">сентябрь</t>
  </si>
  <si>
    <t xml:space="preserve">3 кв.</t>
  </si>
  <si>
    <t xml:space="preserve">9 М</t>
  </si>
  <si>
    <t xml:space="preserve">октябрь</t>
  </si>
  <si>
    <t xml:space="preserve">ноябрь</t>
  </si>
  <si>
    <t xml:space="preserve">декабрь</t>
  </si>
  <si>
    <t xml:space="preserve">4 кв.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, Гкал</t>
  </si>
  <si>
    <t xml:space="preserve">Электрические бойлерные</t>
  </si>
  <si>
    <t xml:space="preserve">Удельный расход условного топлива на отпуск электрической и тепловой энергии</t>
  </si>
  <si>
    <t xml:space="preserve">4 квартал 2011</t>
  </si>
  <si>
    <t xml:space="preserve">12 месяцев 2011</t>
  </si>
  <si>
    <t xml:space="preserve">4 квартал 2012</t>
  </si>
  <si>
    <t xml:space="preserve">12 месяцев 2012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 -</t>
  </si>
  <si>
    <t xml:space="preserve">Коэффициент использования установленной электрической мощности (КИУМ), %</t>
  </si>
  <si>
    <t xml:space="preserve">4 кв. 2011</t>
  </si>
  <si>
    <t xml:space="preserve">12 М 2011</t>
  </si>
  <si>
    <t xml:space="preserve">4 кв. 2012</t>
  </si>
  <si>
    <t xml:space="preserve">12 М 2012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-</t>
  </si>
  <si>
    <t xml:space="preserve">Реализация электроэнергии и мощности ОАО "ТГК-1"</t>
  </si>
  <si>
    <t xml:space="preserve">1 кв. 2011</t>
  </si>
  <si>
    <t xml:space="preserve">2 кв. 2011</t>
  </si>
  <si>
    <t xml:space="preserve">1 П 2011</t>
  </si>
  <si>
    <t xml:space="preserve">3 кв. 2011</t>
  </si>
  <si>
    <t xml:space="preserve">9 М 2011</t>
  </si>
  <si>
    <t xml:space="preserve">1 кв. 2012</t>
  </si>
  <si>
    <t xml:space="preserve">2 кв. 2012</t>
  </si>
  <si>
    <t xml:space="preserve">1 П 2012</t>
  </si>
  <si>
    <t xml:space="preserve">3 кв. 2012</t>
  </si>
  <si>
    <t xml:space="preserve">9 М 2012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ДПМ</t>
  </si>
  <si>
    <t xml:space="preserve">Вынужденный режим</t>
  </si>
  <si>
    <t xml:space="preserve">КОМ</t>
  </si>
  <si>
    <t xml:space="preserve">Покупка электроэнергии и мощности ОАО "ТГК-1"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Мощность КОМ</t>
  </si>
  <si>
    <t xml:space="preserve">ГЭС/АЭ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#,##0.00"/>
    <numFmt numFmtId="168" formatCode="#,##0"/>
    <numFmt numFmtId="169" formatCode="#,##0.0"/>
    <numFmt numFmtId="170" formatCode="0.00"/>
    <numFmt numFmtId="171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sz val="9"/>
      <name val="Tahoma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ahoma"/>
      <family val="2"/>
      <charset val="204"/>
    </font>
    <font>
      <i val="true"/>
      <sz val="11"/>
      <color rgb="FFFFFFFF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sz val="1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8" xfId="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8" xfId="4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stribution model DTEK v.01" xfId="20"/>
    <cellStyle name="Normal_Sheet1 (2)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Лист1" xfId="33"/>
    <cellStyle name="Стиль 1" xfId="34"/>
    <cellStyle name="Финансовый 2" xfId="35"/>
    <cellStyle name="Финансовый 2 2" xfId="36"/>
    <cellStyle name="Финансовый 3" xfId="37"/>
    <cellStyle name="Финансовый 4" xfId="38"/>
    <cellStyle name="Формула" xfId="39"/>
    <cellStyle name="Excel_BuiltIn_Акцент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R26" activeCellId="0" sqref="R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true" outlineLevel="0" max="4" min="2" style="0" width="11.99"/>
    <col collapsed="false" customWidth="true" hidden="false" outlineLevel="0" max="5" min="5" style="0" width="11.99"/>
    <col collapsed="false" customWidth="true" hidden="true" outlineLevel="0" max="8" min="6" style="0" width="11.99"/>
    <col collapsed="false" customWidth="true" hidden="false" outlineLevel="0" max="10" min="9" style="0" width="11.99"/>
    <col collapsed="false" customWidth="true" hidden="true" outlineLevel="0" max="13" min="11" style="0" width="11.99"/>
    <col collapsed="false" customWidth="true" hidden="false" outlineLevel="0" max="19" min="14" style="0" width="11.99"/>
    <col collapsed="false" customWidth="true" hidden="false" outlineLevel="0" max="20" min="20" style="0" width="12.99"/>
    <col collapsed="false" customWidth="true" hidden="true" outlineLevel="0" max="21" min="21" style="0" width="13.1"/>
    <col collapsed="false" customWidth="true" hidden="true" outlineLevel="0" max="22" min="22" style="0" width="12.32"/>
    <col collapsed="false" customWidth="true" hidden="true" outlineLevel="0" max="23" min="23" style="0" width="11.43"/>
    <col collapsed="false" customWidth="true" hidden="false" outlineLevel="0" max="24" min="24" style="0" width="11.43"/>
    <col collapsed="false" customWidth="true" hidden="true" outlineLevel="0" max="27" min="25" style="0" width="11.43"/>
    <col collapsed="false" customWidth="true" hidden="false" outlineLevel="0" max="29" min="28" style="0" width="13.55"/>
    <col collapsed="false" customWidth="true" hidden="true" outlineLevel="0" max="32" min="30" style="0" width="13.55"/>
    <col collapsed="false" customWidth="true" hidden="false" outlineLevel="0" max="38" min="33" style="0" width="13.55"/>
    <col collapsed="false" customWidth="true" hidden="false" outlineLevel="0" max="39" min="39" style="0" width="12.99"/>
    <col collapsed="false" customWidth="true" hidden="false" outlineLevel="0" max="40" min="40" style="0" width="14.33"/>
    <col collapsed="false" customWidth="true" hidden="false" outlineLevel="0" max="41" min="41" style="0" width="17.43"/>
    <col collapsed="false" customWidth="true" hidden="false" outlineLevel="0" max="42" min="42" style="0" width="12.99"/>
    <col collapsed="false" customWidth="true" hidden="false" outlineLevel="0" max="43" min="43" style="0" width="11.99"/>
    <col collapsed="false" customWidth="true" hidden="false" outlineLevel="0" max="44" min="44" style="0" width="15.66"/>
    <col collapsed="false" customWidth="true" hidden="false" outlineLevel="0" max="46" min="46" style="0" width="13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1" hidden="false" customHeight="false" outlineLevel="0" collapsed="false">
      <c r="A2" s="2"/>
      <c r="B2" s="3" t="n">
        <v>201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 t="n">
        <v>2012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5.6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n">
        <v>2011</v>
      </c>
      <c r="U3" s="6" t="s">
        <v>1</v>
      </c>
      <c r="V3" s="6" t="s">
        <v>2</v>
      </c>
      <c r="W3" s="6" t="s">
        <v>3</v>
      </c>
      <c r="X3" s="6" t="s">
        <v>4</v>
      </c>
      <c r="Y3" s="6" t="s">
        <v>5</v>
      </c>
      <c r="Z3" s="6" t="s">
        <v>6</v>
      </c>
      <c r="AA3" s="6" t="s">
        <v>7</v>
      </c>
      <c r="AB3" s="6" t="s">
        <v>8</v>
      </c>
      <c r="AC3" s="6" t="s">
        <v>9</v>
      </c>
      <c r="AD3" s="6" t="s">
        <v>10</v>
      </c>
      <c r="AE3" s="6" t="s">
        <v>11</v>
      </c>
      <c r="AF3" s="6" t="s">
        <v>12</v>
      </c>
      <c r="AG3" s="6" t="s">
        <v>13</v>
      </c>
      <c r="AH3" s="6" t="s">
        <v>14</v>
      </c>
      <c r="AI3" s="6" t="s">
        <v>15</v>
      </c>
      <c r="AJ3" s="6" t="s">
        <v>16</v>
      </c>
      <c r="AK3" s="6" t="s">
        <v>17</v>
      </c>
      <c r="AL3" s="6" t="s">
        <v>18</v>
      </c>
      <c r="AM3" s="7" t="n">
        <v>2012</v>
      </c>
    </row>
    <row r="4" customFormat="false" ht="15.6" hidden="false" customHeight="false" outlineLevel="0" collapsed="false">
      <c r="A4" s="8" t="s">
        <v>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</row>
    <row r="5" customFormat="false" ht="14.4" hidden="false" customHeight="false" outlineLevel="0" collapsed="false">
      <c r="A5" s="11" t="s">
        <v>20</v>
      </c>
      <c r="B5" s="12" t="n">
        <v>54231.197</v>
      </c>
      <c r="C5" s="12" t="n">
        <v>49249.812</v>
      </c>
      <c r="D5" s="13" t="n">
        <v>53020.887</v>
      </c>
      <c r="E5" s="13" t="n">
        <v>156501.896</v>
      </c>
      <c r="F5" s="13" t="n">
        <v>51184.435</v>
      </c>
      <c r="G5" s="13" t="n">
        <v>34378.014</v>
      </c>
      <c r="H5" s="13" t="n">
        <v>16203.475</v>
      </c>
      <c r="I5" s="13" t="n">
        <v>101765.924</v>
      </c>
      <c r="J5" s="13" t="n">
        <v>258267.82</v>
      </c>
      <c r="K5" s="13" t="n">
        <v>13609.817</v>
      </c>
      <c r="L5" s="13" t="n">
        <v>12494.874</v>
      </c>
      <c r="M5" s="13" t="n">
        <v>20685.23</v>
      </c>
      <c r="N5" s="13" t="n">
        <v>46789.921</v>
      </c>
      <c r="O5" s="13" t="n">
        <v>305057.741</v>
      </c>
      <c r="P5" s="13" t="n">
        <v>32432.445</v>
      </c>
      <c r="Q5" s="13" t="n">
        <v>47018.209</v>
      </c>
      <c r="R5" s="13" t="n">
        <v>53754.469</v>
      </c>
      <c r="S5" s="13" t="n">
        <v>133205.123</v>
      </c>
      <c r="T5" s="14" t="n">
        <v>438262.864</v>
      </c>
      <c r="U5" s="12" t="n">
        <v>54651.491</v>
      </c>
      <c r="V5" s="12" t="n">
        <v>50966.368</v>
      </c>
      <c r="W5" s="13" t="n">
        <v>55007.364</v>
      </c>
      <c r="X5" s="13" t="n">
        <v>160625.223</v>
      </c>
      <c r="Y5" s="13" t="n">
        <v>49466.832</v>
      </c>
      <c r="Z5" s="13" t="n">
        <v>27892.424</v>
      </c>
      <c r="AA5" s="13" t="n">
        <v>14380.93</v>
      </c>
      <c r="AB5" s="13" t="n">
        <v>91740.186</v>
      </c>
      <c r="AC5" s="13" t="n">
        <v>252365.409</v>
      </c>
      <c r="AD5" s="13" t="n">
        <v>8838.972</v>
      </c>
      <c r="AE5" s="13" t="n">
        <v>8842.349</v>
      </c>
      <c r="AF5" s="13" t="n">
        <v>13982.836</v>
      </c>
      <c r="AG5" s="13" t="n">
        <v>31664.157</v>
      </c>
      <c r="AH5" s="13" t="n">
        <v>284029.566</v>
      </c>
      <c r="AI5" s="13" t="n">
        <v>34039.05</v>
      </c>
      <c r="AJ5" s="13" t="n">
        <v>43303.214</v>
      </c>
      <c r="AK5" s="13" t="n">
        <v>45062.89</v>
      </c>
      <c r="AL5" s="13" t="n">
        <v>122405.154</v>
      </c>
      <c r="AM5" s="14" t="n">
        <v>406434.72</v>
      </c>
      <c r="AN5" s="15"/>
    </row>
    <row r="6" customFormat="false" ht="14.4" hidden="false" customHeight="false" outlineLevel="0" collapsed="false">
      <c r="A6" s="16" t="s">
        <v>21</v>
      </c>
      <c r="B6" s="17" t="n">
        <v>116381.588</v>
      </c>
      <c r="C6" s="18" t="n">
        <v>82562.099</v>
      </c>
      <c r="D6" s="18" t="n">
        <v>129750.56</v>
      </c>
      <c r="E6" s="18" t="n">
        <v>328694.247</v>
      </c>
      <c r="F6" s="18" t="n">
        <v>62507.781</v>
      </c>
      <c r="G6" s="18" t="n">
        <v>87894.072</v>
      </c>
      <c r="H6" s="18" t="n">
        <v>106585.208</v>
      </c>
      <c r="I6" s="18" t="n">
        <v>256987.061</v>
      </c>
      <c r="J6" s="18" t="n">
        <v>585681.308</v>
      </c>
      <c r="K6" s="18" t="n">
        <v>103131.611</v>
      </c>
      <c r="L6" s="18" t="n">
        <v>15143.379</v>
      </c>
      <c r="M6" s="18" t="n">
        <v>0</v>
      </c>
      <c r="N6" s="18" t="n">
        <v>118274.99</v>
      </c>
      <c r="O6" s="18" t="n">
        <v>703956.298</v>
      </c>
      <c r="P6" s="18" t="n">
        <v>0</v>
      </c>
      <c r="Q6" s="18" t="n">
        <v>62918.705</v>
      </c>
      <c r="R6" s="18" t="n">
        <v>102845.843</v>
      </c>
      <c r="S6" s="18" t="n">
        <v>165764.548</v>
      </c>
      <c r="T6" s="19" t="n">
        <v>869720.846</v>
      </c>
      <c r="U6" s="17" t="n">
        <v>83027.795</v>
      </c>
      <c r="V6" s="18" t="n">
        <v>124199.611</v>
      </c>
      <c r="W6" s="18" t="n">
        <v>127878.213</v>
      </c>
      <c r="X6" s="18" t="n">
        <v>335105.619</v>
      </c>
      <c r="Y6" s="18" t="n">
        <v>83838.642</v>
      </c>
      <c r="Z6" s="18" t="n">
        <v>78128.839</v>
      </c>
      <c r="AA6" s="18" t="n">
        <v>75368.872</v>
      </c>
      <c r="AB6" s="18" t="n">
        <v>237336.353</v>
      </c>
      <c r="AC6" s="18" t="n">
        <v>572441.972</v>
      </c>
      <c r="AD6" s="18" t="n">
        <v>55698.206</v>
      </c>
      <c r="AE6" s="18" t="n">
        <v>49546.13</v>
      </c>
      <c r="AF6" s="18" t="n">
        <v>42215.247</v>
      </c>
      <c r="AG6" s="18" t="n">
        <v>147459.583</v>
      </c>
      <c r="AH6" s="18" t="n">
        <v>719901.555</v>
      </c>
      <c r="AI6" s="18" t="n">
        <v>169457.421</v>
      </c>
      <c r="AJ6" s="18" t="n">
        <v>197381.438</v>
      </c>
      <c r="AK6" s="18" t="n">
        <v>157607.573</v>
      </c>
      <c r="AL6" s="18" t="n">
        <v>524446.432</v>
      </c>
      <c r="AM6" s="19" t="n">
        <v>1244347.987</v>
      </c>
      <c r="AN6" s="15"/>
    </row>
    <row r="7" customFormat="false" ht="14.4" hidden="false" customHeight="false" outlineLevel="0" collapsed="false">
      <c r="A7" s="16" t="s">
        <v>22</v>
      </c>
      <c r="B7" s="17" t="n">
        <v>99877.575</v>
      </c>
      <c r="C7" s="17" t="n">
        <v>90076.486</v>
      </c>
      <c r="D7" s="18" t="n">
        <v>97195.055</v>
      </c>
      <c r="E7" s="18" t="n">
        <v>287149.116</v>
      </c>
      <c r="F7" s="18" t="n">
        <v>85013.45</v>
      </c>
      <c r="G7" s="18" t="n">
        <v>51114.008</v>
      </c>
      <c r="H7" s="18" t="n">
        <v>24961.474</v>
      </c>
      <c r="I7" s="18" t="n">
        <v>161088.932</v>
      </c>
      <c r="J7" s="18" t="n">
        <v>448238.048</v>
      </c>
      <c r="K7" s="18" t="n">
        <v>18931.164</v>
      </c>
      <c r="L7" s="18" t="n">
        <v>19775.206</v>
      </c>
      <c r="M7" s="18" t="n">
        <v>36232.896</v>
      </c>
      <c r="N7" s="18" t="n">
        <v>74939.266</v>
      </c>
      <c r="O7" s="18" t="n">
        <v>523177.314</v>
      </c>
      <c r="P7" s="18" t="n">
        <v>77260.918</v>
      </c>
      <c r="Q7" s="18" t="n">
        <v>74101.488</v>
      </c>
      <c r="R7" s="18" t="n">
        <v>94225.697</v>
      </c>
      <c r="S7" s="18" t="n">
        <v>245588.103</v>
      </c>
      <c r="T7" s="19" t="n">
        <v>768765.417</v>
      </c>
      <c r="U7" s="17" t="n">
        <v>98373.513</v>
      </c>
      <c r="V7" s="17" t="n">
        <v>93214.04</v>
      </c>
      <c r="W7" s="18" t="n">
        <v>94573.747</v>
      </c>
      <c r="X7" s="18" t="n">
        <v>286161.3</v>
      </c>
      <c r="Y7" s="18" t="n">
        <v>84124.834</v>
      </c>
      <c r="Z7" s="18" t="n">
        <v>50560.891</v>
      </c>
      <c r="AA7" s="18" t="n">
        <v>22450.31</v>
      </c>
      <c r="AB7" s="18" t="n">
        <v>157136.035</v>
      </c>
      <c r="AC7" s="18" t="n">
        <v>443297.335</v>
      </c>
      <c r="AD7" s="18" t="n">
        <v>17171.996</v>
      </c>
      <c r="AE7" s="18" t="n">
        <v>17969.61</v>
      </c>
      <c r="AF7" s="18" t="n">
        <v>21213.456</v>
      </c>
      <c r="AG7" s="18" t="n">
        <v>56355.062</v>
      </c>
      <c r="AH7" s="18" t="n">
        <v>499652.397</v>
      </c>
      <c r="AI7" s="18" t="n">
        <v>59930.931</v>
      </c>
      <c r="AJ7" s="18" t="n">
        <v>73501.918</v>
      </c>
      <c r="AK7" s="18" t="n">
        <v>97847.353</v>
      </c>
      <c r="AL7" s="18" t="n">
        <v>231280.202</v>
      </c>
      <c r="AM7" s="19" t="n">
        <v>730932.599</v>
      </c>
      <c r="AN7" s="15"/>
    </row>
    <row r="8" customFormat="false" ht="14.4" hidden="false" customHeight="false" outlineLevel="0" collapsed="false">
      <c r="A8" s="16" t="s">
        <v>23</v>
      </c>
      <c r="B8" s="17" t="n">
        <v>32673.62</v>
      </c>
      <c r="C8" s="17" t="n">
        <v>44930.188</v>
      </c>
      <c r="D8" s="18" t="n">
        <v>33807.152</v>
      </c>
      <c r="E8" s="18" t="n">
        <v>111410.96</v>
      </c>
      <c r="F8" s="18" t="n">
        <v>15780.596</v>
      </c>
      <c r="G8" s="18" t="n">
        <v>14734.104</v>
      </c>
      <c r="H8" s="18" t="n">
        <v>16200.18</v>
      </c>
      <c r="I8" s="18" t="n">
        <v>46714.88</v>
      </c>
      <c r="J8" s="18" t="n">
        <v>158125.84</v>
      </c>
      <c r="K8" s="18" t="n">
        <v>14383.408</v>
      </c>
      <c r="L8" s="18" t="n">
        <v>6072.308</v>
      </c>
      <c r="M8" s="18" t="n">
        <v>19021.148</v>
      </c>
      <c r="N8" s="18" t="n">
        <v>39476.864</v>
      </c>
      <c r="O8" s="18" t="n">
        <v>197602.704</v>
      </c>
      <c r="P8" s="18" t="n">
        <v>14784.764</v>
      </c>
      <c r="Q8" s="18" t="n">
        <v>18615.42</v>
      </c>
      <c r="R8" s="18" t="n">
        <v>33195.084</v>
      </c>
      <c r="S8" s="18" t="n">
        <v>66595.268</v>
      </c>
      <c r="T8" s="19" t="n">
        <v>264197.972</v>
      </c>
      <c r="U8" s="17" t="n">
        <v>30138.372</v>
      </c>
      <c r="V8" s="17" t="n">
        <v>36157.448</v>
      </c>
      <c r="W8" s="18" t="n">
        <v>17906.248</v>
      </c>
      <c r="X8" s="18" t="n">
        <v>84202.068</v>
      </c>
      <c r="Y8" s="18" t="n">
        <v>15613.264</v>
      </c>
      <c r="Z8" s="18" t="n">
        <v>15212.184</v>
      </c>
      <c r="AA8" s="18" t="n">
        <v>15061.752</v>
      </c>
      <c r="AB8" s="18" t="n">
        <v>45887.2</v>
      </c>
      <c r="AC8" s="18" t="n">
        <v>130089.268</v>
      </c>
      <c r="AD8" s="18" t="n">
        <v>2259.236</v>
      </c>
      <c r="AE8" s="18" t="n">
        <v>1267.38</v>
      </c>
      <c r="AF8" s="18" t="n">
        <v>8498.968</v>
      </c>
      <c r="AG8" s="18" t="n">
        <v>12025.584</v>
      </c>
      <c r="AH8" s="18" t="n">
        <v>142114.852</v>
      </c>
      <c r="AI8" s="18" t="n">
        <v>16480.404</v>
      </c>
      <c r="AJ8" s="18" t="n">
        <v>16996.96</v>
      </c>
      <c r="AK8" s="18" t="n">
        <v>21077.38</v>
      </c>
      <c r="AL8" s="18" t="n">
        <v>54554.744</v>
      </c>
      <c r="AM8" s="19" t="n">
        <v>196669.596</v>
      </c>
      <c r="AN8" s="15"/>
    </row>
    <row r="9" customFormat="false" ht="14.4" hidden="false" customHeight="false" outlineLevel="0" collapsed="false">
      <c r="A9" s="16" t="s">
        <v>24</v>
      </c>
      <c r="B9" s="17" t="n">
        <v>227543.786</v>
      </c>
      <c r="C9" s="17" t="n">
        <v>186138.436</v>
      </c>
      <c r="D9" s="18" t="n">
        <v>172126.51</v>
      </c>
      <c r="E9" s="18" t="n">
        <v>585808.732</v>
      </c>
      <c r="F9" s="18" t="n">
        <v>168401.824</v>
      </c>
      <c r="G9" s="18" t="n">
        <v>109290.545</v>
      </c>
      <c r="H9" s="18" t="n">
        <v>140981.25</v>
      </c>
      <c r="I9" s="18" t="n">
        <v>418673.619</v>
      </c>
      <c r="J9" s="18" t="n">
        <v>1004482.351</v>
      </c>
      <c r="K9" s="18" t="n">
        <v>87165.811</v>
      </c>
      <c r="L9" s="18" t="n">
        <v>116650.529</v>
      </c>
      <c r="M9" s="18" t="n">
        <v>90173.128</v>
      </c>
      <c r="N9" s="18" t="n">
        <v>293989.468</v>
      </c>
      <c r="O9" s="18" t="n">
        <v>1298471.819</v>
      </c>
      <c r="P9" s="18" t="n">
        <v>149463.673</v>
      </c>
      <c r="Q9" s="18" t="n">
        <v>204411.543</v>
      </c>
      <c r="R9" s="18" t="n">
        <v>247851.652</v>
      </c>
      <c r="S9" s="18" t="n">
        <v>601726.868</v>
      </c>
      <c r="T9" s="19" t="n">
        <v>1900198.687</v>
      </c>
      <c r="U9" s="17" t="n">
        <v>228458.36</v>
      </c>
      <c r="V9" s="17" t="n">
        <v>266159.985</v>
      </c>
      <c r="W9" s="18" t="n">
        <v>263567.391</v>
      </c>
      <c r="X9" s="18" t="n">
        <v>758185.736</v>
      </c>
      <c r="Y9" s="18" t="n">
        <v>241216.467</v>
      </c>
      <c r="Z9" s="18" t="n">
        <v>146626.57</v>
      </c>
      <c r="AA9" s="18" t="n">
        <v>124175.772</v>
      </c>
      <c r="AB9" s="18" t="n">
        <v>512018.809</v>
      </c>
      <c r="AC9" s="18" t="n">
        <v>1270204.545</v>
      </c>
      <c r="AD9" s="18" t="n">
        <v>130205.592</v>
      </c>
      <c r="AE9" s="18" t="n">
        <v>128364.693</v>
      </c>
      <c r="AF9" s="18" t="n">
        <v>153767.223</v>
      </c>
      <c r="AG9" s="18" t="n">
        <v>412337.508</v>
      </c>
      <c r="AH9" s="18" t="n">
        <v>1682542.053</v>
      </c>
      <c r="AI9" s="18" t="n">
        <v>170159.183</v>
      </c>
      <c r="AJ9" s="18" t="n">
        <v>234865.15</v>
      </c>
      <c r="AK9" s="18" t="n">
        <v>279490.494</v>
      </c>
      <c r="AL9" s="18" t="n">
        <v>684514.827</v>
      </c>
      <c r="AM9" s="19" t="n">
        <v>2367056.88</v>
      </c>
      <c r="AN9" s="15"/>
    </row>
    <row r="10" customFormat="false" ht="14.4" hidden="false" customHeight="false" outlineLevel="0" collapsed="false">
      <c r="A10" s="16" t="s">
        <v>25</v>
      </c>
      <c r="B10" s="17" t="n">
        <v>209333.965</v>
      </c>
      <c r="C10" s="17" t="n">
        <v>171037.547</v>
      </c>
      <c r="D10" s="18" t="n">
        <v>200321.093</v>
      </c>
      <c r="E10" s="18" t="n">
        <v>580692.605</v>
      </c>
      <c r="F10" s="18" t="n">
        <v>159891.394</v>
      </c>
      <c r="G10" s="18" t="n">
        <v>96627.758</v>
      </c>
      <c r="H10" s="18" t="n">
        <v>48297.876</v>
      </c>
      <c r="I10" s="18" t="n">
        <v>304817.028</v>
      </c>
      <c r="J10" s="18" t="n">
        <v>885509.633</v>
      </c>
      <c r="K10" s="18" t="n">
        <v>42183.89</v>
      </c>
      <c r="L10" s="18" t="n">
        <v>31033.179</v>
      </c>
      <c r="M10" s="18" t="n">
        <v>61742.661</v>
      </c>
      <c r="N10" s="18" t="n">
        <v>134959.73</v>
      </c>
      <c r="O10" s="18" t="n">
        <v>1020469.363</v>
      </c>
      <c r="P10" s="18" t="n">
        <v>120245.699</v>
      </c>
      <c r="Q10" s="18" t="n">
        <v>147070.157</v>
      </c>
      <c r="R10" s="18" t="n">
        <v>175571.299</v>
      </c>
      <c r="S10" s="18" t="n">
        <v>442887.155</v>
      </c>
      <c r="T10" s="19" t="n">
        <v>1463356.518</v>
      </c>
      <c r="U10" s="17" t="n">
        <v>192648.966</v>
      </c>
      <c r="V10" s="17" t="n">
        <v>202959.691</v>
      </c>
      <c r="W10" s="18" t="n">
        <v>199761.987</v>
      </c>
      <c r="X10" s="18" t="n">
        <v>595370.644</v>
      </c>
      <c r="Y10" s="18" t="n">
        <v>151659.741</v>
      </c>
      <c r="Z10" s="18" t="n">
        <v>89476.383</v>
      </c>
      <c r="AA10" s="18" t="n">
        <v>46065.151</v>
      </c>
      <c r="AB10" s="18" t="n">
        <v>287201.275</v>
      </c>
      <c r="AC10" s="18" t="n">
        <v>882571.919</v>
      </c>
      <c r="AD10" s="18" t="n">
        <v>13230.958</v>
      </c>
      <c r="AE10" s="18" t="n">
        <v>31826.181</v>
      </c>
      <c r="AF10" s="18" t="n">
        <v>45655.282</v>
      </c>
      <c r="AG10" s="18" t="n">
        <v>90712.421</v>
      </c>
      <c r="AH10" s="18" t="n">
        <v>973284.34</v>
      </c>
      <c r="AI10" s="18" t="n">
        <v>106774.642</v>
      </c>
      <c r="AJ10" s="18" t="n">
        <v>121286.925</v>
      </c>
      <c r="AK10" s="18" t="n">
        <v>186897.483</v>
      </c>
      <c r="AL10" s="18" t="n">
        <v>414959.05</v>
      </c>
      <c r="AM10" s="19" t="n">
        <v>1388243.39</v>
      </c>
      <c r="AN10" s="15"/>
    </row>
    <row r="11" customFormat="false" ht="14.4" hidden="false" customHeight="false" outlineLevel="0" collapsed="false">
      <c r="A11" s="16" t="s">
        <v>26</v>
      </c>
      <c r="B11" s="17" t="n">
        <v>110645.916</v>
      </c>
      <c r="C11" s="17" t="n">
        <v>91763.024</v>
      </c>
      <c r="D11" s="18" t="n">
        <v>100403.138</v>
      </c>
      <c r="E11" s="18" t="n">
        <v>302812.078</v>
      </c>
      <c r="F11" s="18" t="n">
        <v>94538.68</v>
      </c>
      <c r="G11" s="18" t="n">
        <v>85006.655</v>
      </c>
      <c r="H11" s="18" t="n">
        <v>73326.201</v>
      </c>
      <c r="I11" s="18" t="n">
        <v>252871.536</v>
      </c>
      <c r="J11" s="18" t="n">
        <v>555683.614</v>
      </c>
      <c r="K11" s="18" t="n">
        <v>43573.412</v>
      </c>
      <c r="L11" s="18" t="n">
        <v>45985.47</v>
      </c>
      <c r="M11" s="18" t="n">
        <v>63132.802</v>
      </c>
      <c r="N11" s="18" t="n">
        <v>152691.684</v>
      </c>
      <c r="O11" s="18" t="n">
        <v>708375.298</v>
      </c>
      <c r="P11" s="18" t="n">
        <v>91265.555</v>
      </c>
      <c r="Q11" s="18" t="n">
        <v>86093.717</v>
      </c>
      <c r="R11" s="18" t="n">
        <v>100020.472</v>
      </c>
      <c r="S11" s="18" t="n">
        <v>277379.744</v>
      </c>
      <c r="T11" s="19" t="n">
        <v>985755.042</v>
      </c>
      <c r="U11" s="17" t="n">
        <v>110117.356</v>
      </c>
      <c r="V11" s="17" t="n">
        <v>112520.221</v>
      </c>
      <c r="W11" s="18" t="n">
        <v>78823.954</v>
      </c>
      <c r="X11" s="18" t="n">
        <v>301461.531</v>
      </c>
      <c r="Y11" s="18" t="n">
        <v>71803.676</v>
      </c>
      <c r="Z11" s="18" t="n">
        <v>68478.642</v>
      </c>
      <c r="AA11" s="18" t="n">
        <v>50145.988</v>
      </c>
      <c r="AB11" s="18" t="n">
        <v>190428.306</v>
      </c>
      <c r="AC11" s="18" t="n">
        <v>491889.837</v>
      </c>
      <c r="AD11" s="18" t="n">
        <v>17240.403</v>
      </c>
      <c r="AE11" s="18" t="n">
        <v>41028.891</v>
      </c>
      <c r="AF11" s="18" t="n">
        <v>34184.062</v>
      </c>
      <c r="AG11" s="18" t="n">
        <v>92453.356</v>
      </c>
      <c r="AH11" s="18" t="n">
        <v>584343.193</v>
      </c>
      <c r="AI11" s="18" t="n">
        <v>74041.225</v>
      </c>
      <c r="AJ11" s="18" t="n">
        <v>88381.834</v>
      </c>
      <c r="AK11" s="18" t="n">
        <v>107683.915</v>
      </c>
      <c r="AL11" s="18" t="n">
        <v>270106.974</v>
      </c>
      <c r="AM11" s="19" t="n">
        <v>854450.167</v>
      </c>
      <c r="AN11" s="15"/>
    </row>
    <row r="12" customFormat="false" ht="14.4" hidden="false" customHeight="false" outlineLevel="0" collapsed="false">
      <c r="A12" s="16" t="s">
        <v>27</v>
      </c>
      <c r="B12" s="17" t="n">
        <v>267657.68</v>
      </c>
      <c r="C12" s="17" t="n">
        <v>239600.048</v>
      </c>
      <c r="D12" s="18" t="n">
        <v>245649.008</v>
      </c>
      <c r="E12" s="18" t="n">
        <v>752906.736</v>
      </c>
      <c r="F12" s="18" t="n">
        <v>215449.456</v>
      </c>
      <c r="G12" s="18" t="n">
        <v>145161.4</v>
      </c>
      <c r="H12" s="18" t="n">
        <v>118431.968</v>
      </c>
      <c r="I12" s="18" t="n">
        <v>479042.824</v>
      </c>
      <c r="J12" s="18" t="n">
        <v>1231949.56</v>
      </c>
      <c r="K12" s="18" t="n">
        <v>115070.024</v>
      </c>
      <c r="L12" s="18" t="n">
        <v>116967.776</v>
      </c>
      <c r="M12" s="18" t="n">
        <v>138850.912</v>
      </c>
      <c r="N12" s="18" t="n">
        <v>370888.712</v>
      </c>
      <c r="O12" s="18" t="n">
        <v>1602838.272</v>
      </c>
      <c r="P12" s="18" t="n">
        <v>218880.972</v>
      </c>
      <c r="Q12" s="18" t="n">
        <v>249608.12</v>
      </c>
      <c r="R12" s="18" t="n">
        <v>246274.56</v>
      </c>
      <c r="S12" s="18" t="n">
        <v>714763.652</v>
      </c>
      <c r="T12" s="19" t="n">
        <v>2317601.924</v>
      </c>
      <c r="U12" s="17" t="n">
        <v>258567.248</v>
      </c>
      <c r="V12" s="17" t="n">
        <v>244465.992</v>
      </c>
      <c r="W12" s="18" t="n">
        <v>250081.792</v>
      </c>
      <c r="X12" s="18" t="n">
        <v>753115.032</v>
      </c>
      <c r="Y12" s="18" t="n">
        <v>224954.848</v>
      </c>
      <c r="Z12" s="18" t="n">
        <v>151077.8</v>
      </c>
      <c r="AA12" s="18" t="n">
        <v>116071.424</v>
      </c>
      <c r="AB12" s="18" t="n">
        <v>492104.072</v>
      </c>
      <c r="AC12" s="18" t="n">
        <v>1245219.104</v>
      </c>
      <c r="AD12" s="18" t="n">
        <v>93148.68</v>
      </c>
      <c r="AE12" s="18" t="n">
        <v>105929.144</v>
      </c>
      <c r="AF12" s="18" t="n">
        <v>116309.704</v>
      </c>
      <c r="AG12" s="18" t="n">
        <v>315387.528</v>
      </c>
      <c r="AH12" s="18" t="n">
        <v>1560606.632</v>
      </c>
      <c r="AI12" s="18" t="n">
        <v>182117.432</v>
      </c>
      <c r="AJ12" s="18" t="n">
        <v>212811.352</v>
      </c>
      <c r="AK12" s="18" t="n">
        <v>282257.448</v>
      </c>
      <c r="AL12" s="18" t="n">
        <v>677186.232</v>
      </c>
      <c r="AM12" s="19" t="n">
        <v>2237792.864</v>
      </c>
      <c r="AN12" s="15"/>
    </row>
    <row r="13" customFormat="false" ht="14.4" hidden="false" customHeight="false" outlineLevel="0" collapsed="false">
      <c r="A13" s="16" t="s">
        <v>28</v>
      </c>
      <c r="B13" s="17" t="n">
        <v>515367.963</v>
      </c>
      <c r="C13" s="17" t="n">
        <v>517867.8</v>
      </c>
      <c r="D13" s="18" t="n">
        <v>441373.964</v>
      </c>
      <c r="E13" s="18" t="n">
        <v>1474609.727</v>
      </c>
      <c r="F13" s="18" t="n">
        <v>537988.88</v>
      </c>
      <c r="G13" s="18" t="n">
        <v>475210.025</v>
      </c>
      <c r="H13" s="18" t="n">
        <v>371514.697</v>
      </c>
      <c r="I13" s="18" t="n">
        <v>1384713.602</v>
      </c>
      <c r="J13" s="18" t="n">
        <v>2859323.329</v>
      </c>
      <c r="K13" s="18" t="n">
        <v>300340.299</v>
      </c>
      <c r="L13" s="18" t="n">
        <v>436929.136</v>
      </c>
      <c r="M13" s="18" t="n">
        <v>531403.072</v>
      </c>
      <c r="N13" s="18" t="n">
        <v>1268672.507</v>
      </c>
      <c r="O13" s="18" t="n">
        <v>4127995.836</v>
      </c>
      <c r="P13" s="18" t="n">
        <v>522537.954</v>
      </c>
      <c r="Q13" s="18" t="n">
        <v>636215.656</v>
      </c>
      <c r="R13" s="18" t="n">
        <v>561459.786</v>
      </c>
      <c r="S13" s="18" t="n">
        <v>1720213.396</v>
      </c>
      <c r="T13" s="19" t="n">
        <v>5848209.232</v>
      </c>
      <c r="U13" s="17" t="n">
        <v>417826.772</v>
      </c>
      <c r="V13" s="17" t="n">
        <v>737071.44</v>
      </c>
      <c r="W13" s="18" t="n">
        <v>556670.284</v>
      </c>
      <c r="X13" s="18" t="n">
        <v>1711568.496</v>
      </c>
      <c r="Y13" s="18" t="n">
        <v>566996.584</v>
      </c>
      <c r="Z13" s="18" t="n">
        <v>337077.867</v>
      </c>
      <c r="AA13" s="18" t="n">
        <v>276434.987</v>
      </c>
      <c r="AB13" s="18" t="n">
        <v>1180509.438</v>
      </c>
      <c r="AC13" s="18" t="n">
        <v>2892077.934</v>
      </c>
      <c r="AD13" s="18" t="n">
        <v>371321.39</v>
      </c>
      <c r="AE13" s="18" t="n">
        <v>241907.727</v>
      </c>
      <c r="AF13" s="18" t="n">
        <v>503867.368</v>
      </c>
      <c r="AG13" s="18" t="n">
        <v>1117096.485</v>
      </c>
      <c r="AH13" s="18" t="n">
        <v>4009174.419</v>
      </c>
      <c r="AI13" s="18" t="n">
        <v>595762.95</v>
      </c>
      <c r="AJ13" s="18" t="n">
        <v>575821.847</v>
      </c>
      <c r="AK13" s="18" t="n">
        <v>670125.303</v>
      </c>
      <c r="AL13" s="18" t="n">
        <v>1841710.1</v>
      </c>
      <c r="AM13" s="19" t="n">
        <v>5850884.519</v>
      </c>
      <c r="AN13" s="15"/>
    </row>
    <row r="14" customFormat="false" ht="14.4" hidden="false" customHeight="false" outlineLevel="0" collapsed="false">
      <c r="A14" s="16" t="s">
        <v>29</v>
      </c>
      <c r="B14" s="17" t="n">
        <v>62163.383</v>
      </c>
      <c r="C14" s="17" t="n">
        <v>61920.672</v>
      </c>
      <c r="D14" s="18" t="n">
        <v>64258.247</v>
      </c>
      <c r="E14" s="18" t="n">
        <v>188342.302</v>
      </c>
      <c r="F14" s="18" t="n">
        <v>82554.878</v>
      </c>
      <c r="G14" s="18" t="n">
        <v>94489.223</v>
      </c>
      <c r="H14" s="18" t="n">
        <v>77474.592</v>
      </c>
      <c r="I14" s="18" t="n">
        <v>254518.693</v>
      </c>
      <c r="J14" s="18" t="n">
        <v>442860.995</v>
      </c>
      <c r="K14" s="18" t="n">
        <v>62354.288</v>
      </c>
      <c r="L14" s="18" t="n">
        <v>53251.699</v>
      </c>
      <c r="M14" s="18" t="n">
        <v>47687.411</v>
      </c>
      <c r="N14" s="18" t="n">
        <v>163293.398</v>
      </c>
      <c r="O14" s="18" t="n">
        <v>606154.393</v>
      </c>
      <c r="P14" s="18" t="n">
        <v>49844.31</v>
      </c>
      <c r="Q14" s="18" t="n">
        <v>44183.775</v>
      </c>
      <c r="R14" s="18" t="n">
        <v>54354.193</v>
      </c>
      <c r="S14" s="18" t="n">
        <v>148382.278</v>
      </c>
      <c r="T14" s="19" t="n">
        <v>754536.671</v>
      </c>
      <c r="U14" s="17" t="n">
        <v>37227.608</v>
      </c>
      <c r="V14" s="17" t="n">
        <v>29388.745</v>
      </c>
      <c r="W14" s="18" t="n">
        <v>49964.832</v>
      </c>
      <c r="X14" s="18" t="n">
        <v>116581.185</v>
      </c>
      <c r="Y14" s="18" t="n">
        <v>63320.946</v>
      </c>
      <c r="Z14" s="18" t="n">
        <v>80360.488</v>
      </c>
      <c r="AA14" s="18" t="n">
        <v>69082.833</v>
      </c>
      <c r="AB14" s="18" t="n">
        <v>212764.267</v>
      </c>
      <c r="AC14" s="18" t="n">
        <v>329345.452</v>
      </c>
      <c r="AD14" s="18" t="n">
        <v>59232.701</v>
      </c>
      <c r="AE14" s="18" t="n">
        <v>51474.323</v>
      </c>
      <c r="AF14" s="18" t="n">
        <v>48485.55</v>
      </c>
      <c r="AG14" s="18" t="n">
        <v>159192.574</v>
      </c>
      <c r="AH14" s="18" t="n">
        <v>488538.026</v>
      </c>
      <c r="AI14" s="18" t="n">
        <v>52235.718</v>
      </c>
      <c r="AJ14" s="18" t="n">
        <v>55583.892</v>
      </c>
      <c r="AK14" s="18" t="n">
        <v>46833.979</v>
      </c>
      <c r="AL14" s="18" t="n">
        <v>154653.589</v>
      </c>
      <c r="AM14" s="19" t="n">
        <v>643191.615</v>
      </c>
      <c r="AN14" s="15"/>
    </row>
    <row r="15" customFormat="false" ht="14.4" hidden="false" customHeight="false" outlineLevel="0" collapsed="false">
      <c r="A15" s="16" t="s">
        <v>30</v>
      </c>
      <c r="B15" s="17" t="n">
        <v>83127.464</v>
      </c>
      <c r="C15" s="17" t="n">
        <v>75440.747</v>
      </c>
      <c r="D15" s="18" t="n">
        <v>82178.162</v>
      </c>
      <c r="E15" s="18" t="n">
        <v>240746.373</v>
      </c>
      <c r="F15" s="18" t="n">
        <v>79626.89</v>
      </c>
      <c r="G15" s="18" t="n">
        <v>92948.021</v>
      </c>
      <c r="H15" s="18" t="n">
        <v>87401.51</v>
      </c>
      <c r="I15" s="18" t="n">
        <v>259976.421</v>
      </c>
      <c r="J15" s="18" t="n">
        <v>500722.794</v>
      </c>
      <c r="K15" s="18" t="n">
        <v>77921.417</v>
      </c>
      <c r="L15" s="18" t="n">
        <v>75786.331</v>
      </c>
      <c r="M15" s="18" t="n">
        <v>80923.856</v>
      </c>
      <c r="N15" s="18" t="n">
        <v>234631.604</v>
      </c>
      <c r="O15" s="18" t="n">
        <v>735354.398</v>
      </c>
      <c r="P15" s="18" t="n">
        <v>83433.937</v>
      </c>
      <c r="Q15" s="18" t="n">
        <v>85155.143</v>
      </c>
      <c r="R15" s="18" t="n">
        <v>95091.252</v>
      </c>
      <c r="S15" s="18" t="n">
        <v>263680.332</v>
      </c>
      <c r="T15" s="19" t="n">
        <v>999034.73</v>
      </c>
      <c r="U15" s="17" t="n">
        <v>94994.243</v>
      </c>
      <c r="V15" s="17" t="n">
        <v>81574.556</v>
      </c>
      <c r="W15" s="18" t="n">
        <v>91131.473</v>
      </c>
      <c r="X15" s="18" t="n">
        <v>267700.272</v>
      </c>
      <c r="Y15" s="18" t="n">
        <v>77392.53</v>
      </c>
      <c r="Z15" s="18" t="n">
        <v>94520.735</v>
      </c>
      <c r="AA15" s="18" t="n">
        <v>92790.26</v>
      </c>
      <c r="AB15" s="18" t="n">
        <f aca="false">Y15+Z15+AA15</f>
        <v>264703.525</v>
      </c>
      <c r="AC15" s="18" t="n">
        <v>532403.797</v>
      </c>
      <c r="AD15" s="18" t="n">
        <v>115631.411</v>
      </c>
      <c r="AE15" s="18" t="n">
        <v>124948.488</v>
      </c>
      <c r="AF15" s="18" t="n">
        <v>130282.265</v>
      </c>
      <c r="AG15" s="18" t="n">
        <v>370862.164</v>
      </c>
      <c r="AH15" s="18" t="n">
        <v>903265.961</v>
      </c>
      <c r="AI15" s="18" t="n">
        <v>110226.528</v>
      </c>
      <c r="AJ15" s="18" t="n">
        <v>102635.086</v>
      </c>
      <c r="AK15" s="18" t="n">
        <v>122949.706</v>
      </c>
      <c r="AL15" s="18" t="n">
        <v>335811.32</v>
      </c>
      <c r="AM15" s="19" t="n">
        <v>1239077.281</v>
      </c>
      <c r="AN15" s="15"/>
    </row>
    <row r="16" customFormat="false" ht="15" hidden="false" customHeight="false" outlineLevel="0" collapsed="false">
      <c r="A16" s="20" t="s">
        <v>31</v>
      </c>
      <c r="B16" s="21" t="n">
        <v>115719.134</v>
      </c>
      <c r="C16" s="21" t="n">
        <v>112972.035</v>
      </c>
      <c r="D16" s="22" t="n">
        <v>115689.14</v>
      </c>
      <c r="E16" s="22" t="n">
        <v>344380.309</v>
      </c>
      <c r="F16" s="22" t="n">
        <v>120341.775</v>
      </c>
      <c r="G16" s="22" t="n">
        <v>144521.141</v>
      </c>
      <c r="H16" s="22" t="n">
        <v>153920.113</v>
      </c>
      <c r="I16" s="22" t="n">
        <v>418783.029</v>
      </c>
      <c r="J16" s="22" t="n">
        <v>763163.338</v>
      </c>
      <c r="K16" s="22" t="n">
        <v>123114.035</v>
      </c>
      <c r="L16" s="22" t="n">
        <v>84246.903</v>
      </c>
      <c r="M16" s="22" t="n">
        <v>80533.815</v>
      </c>
      <c r="N16" s="22" t="n">
        <v>287894.753</v>
      </c>
      <c r="O16" s="22" t="n">
        <v>1051058.091</v>
      </c>
      <c r="P16" s="22" t="n">
        <v>112509.164</v>
      </c>
      <c r="Q16" s="22" t="n">
        <v>131959.776</v>
      </c>
      <c r="R16" s="22" t="n">
        <v>138740.38</v>
      </c>
      <c r="S16" s="22" t="n">
        <v>383209.32</v>
      </c>
      <c r="T16" s="23" t="n">
        <v>1434267.411</v>
      </c>
      <c r="U16" s="21" t="n">
        <v>108662.791</v>
      </c>
      <c r="V16" s="21" t="n">
        <v>110249.752</v>
      </c>
      <c r="W16" s="22" t="n">
        <v>122495.889</v>
      </c>
      <c r="X16" s="22" t="n">
        <v>341408.432</v>
      </c>
      <c r="Y16" s="22" t="n">
        <v>121936.481</v>
      </c>
      <c r="Z16" s="22" t="n">
        <v>143135.701</v>
      </c>
      <c r="AA16" s="22" t="n">
        <v>154239.39</v>
      </c>
      <c r="AB16" s="22" t="n">
        <v>419311.572</v>
      </c>
      <c r="AC16" s="22" t="n">
        <v>760720.004</v>
      </c>
      <c r="AD16" s="22" t="n">
        <v>167348.998</v>
      </c>
      <c r="AE16" s="22" t="n">
        <v>155942.709</v>
      </c>
      <c r="AF16" s="22" t="n">
        <v>147667.204</v>
      </c>
      <c r="AG16" s="22" t="n">
        <v>470958.911</v>
      </c>
      <c r="AH16" s="22" t="n">
        <v>1231678.915</v>
      </c>
      <c r="AI16" s="22" t="n">
        <v>150841.022</v>
      </c>
      <c r="AJ16" s="22" t="n">
        <v>161740.44</v>
      </c>
      <c r="AK16" s="22" t="n">
        <v>117921.314</v>
      </c>
      <c r="AL16" s="22" t="n">
        <v>430502.776</v>
      </c>
      <c r="AM16" s="23" t="n">
        <v>1662181.691</v>
      </c>
      <c r="AN16" s="15"/>
    </row>
    <row r="17" customFormat="false" ht="15" hidden="false" customHeight="false" outlineLevel="0" collapsed="false">
      <c r="A17" s="24" t="s">
        <v>32</v>
      </c>
      <c r="B17" s="25" t="n">
        <v>1894723.268</v>
      </c>
      <c r="C17" s="25" t="n">
        <v>1723558.894</v>
      </c>
      <c r="D17" s="25" t="n">
        <v>1735772.912</v>
      </c>
      <c r="E17" s="25" t="n">
        <v>5354055.081</v>
      </c>
      <c r="F17" s="25" t="n">
        <v>1673280.039</v>
      </c>
      <c r="G17" s="25" t="n">
        <v>1431374.966</v>
      </c>
      <c r="H17" s="25" t="n">
        <v>1235298.544</v>
      </c>
      <c r="I17" s="25" t="n">
        <v>4339953.549</v>
      </c>
      <c r="J17" s="25" t="n">
        <v>9694008.63</v>
      </c>
      <c r="K17" s="25" t="n">
        <v>1001779.176</v>
      </c>
      <c r="L17" s="25" t="n">
        <v>1014336.79</v>
      </c>
      <c r="M17" s="25" t="n">
        <v>1170386.931</v>
      </c>
      <c r="N17" s="25" t="n">
        <v>3186502.897</v>
      </c>
      <c r="O17" s="25" t="n">
        <v>12880511.527</v>
      </c>
      <c r="P17" s="25" t="n">
        <v>1472659.391</v>
      </c>
      <c r="Q17" s="25" t="n">
        <v>1787351.709</v>
      </c>
      <c r="R17" s="25" t="n">
        <v>1903384.687</v>
      </c>
      <c r="S17" s="25" t="n">
        <v>5163395.787</v>
      </c>
      <c r="T17" s="26" t="n">
        <v>18043907.314</v>
      </c>
      <c r="U17" s="25" t="n">
        <v>1714694.515</v>
      </c>
      <c r="V17" s="25" t="n">
        <v>2088927.849</v>
      </c>
      <c r="W17" s="25" t="n">
        <v>1907863.174</v>
      </c>
      <c r="X17" s="25" t="n">
        <v>5711485.538</v>
      </c>
      <c r="Y17" s="25" t="n">
        <v>1752324.845</v>
      </c>
      <c r="Z17" s="25" t="n">
        <v>1282548.524</v>
      </c>
      <c r="AA17" s="25" t="n">
        <v>1056267.669</v>
      </c>
      <c r="AB17" s="25" t="n">
        <f aca="false">SUM(AB5:AB16)</f>
        <v>4091141.038</v>
      </c>
      <c r="AC17" s="25" t="n">
        <v>9802626.576</v>
      </c>
      <c r="AD17" s="25" t="n">
        <v>1051328.543</v>
      </c>
      <c r="AE17" s="25" t="n">
        <v>959047.625</v>
      </c>
      <c r="AF17" s="25" t="n">
        <v>1266129.165</v>
      </c>
      <c r="AG17" s="25" t="n">
        <v>3276505.333</v>
      </c>
      <c r="AH17" s="25" t="n">
        <v>13079131.909</v>
      </c>
      <c r="AI17" s="25" t="n">
        <v>1722066.506</v>
      </c>
      <c r="AJ17" s="25" t="n">
        <v>1884310.056</v>
      </c>
      <c r="AK17" s="25" t="n">
        <v>2135754.838</v>
      </c>
      <c r="AL17" s="25" t="n">
        <v>5742131.4</v>
      </c>
      <c r="AM17" s="26" t="n">
        <v>18821263.309</v>
      </c>
      <c r="AN17" s="15"/>
    </row>
    <row r="18" customFormat="false" ht="15.6" hidden="false" customHeight="false" outlineLevel="0" collapsed="false">
      <c r="A18" s="27" t="s">
        <v>3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9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9"/>
    </row>
    <row r="19" customFormat="false" ht="14.4" hidden="false" customHeight="false" outlineLevel="0" collapsed="false">
      <c r="A19" s="30" t="s">
        <v>34</v>
      </c>
      <c r="B19" s="12" t="n">
        <v>113478.183</v>
      </c>
      <c r="C19" s="13" t="n">
        <v>145036.432</v>
      </c>
      <c r="D19" s="13" t="n">
        <v>147096.599</v>
      </c>
      <c r="E19" s="13" t="n">
        <v>405611.214</v>
      </c>
      <c r="F19" s="13" t="n">
        <v>104968.965</v>
      </c>
      <c r="G19" s="13" t="n">
        <v>73921.808</v>
      </c>
      <c r="H19" s="13" t="n">
        <v>37411.69</v>
      </c>
      <c r="I19" s="13" t="n">
        <v>216302.463</v>
      </c>
      <c r="J19" s="13" t="n">
        <v>621913.677</v>
      </c>
      <c r="K19" s="13" t="n">
        <v>21214.992</v>
      </c>
      <c r="L19" s="13" t="n">
        <v>51081.579</v>
      </c>
      <c r="M19" s="13" t="n">
        <v>67465.16</v>
      </c>
      <c r="N19" s="13" t="n">
        <v>139761.731</v>
      </c>
      <c r="O19" s="13" t="n">
        <v>761675.408</v>
      </c>
      <c r="P19" s="13" t="n">
        <v>88658.604</v>
      </c>
      <c r="Q19" s="13" t="n">
        <v>93252.408</v>
      </c>
      <c r="R19" s="13" t="n">
        <v>116337.835</v>
      </c>
      <c r="S19" s="13" t="n">
        <v>298248.847</v>
      </c>
      <c r="T19" s="14" t="n">
        <v>1059924.255</v>
      </c>
      <c r="U19" s="12" t="n">
        <v>160177.561</v>
      </c>
      <c r="V19" s="13" t="n">
        <v>157771.492</v>
      </c>
      <c r="W19" s="13" t="n">
        <v>156155.043</v>
      </c>
      <c r="X19" s="13" t="n">
        <v>474104.096</v>
      </c>
      <c r="Y19" s="13" t="n">
        <v>104921.709</v>
      </c>
      <c r="Z19" s="13" t="n">
        <v>78844.837</v>
      </c>
      <c r="AA19" s="13" t="n">
        <v>45684.707</v>
      </c>
      <c r="AB19" s="13" t="n">
        <v>229451.253</v>
      </c>
      <c r="AC19" s="13" t="n">
        <v>703555.349</v>
      </c>
      <c r="AD19" s="13" t="n">
        <v>26038.984</v>
      </c>
      <c r="AE19" s="13" t="n">
        <v>50731.944</v>
      </c>
      <c r="AF19" s="13" t="n">
        <v>62936.448</v>
      </c>
      <c r="AG19" s="13" t="n">
        <v>139707.376</v>
      </c>
      <c r="AH19" s="13" t="n">
        <v>843262.725</v>
      </c>
      <c r="AI19" s="13" t="n">
        <v>106506.21</v>
      </c>
      <c r="AJ19" s="13" t="n">
        <v>114933.307</v>
      </c>
      <c r="AK19" s="13" t="n">
        <v>143046.382</v>
      </c>
      <c r="AL19" s="13" t="n">
        <v>364485.899</v>
      </c>
      <c r="AM19" s="14" t="n">
        <v>1207748.624</v>
      </c>
    </row>
    <row r="20" customFormat="false" ht="14.4" hidden="false" customHeight="false" outlineLevel="0" collapsed="false">
      <c r="A20" s="31" t="s">
        <v>35</v>
      </c>
      <c r="B20" s="17" t="n">
        <v>78661.037</v>
      </c>
      <c r="C20" s="17" t="n">
        <v>85249.399</v>
      </c>
      <c r="D20" s="18" t="n">
        <v>98990.975</v>
      </c>
      <c r="E20" s="18" t="n">
        <v>262901.411</v>
      </c>
      <c r="F20" s="18" t="n">
        <v>96351.284</v>
      </c>
      <c r="G20" s="18" t="n">
        <v>145213.689</v>
      </c>
      <c r="H20" s="18" t="n">
        <v>99463.42</v>
      </c>
      <c r="I20" s="18" t="n">
        <v>341028.393</v>
      </c>
      <c r="J20" s="18" t="n">
        <v>603929.804</v>
      </c>
      <c r="K20" s="18" t="n">
        <v>92783.477</v>
      </c>
      <c r="L20" s="18" t="n">
        <v>61511.341</v>
      </c>
      <c r="M20" s="18" t="n">
        <v>63248.338</v>
      </c>
      <c r="N20" s="18" t="n">
        <v>217543.156</v>
      </c>
      <c r="O20" s="18" t="n">
        <v>821472.96</v>
      </c>
      <c r="P20" s="18" t="n">
        <v>62215.047</v>
      </c>
      <c r="Q20" s="18" t="n">
        <v>72569.305</v>
      </c>
      <c r="R20" s="18" t="n">
        <v>70459.453</v>
      </c>
      <c r="S20" s="18" t="n">
        <v>205243.805</v>
      </c>
      <c r="T20" s="19" t="n">
        <v>1026716.765</v>
      </c>
      <c r="U20" s="17" t="n">
        <v>86099.148</v>
      </c>
      <c r="V20" s="17" t="n">
        <v>97502.503</v>
      </c>
      <c r="W20" s="18" t="n">
        <v>83340.107</v>
      </c>
      <c r="X20" s="18" t="n">
        <v>266941.758</v>
      </c>
      <c r="Y20" s="18" t="n">
        <v>67227.543</v>
      </c>
      <c r="Z20" s="18" t="n">
        <v>136272.728</v>
      </c>
      <c r="AA20" s="18" t="n">
        <v>111440.876</v>
      </c>
      <c r="AB20" s="18" t="n">
        <v>314941.147</v>
      </c>
      <c r="AC20" s="18" t="n">
        <v>581882.905</v>
      </c>
      <c r="AD20" s="18" t="n">
        <v>95360.798</v>
      </c>
      <c r="AE20" s="18" t="n">
        <v>104170.464</v>
      </c>
      <c r="AF20" s="18" t="n">
        <v>65840.795</v>
      </c>
      <c r="AG20" s="18" t="n">
        <v>265372.057</v>
      </c>
      <c r="AH20" s="18" t="n">
        <v>847254.962</v>
      </c>
      <c r="AI20" s="18" t="n">
        <v>102964.799</v>
      </c>
      <c r="AJ20" s="18" t="n">
        <v>112804.375</v>
      </c>
      <c r="AK20" s="18" t="n">
        <v>92383.073</v>
      </c>
      <c r="AL20" s="18" t="n">
        <v>308152.247</v>
      </c>
      <c r="AM20" s="19" t="n">
        <v>1155407.209</v>
      </c>
    </row>
    <row r="21" customFormat="false" ht="14.4" hidden="false" customHeight="false" outlineLevel="0" collapsed="false">
      <c r="A21" s="31" t="s">
        <v>36</v>
      </c>
      <c r="B21" s="17" t="n">
        <v>61084.763</v>
      </c>
      <c r="C21" s="17" t="n">
        <v>64653.618</v>
      </c>
      <c r="D21" s="18" t="n">
        <v>58452.547</v>
      </c>
      <c r="E21" s="18" t="n">
        <v>184190.928</v>
      </c>
      <c r="F21" s="18" t="n">
        <v>101908.767</v>
      </c>
      <c r="G21" s="18" t="n">
        <v>136183.689</v>
      </c>
      <c r="H21" s="18" t="n">
        <v>89180.247</v>
      </c>
      <c r="I21" s="18" t="n">
        <v>327272.703</v>
      </c>
      <c r="J21" s="18" t="n">
        <v>511463.631</v>
      </c>
      <c r="K21" s="18" t="n">
        <v>64947.716</v>
      </c>
      <c r="L21" s="18" t="n">
        <v>74115.825</v>
      </c>
      <c r="M21" s="18" t="n">
        <v>85289.584</v>
      </c>
      <c r="N21" s="18" t="n">
        <v>224353.125</v>
      </c>
      <c r="O21" s="18" t="n">
        <v>735816.756</v>
      </c>
      <c r="P21" s="18" t="n">
        <v>69004.864</v>
      </c>
      <c r="Q21" s="18" t="n">
        <v>68735.98</v>
      </c>
      <c r="R21" s="18" t="n">
        <v>66691.693</v>
      </c>
      <c r="S21" s="18" t="n">
        <v>204432.537</v>
      </c>
      <c r="T21" s="19" t="n">
        <v>940249.293</v>
      </c>
      <c r="U21" s="17" t="n">
        <v>66185.556</v>
      </c>
      <c r="V21" s="17" t="n">
        <v>73748.441</v>
      </c>
      <c r="W21" s="18" t="n">
        <v>59434.7</v>
      </c>
      <c r="X21" s="18" t="n">
        <v>199368.697</v>
      </c>
      <c r="Y21" s="18" t="n">
        <v>76109.585</v>
      </c>
      <c r="Z21" s="18" t="n">
        <v>199650.637</v>
      </c>
      <c r="AA21" s="18" t="n">
        <v>166411.324</v>
      </c>
      <c r="AB21" s="18" t="n">
        <v>442171.546</v>
      </c>
      <c r="AC21" s="18" t="n">
        <v>641540.243</v>
      </c>
      <c r="AD21" s="18" t="n">
        <v>166712.53</v>
      </c>
      <c r="AE21" s="18" t="n">
        <v>188443.455</v>
      </c>
      <c r="AF21" s="18" t="n">
        <v>157257.897</v>
      </c>
      <c r="AG21" s="18" t="n">
        <v>512413.882</v>
      </c>
      <c r="AH21" s="18" t="n">
        <v>1153954.125</v>
      </c>
      <c r="AI21" s="18" t="n">
        <v>149926.343</v>
      </c>
      <c r="AJ21" s="18" t="n">
        <v>160227.616</v>
      </c>
      <c r="AK21" s="18" t="n">
        <v>111092.541</v>
      </c>
      <c r="AL21" s="18" t="n">
        <v>421246.5</v>
      </c>
      <c r="AM21" s="19" t="n">
        <v>1575200.625</v>
      </c>
    </row>
    <row r="22" customFormat="false" ht="14.4" hidden="false" customHeight="false" outlineLevel="0" collapsed="false">
      <c r="A22" s="31" t="s">
        <v>37</v>
      </c>
      <c r="B22" s="18" t="n">
        <v>8328.847</v>
      </c>
      <c r="C22" s="18" t="n">
        <v>11903.045</v>
      </c>
      <c r="D22" s="32" t="n">
        <v>7387.395</v>
      </c>
      <c r="E22" s="32" t="n">
        <v>27619.287</v>
      </c>
      <c r="F22" s="32" t="n">
        <v>16488.039</v>
      </c>
      <c r="G22" s="32" t="n">
        <v>34285.123</v>
      </c>
      <c r="H22" s="32" t="n">
        <v>27026.446</v>
      </c>
      <c r="I22" s="32" t="n">
        <v>77799.608</v>
      </c>
      <c r="J22" s="32" t="n">
        <v>105418.895</v>
      </c>
      <c r="K22" s="32" t="n">
        <v>15293.085</v>
      </c>
      <c r="L22" s="32" t="n">
        <v>11343.222</v>
      </c>
      <c r="M22" s="32" t="n">
        <v>12640.376</v>
      </c>
      <c r="N22" s="32" t="n">
        <v>39276.683</v>
      </c>
      <c r="O22" s="32" t="n">
        <v>144695.578</v>
      </c>
      <c r="P22" s="32" t="n">
        <v>9910.318</v>
      </c>
      <c r="Q22" s="32" t="n">
        <v>10049.958</v>
      </c>
      <c r="R22" s="32" t="n">
        <v>14525.799</v>
      </c>
      <c r="S22" s="32" t="n">
        <v>34486.075</v>
      </c>
      <c r="T22" s="19" t="n">
        <v>179181.653</v>
      </c>
      <c r="U22" s="18" t="n">
        <v>20073.166</v>
      </c>
      <c r="V22" s="18" t="n">
        <v>16702.061</v>
      </c>
      <c r="W22" s="32" t="n">
        <v>13879.834</v>
      </c>
      <c r="X22" s="32" t="n">
        <v>50655.061</v>
      </c>
      <c r="Y22" s="32" t="n">
        <v>14817.903</v>
      </c>
      <c r="Z22" s="32" t="n">
        <v>33164.866</v>
      </c>
      <c r="AA22" s="32" t="n">
        <v>34948.011</v>
      </c>
      <c r="AB22" s="32" t="n">
        <v>82930.78</v>
      </c>
      <c r="AC22" s="32" t="n">
        <v>133585.841</v>
      </c>
      <c r="AD22" s="32" t="n">
        <v>34307.866</v>
      </c>
      <c r="AE22" s="32" t="n">
        <v>27067.007</v>
      </c>
      <c r="AF22" s="32" t="n">
        <v>27958.991</v>
      </c>
      <c r="AG22" s="32" t="n">
        <v>89333.864</v>
      </c>
      <c r="AH22" s="32" t="n">
        <v>222919.705</v>
      </c>
      <c r="AI22" s="32" t="n">
        <v>30953.794</v>
      </c>
      <c r="AJ22" s="32" t="n">
        <v>30222.735</v>
      </c>
      <c r="AK22" s="32" t="n">
        <v>26782.423</v>
      </c>
      <c r="AL22" s="32" t="n">
        <v>87958.952</v>
      </c>
      <c r="AM22" s="33" t="n">
        <v>310878.657</v>
      </c>
    </row>
    <row r="23" customFormat="false" ht="15" hidden="false" customHeight="false" outlineLevel="0" collapsed="false">
      <c r="A23" s="31" t="s">
        <v>38</v>
      </c>
      <c r="B23" s="18" t="n">
        <v>4046.891</v>
      </c>
      <c r="C23" s="17" t="n">
        <v>3934.24</v>
      </c>
      <c r="D23" s="18" t="n">
        <v>4262.385</v>
      </c>
      <c r="E23" s="18" t="n">
        <v>12243.516</v>
      </c>
      <c r="F23" s="18" t="n">
        <v>5724.101</v>
      </c>
      <c r="G23" s="18" t="n">
        <v>8341.159</v>
      </c>
      <c r="H23" s="18" t="n">
        <v>6736.14</v>
      </c>
      <c r="I23" s="18" t="n">
        <v>20801.4</v>
      </c>
      <c r="J23" s="18" t="n">
        <v>33044.916</v>
      </c>
      <c r="K23" s="18" t="n">
        <v>4670.376</v>
      </c>
      <c r="L23" s="18" t="n">
        <v>2830.78</v>
      </c>
      <c r="M23" s="18" t="n">
        <v>3689.568</v>
      </c>
      <c r="N23" s="18" t="n">
        <v>11190.724</v>
      </c>
      <c r="O23" s="18" t="n">
        <v>44235.64</v>
      </c>
      <c r="P23" s="18" t="n">
        <v>5871.601</v>
      </c>
      <c r="Q23" s="18" t="n">
        <v>7509.794</v>
      </c>
      <c r="R23" s="18" t="n">
        <v>8429.212</v>
      </c>
      <c r="S23" s="18" t="n">
        <v>21810.607</v>
      </c>
      <c r="T23" s="19" t="n">
        <v>66046.247</v>
      </c>
      <c r="U23" s="34" t="n">
        <v>7036.641</v>
      </c>
      <c r="V23" s="35" t="n">
        <v>6510.279</v>
      </c>
      <c r="W23" s="34" t="n">
        <v>6191.182</v>
      </c>
      <c r="X23" s="34" t="n">
        <v>19738.102</v>
      </c>
      <c r="Y23" s="34" t="n">
        <v>6216.225</v>
      </c>
      <c r="Z23" s="34" t="n">
        <v>8179.606</v>
      </c>
      <c r="AA23" s="34" t="n">
        <v>7810.914</v>
      </c>
      <c r="AB23" s="18" t="n">
        <v>22206.745</v>
      </c>
      <c r="AC23" s="18" t="n">
        <v>41944.847</v>
      </c>
      <c r="AD23" s="18" t="n">
        <v>6545.516</v>
      </c>
      <c r="AE23" s="18" t="n">
        <v>7158.285</v>
      </c>
      <c r="AF23" s="18" t="n">
        <v>5836.548</v>
      </c>
      <c r="AG23" s="18" t="n">
        <v>19540.349</v>
      </c>
      <c r="AH23" s="18" t="n">
        <v>61485.196</v>
      </c>
      <c r="AI23" s="18" t="n">
        <v>7928.486</v>
      </c>
      <c r="AJ23" s="18" t="n">
        <v>7874.852</v>
      </c>
      <c r="AK23" s="18" t="n">
        <v>8055.845</v>
      </c>
      <c r="AL23" s="18" t="n">
        <v>23859.183</v>
      </c>
      <c r="AM23" s="19" t="n">
        <v>85344.379</v>
      </c>
    </row>
    <row r="24" customFormat="false" ht="15" hidden="false" customHeight="false" outlineLevel="0" collapsed="false">
      <c r="A24" s="24" t="s">
        <v>39</v>
      </c>
      <c r="B24" s="25" t="n">
        <v>265599.721</v>
      </c>
      <c r="C24" s="25" t="n">
        <v>310776.734</v>
      </c>
      <c r="D24" s="25" t="n">
        <v>316189.901</v>
      </c>
      <c r="E24" s="25" t="n">
        <v>892566.356</v>
      </c>
      <c r="F24" s="25" t="n">
        <v>325441.156</v>
      </c>
      <c r="G24" s="25" t="n">
        <v>397945.468</v>
      </c>
      <c r="H24" s="25" t="n">
        <v>259817.943</v>
      </c>
      <c r="I24" s="25" t="n">
        <v>983204.567</v>
      </c>
      <c r="J24" s="25" t="n">
        <v>1875770.923</v>
      </c>
      <c r="K24" s="25" t="n">
        <v>198909.646</v>
      </c>
      <c r="L24" s="25" t="n">
        <v>200882.747</v>
      </c>
      <c r="M24" s="25" t="n">
        <v>232333.026</v>
      </c>
      <c r="N24" s="25" t="n">
        <v>632125.419</v>
      </c>
      <c r="O24" s="25" t="n">
        <v>2507896.342</v>
      </c>
      <c r="P24" s="25" t="n">
        <v>235660.434</v>
      </c>
      <c r="Q24" s="25" t="n">
        <v>252117.445</v>
      </c>
      <c r="R24" s="25" t="n">
        <v>276443.992</v>
      </c>
      <c r="S24" s="25" t="n">
        <v>764221.871</v>
      </c>
      <c r="T24" s="26" t="n">
        <v>3272118.213</v>
      </c>
      <c r="U24" s="25" t="n">
        <v>339572.072</v>
      </c>
      <c r="V24" s="25" t="n">
        <v>352234.776</v>
      </c>
      <c r="W24" s="25" t="n">
        <v>319000.866</v>
      </c>
      <c r="X24" s="25" t="n">
        <v>1010807.714</v>
      </c>
      <c r="Y24" s="25" t="n">
        <v>269292.965</v>
      </c>
      <c r="Z24" s="25" t="n">
        <v>456112.674</v>
      </c>
      <c r="AA24" s="25" t="n">
        <v>366295.832</v>
      </c>
      <c r="AB24" s="25" t="n">
        <v>1091701.471</v>
      </c>
      <c r="AC24" s="25" t="n">
        <v>2102509.185</v>
      </c>
      <c r="AD24" s="25" t="n">
        <v>328965.694</v>
      </c>
      <c r="AE24" s="25" t="n">
        <v>377571.155</v>
      </c>
      <c r="AF24" s="25" t="n">
        <v>319830.679</v>
      </c>
      <c r="AG24" s="25" t="n">
        <v>1026367.528</v>
      </c>
      <c r="AH24" s="25" t="n">
        <v>3128876.713</v>
      </c>
      <c r="AI24" s="25" t="n">
        <v>398279.632</v>
      </c>
      <c r="AJ24" s="25" t="n">
        <v>426062.885</v>
      </c>
      <c r="AK24" s="25" t="n">
        <v>381360.264</v>
      </c>
      <c r="AL24" s="25" t="n">
        <v>1205702.781</v>
      </c>
      <c r="AM24" s="26" t="n">
        <v>4334579.494</v>
      </c>
    </row>
    <row r="25" customFormat="false" ht="15.6" hidden="false" customHeight="false" outlineLevel="0" collapsed="false">
      <c r="A25" s="36" t="s">
        <v>4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29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29"/>
    </row>
    <row r="26" customFormat="false" ht="14.4" hidden="false" customHeight="false" outlineLevel="0" collapsed="false">
      <c r="A26" s="30" t="s">
        <v>41</v>
      </c>
      <c r="B26" s="38" t="n">
        <v>47733.394</v>
      </c>
      <c r="C26" s="12" t="n">
        <v>60304.511</v>
      </c>
      <c r="D26" s="13" t="n">
        <v>51310.982</v>
      </c>
      <c r="E26" s="13" t="n">
        <v>159348.887</v>
      </c>
      <c r="F26" s="13" t="n">
        <v>38905.683</v>
      </c>
      <c r="G26" s="13" t="n">
        <v>31106.76</v>
      </c>
      <c r="H26" s="13" t="n">
        <v>13131.134</v>
      </c>
      <c r="I26" s="13" t="n">
        <v>83143.577</v>
      </c>
      <c r="J26" s="13" t="n">
        <v>242492.464</v>
      </c>
      <c r="K26" s="13" t="n">
        <v>12709.507</v>
      </c>
      <c r="L26" s="13" t="n">
        <v>12701.576</v>
      </c>
      <c r="M26" s="13" t="n">
        <v>16008.144</v>
      </c>
      <c r="N26" s="13" t="n">
        <v>41419.227</v>
      </c>
      <c r="O26" s="13" t="n">
        <v>283911.691</v>
      </c>
      <c r="P26" s="13" t="n">
        <v>25622.685</v>
      </c>
      <c r="Q26" s="13" t="n">
        <v>38282.934</v>
      </c>
      <c r="R26" s="13" t="n">
        <v>45712.458</v>
      </c>
      <c r="S26" s="13" t="n">
        <v>109618.077</v>
      </c>
      <c r="T26" s="14" t="n">
        <v>393529.768</v>
      </c>
      <c r="U26" s="38" t="n">
        <v>58228.134</v>
      </c>
      <c r="V26" s="12" t="n">
        <v>58825.32</v>
      </c>
      <c r="W26" s="13" t="n">
        <v>50821.891</v>
      </c>
      <c r="X26" s="13" t="n">
        <v>167875.345</v>
      </c>
      <c r="Y26" s="13" t="n">
        <v>39563.309</v>
      </c>
      <c r="Z26" s="13" t="n">
        <v>26901.945</v>
      </c>
      <c r="AA26" s="13" t="n">
        <v>11444.16</v>
      </c>
      <c r="AB26" s="13" t="n">
        <v>77909.414</v>
      </c>
      <c r="AC26" s="13" t="n">
        <v>245784.759</v>
      </c>
      <c r="AD26" s="13" t="n">
        <v>11424.446</v>
      </c>
      <c r="AE26" s="13" t="n">
        <v>11155.275</v>
      </c>
      <c r="AF26" s="13" t="n">
        <v>15855.5</v>
      </c>
      <c r="AG26" s="13" t="n">
        <v>38435.221</v>
      </c>
      <c r="AH26" s="13" t="n">
        <v>284219.98</v>
      </c>
      <c r="AI26" s="13" t="n">
        <v>24670.3</v>
      </c>
      <c r="AJ26" s="13" t="n">
        <v>35293.71</v>
      </c>
      <c r="AK26" s="13" t="n">
        <v>43746.105</v>
      </c>
      <c r="AL26" s="13" t="n">
        <v>103710.115</v>
      </c>
      <c r="AM26" s="14" t="n">
        <v>387930.095</v>
      </c>
    </row>
    <row r="27" customFormat="false" ht="14.4" hidden="false" customHeight="false" outlineLevel="0" collapsed="false">
      <c r="A27" s="31" t="s">
        <v>42</v>
      </c>
      <c r="B27" s="39" t="n">
        <v>229742.546</v>
      </c>
      <c r="C27" s="17" t="n">
        <v>210559.017</v>
      </c>
      <c r="D27" s="18" t="n">
        <v>267207.374</v>
      </c>
      <c r="E27" s="18" t="n">
        <v>707508.937</v>
      </c>
      <c r="F27" s="18" t="n">
        <v>263912.734</v>
      </c>
      <c r="G27" s="18" t="n">
        <v>272693.491</v>
      </c>
      <c r="H27" s="18" t="n">
        <v>256830.858</v>
      </c>
      <c r="I27" s="18" t="n">
        <v>793437.083</v>
      </c>
      <c r="J27" s="18" t="n">
        <v>1500946.02</v>
      </c>
      <c r="K27" s="18" t="n">
        <v>254575.048</v>
      </c>
      <c r="L27" s="18" t="n">
        <v>249406.569</v>
      </c>
      <c r="M27" s="18" t="n">
        <v>226554.419</v>
      </c>
      <c r="N27" s="18" t="n">
        <v>730536.036</v>
      </c>
      <c r="O27" s="18" t="n">
        <v>2231482.056</v>
      </c>
      <c r="P27" s="18" t="n">
        <v>243944.103</v>
      </c>
      <c r="Q27" s="18" t="n">
        <v>204493.203</v>
      </c>
      <c r="R27" s="18" t="n">
        <v>218472.161</v>
      </c>
      <c r="S27" s="18" t="n">
        <v>666909.467</v>
      </c>
      <c r="T27" s="19" t="n">
        <v>2898391.523</v>
      </c>
      <c r="U27" s="39" t="n">
        <v>239441.878</v>
      </c>
      <c r="V27" s="17" t="n">
        <v>228352.359</v>
      </c>
      <c r="W27" s="18" t="n">
        <v>252945.9</v>
      </c>
      <c r="X27" s="18" t="n">
        <v>720740.137</v>
      </c>
      <c r="Y27" s="18" t="n">
        <v>215879.561</v>
      </c>
      <c r="Z27" s="18" t="n">
        <v>227422.144</v>
      </c>
      <c r="AA27" s="18" t="n">
        <v>269793.35</v>
      </c>
      <c r="AB27" s="18" t="n">
        <v>713095.055</v>
      </c>
      <c r="AC27" s="18" t="n">
        <v>1433835.192</v>
      </c>
      <c r="AD27" s="18" t="n">
        <v>355654.758</v>
      </c>
      <c r="AE27" s="18" t="n">
        <v>328108.351</v>
      </c>
      <c r="AF27" s="18" t="n">
        <v>309701.087</v>
      </c>
      <c r="AG27" s="18" t="n">
        <v>993464.196</v>
      </c>
      <c r="AH27" s="18" t="n">
        <v>2427299.388</v>
      </c>
      <c r="AI27" s="18" t="n">
        <v>275862.099</v>
      </c>
      <c r="AJ27" s="18" t="n">
        <v>235991.785</v>
      </c>
      <c r="AK27" s="18" t="n">
        <v>221102.802</v>
      </c>
      <c r="AL27" s="18" t="n">
        <v>732956.686</v>
      </c>
      <c r="AM27" s="19" t="n">
        <v>3160256.074</v>
      </c>
    </row>
    <row r="28" customFormat="false" ht="14.4" hidden="false" customHeight="false" outlineLevel="0" collapsed="false">
      <c r="A28" s="31" t="s">
        <v>43</v>
      </c>
      <c r="B28" s="39" t="n">
        <v>92064.528</v>
      </c>
      <c r="C28" s="17" t="n">
        <v>87374.283</v>
      </c>
      <c r="D28" s="18" t="n">
        <v>62044.607</v>
      </c>
      <c r="E28" s="18" t="n">
        <v>241483.418</v>
      </c>
      <c r="F28" s="18" t="n">
        <v>78280.229</v>
      </c>
      <c r="G28" s="18" t="n">
        <v>77968.399</v>
      </c>
      <c r="H28" s="18" t="n">
        <v>66385.74</v>
      </c>
      <c r="I28" s="18" t="n">
        <v>222634.368</v>
      </c>
      <c r="J28" s="18" t="n">
        <v>464117.786</v>
      </c>
      <c r="K28" s="18" t="n">
        <v>83753.551</v>
      </c>
      <c r="L28" s="18" t="n">
        <v>91402.232</v>
      </c>
      <c r="M28" s="18" t="n">
        <v>74486.242</v>
      </c>
      <c r="N28" s="18" t="n">
        <v>249642.025</v>
      </c>
      <c r="O28" s="18" t="n">
        <v>713759.811</v>
      </c>
      <c r="P28" s="18" t="n">
        <v>86780.997</v>
      </c>
      <c r="Q28" s="18" t="n">
        <v>102148.482</v>
      </c>
      <c r="R28" s="18" t="n">
        <v>99629.79</v>
      </c>
      <c r="S28" s="18" t="n">
        <v>288559.269</v>
      </c>
      <c r="T28" s="19" t="n">
        <v>1002319.08</v>
      </c>
      <c r="U28" s="39" t="n">
        <v>97059.226</v>
      </c>
      <c r="V28" s="17" t="n">
        <v>104319.366</v>
      </c>
      <c r="W28" s="18" t="n">
        <v>105211.424</v>
      </c>
      <c r="X28" s="18" t="n">
        <v>306590.016</v>
      </c>
      <c r="Y28" s="18" t="n">
        <v>90604.674</v>
      </c>
      <c r="Z28" s="18" t="n">
        <v>86464.605</v>
      </c>
      <c r="AA28" s="18" t="n">
        <v>76414.211</v>
      </c>
      <c r="AB28" s="18" t="n">
        <v>253483.49</v>
      </c>
      <c r="AC28" s="18" t="n">
        <v>560073.506</v>
      </c>
      <c r="AD28" s="18" t="n">
        <v>95847.907</v>
      </c>
      <c r="AE28" s="18" t="n">
        <v>96628.393</v>
      </c>
      <c r="AF28" s="18" t="n">
        <v>53399.253</v>
      </c>
      <c r="AG28" s="18" t="n">
        <v>245875.553</v>
      </c>
      <c r="AH28" s="18" t="n">
        <v>805949.059</v>
      </c>
      <c r="AI28" s="18" t="n">
        <v>100178.602</v>
      </c>
      <c r="AJ28" s="18" t="n">
        <v>87925.333</v>
      </c>
      <c r="AK28" s="18" t="n">
        <v>98490.995</v>
      </c>
      <c r="AL28" s="18" t="n">
        <v>286594.93</v>
      </c>
      <c r="AM28" s="19" t="n">
        <v>1092543.989</v>
      </c>
    </row>
    <row r="29" customFormat="false" ht="14.4" hidden="false" customHeight="false" outlineLevel="0" collapsed="false">
      <c r="A29" s="31" t="s">
        <v>44</v>
      </c>
      <c r="B29" s="39" t="n">
        <v>131016.239</v>
      </c>
      <c r="C29" s="17" t="n">
        <v>98248.263</v>
      </c>
      <c r="D29" s="18" t="n">
        <v>94236.239</v>
      </c>
      <c r="E29" s="18" t="n">
        <v>323500.741</v>
      </c>
      <c r="F29" s="18" t="n">
        <v>93282.631</v>
      </c>
      <c r="G29" s="18" t="n">
        <v>82181.08</v>
      </c>
      <c r="H29" s="18" t="n">
        <v>90433.804</v>
      </c>
      <c r="I29" s="18" t="n">
        <v>265897.515</v>
      </c>
      <c r="J29" s="18" t="n">
        <v>589398.256</v>
      </c>
      <c r="K29" s="18" t="n">
        <v>100109.739</v>
      </c>
      <c r="L29" s="18" t="n">
        <v>92563.907</v>
      </c>
      <c r="M29" s="18" t="n">
        <v>116715.857</v>
      </c>
      <c r="N29" s="18" t="n">
        <v>309389.503</v>
      </c>
      <c r="O29" s="18" t="n">
        <v>898787.759</v>
      </c>
      <c r="P29" s="18" t="n">
        <v>122892.811</v>
      </c>
      <c r="Q29" s="18" t="n">
        <v>157480.404</v>
      </c>
      <c r="R29" s="18" t="n">
        <v>87897.932</v>
      </c>
      <c r="S29" s="18" t="n">
        <v>368271.147</v>
      </c>
      <c r="T29" s="19" t="n">
        <v>1267058.906</v>
      </c>
      <c r="U29" s="39" t="n">
        <v>99923.403</v>
      </c>
      <c r="V29" s="17" t="n">
        <v>99968.029</v>
      </c>
      <c r="W29" s="18" t="n">
        <v>106794.007</v>
      </c>
      <c r="X29" s="18" t="n">
        <v>306685.439</v>
      </c>
      <c r="Y29" s="18" t="n">
        <v>111196.749</v>
      </c>
      <c r="Z29" s="18" t="n">
        <v>84145.13</v>
      </c>
      <c r="AA29" s="18" t="n">
        <v>95000.844</v>
      </c>
      <c r="AB29" s="18" t="n">
        <v>290342.723</v>
      </c>
      <c r="AC29" s="18" t="n">
        <v>597028.162</v>
      </c>
      <c r="AD29" s="18" t="n">
        <v>110816.069</v>
      </c>
      <c r="AE29" s="18" t="n">
        <v>103579.423</v>
      </c>
      <c r="AF29" s="18" t="n">
        <v>95447.249</v>
      </c>
      <c r="AG29" s="18" t="n">
        <v>309842.741</v>
      </c>
      <c r="AH29" s="18" t="n">
        <v>906870.903</v>
      </c>
      <c r="AI29" s="18" t="n">
        <v>115547.258</v>
      </c>
      <c r="AJ29" s="18" t="n">
        <v>110679.69</v>
      </c>
      <c r="AK29" s="18" t="n">
        <v>102150.256</v>
      </c>
      <c r="AL29" s="18" t="n">
        <v>328377.204</v>
      </c>
      <c r="AM29" s="19" t="n">
        <v>1235248.107</v>
      </c>
    </row>
    <row r="30" customFormat="false" ht="15" hidden="false" customHeight="false" outlineLevel="0" collapsed="false">
      <c r="A30" s="40" t="s">
        <v>45</v>
      </c>
      <c r="B30" s="41" t="n">
        <v>135697.301</v>
      </c>
      <c r="C30" s="21" t="n">
        <v>91445.662</v>
      </c>
      <c r="D30" s="22" t="n">
        <v>117964.171</v>
      </c>
      <c r="E30" s="22" t="n">
        <v>345107.134</v>
      </c>
      <c r="F30" s="22" t="n">
        <v>130810.105</v>
      </c>
      <c r="G30" s="22" t="n">
        <v>132124.706</v>
      </c>
      <c r="H30" s="22" t="n">
        <v>202102.79</v>
      </c>
      <c r="I30" s="22" t="n">
        <v>465037.601</v>
      </c>
      <c r="J30" s="22" t="n">
        <v>810144.735</v>
      </c>
      <c r="K30" s="22" t="n">
        <v>155564.225</v>
      </c>
      <c r="L30" s="22" t="n">
        <v>109462.478</v>
      </c>
      <c r="M30" s="22" t="n">
        <v>104204.86</v>
      </c>
      <c r="N30" s="22" t="n">
        <v>369231.563</v>
      </c>
      <c r="O30" s="22" t="n">
        <v>1179376.298</v>
      </c>
      <c r="P30" s="22" t="n">
        <v>81146.323</v>
      </c>
      <c r="Q30" s="22" t="n">
        <v>112237.828</v>
      </c>
      <c r="R30" s="22" t="n">
        <v>82165.417</v>
      </c>
      <c r="S30" s="22" t="n">
        <v>275549.568</v>
      </c>
      <c r="T30" s="23" t="n">
        <v>1454925.866</v>
      </c>
      <c r="U30" s="41" t="n">
        <v>95172.996</v>
      </c>
      <c r="V30" s="21" t="n">
        <v>97994.081</v>
      </c>
      <c r="W30" s="22" t="n">
        <v>75592.981</v>
      </c>
      <c r="X30" s="22" t="n">
        <v>268760.058</v>
      </c>
      <c r="Y30" s="22" t="n">
        <v>136917.472</v>
      </c>
      <c r="Z30" s="22" t="n">
        <v>104724.007</v>
      </c>
      <c r="AA30" s="22" t="n">
        <v>107100.728</v>
      </c>
      <c r="AB30" s="22" t="n">
        <v>348742.207</v>
      </c>
      <c r="AC30" s="22" t="n">
        <v>617502.265</v>
      </c>
      <c r="AD30" s="22" t="n">
        <v>104164.262</v>
      </c>
      <c r="AE30" s="22" t="n">
        <v>166036.642</v>
      </c>
      <c r="AF30" s="22" t="n">
        <v>87084.589</v>
      </c>
      <c r="AG30" s="22" t="n">
        <v>357285.493</v>
      </c>
      <c r="AH30" s="22" t="n">
        <v>974787.758</v>
      </c>
      <c r="AI30" s="22" t="n">
        <v>94846.833</v>
      </c>
      <c r="AJ30" s="22" t="n">
        <v>147711.502</v>
      </c>
      <c r="AK30" s="22" t="n">
        <v>122191.872</v>
      </c>
      <c r="AL30" s="22" t="n">
        <v>364750.207</v>
      </c>
      <c r="AM30" s="23" t="n">
        <v>1339537.965</v>
      </c>
    </row>
    <row r="31" customFormat="false" ht="15" hidden="false" customHeight="false" outlineLevel="0" collapsed="false">
      <c r="A31" s="24" t="s">
        <v>46</v>
      </c>
      <c r="B31" s="25" t="n">
        <v>636254.008</v>
      </c>
      <c r="C31" s="25" t="n">
        <v>547931.736</v>
      </c>
      <c r="D31" s="25" t="n">
        <v>592763.373</v>
      </c>
      <c r="E31" s="25" t="n">
        <v>1776949.117</v>
      </c>
      <c r="F31" s="25" t="n">
        <v>605191.382</v>
      </c>
      <c r="G31" s="25" t="n">
        <v>596074.436</v>
      </c>
      <c r="H31" s="25" t="n">
        <v>628884.326</v>
      </c>
      <c r="I31" s="25" t="n">
        <v>1830150.144</v>
      </c>
      <c r="J31" s="25" t="n">
        <v>3607099.261</v>
      </c>
      <c r="K31" s="25" t="n">
        <v>606712.07</v>
      </c>
      <c r="L31" s="25" t="n">
        <v>555536.762</v>
      </c>
      <c r="M31" s="25" t="n">
        <v>537969.522</v>
      </c>
      <c r="N31" s="25" t="n">
        <v>1700218.354</v>
      </c>
      <c r="O31" s="25" t="n">
        <v>5307317.615</v>
      </c>
      <c r="P31" s="25" t="n">
        <v>560386.919</v>
      </c>
      <c r="Q31" s="25" t="n">
        <v>614642.851</v>
      </c>
      <c r="R31" s="25" t="n">
        <v>533877.758</v>
      </c>
      <c r="S31" s="25" t="n">
        <v>1708907.528</v>
      </c>
      <c r="T31" s="26" t="n">
        <v>7016225.143</v>
      </c>
      <c r="U31" s="25" t="n">
        <v>589825.637</v>
      </c>
      <c r="V31" s="25" t="n">
        <v>589459.155</v>
      </c>
      <c r="W31" s="25" t="n">
        <v>591366.203</v>
      </c>
      <c r="X31" s="25" t="n">
        <v>1770650.995</v>
      </c>
      <c r="Y31" s="25" t="n">
        <v>594161.765</v>
      </c>
      <c r="Z31" s="25" t="n">
        <v>529657.831</v>
      </c>
      <c r="AA31" s="25" t="n">
        <v>559753.293</v>
      </c>
      <c r="AB31" s="25" t="n">
        <v>1683572.889</v>
      </c>
      <c r="AC31" s="25" t="n">
        <v>3454223.884</v>
      </c>
      <c r="AD31" s="25" t="n">
        <v>677907.442</v>
      </c>
      <c r="AE31" s="25" t="n">
        <v>705508.084</v>
      </c>
      <c r="AF31" s="25" t="n">
        <v>561487.678</v>
      </c>
      <c r="AG31" s="25" t="n">
        <v>1944903.204</v>
      </c>
      <c r="AH31" s="25" t="n">
        <v>5399127.088</v>
      </c>
      <c r="AI31" s="25" t="n">
        <v>611105.092</v>
      </c>
      <c r="AJ31" s="25" t="n">
        <v>617602.02</v>
      </c>
      <c r="AK31" s="25" t="n">
        <v>587682.03</v>
      </c>
      <c r="AL31" s="25" t="n">
        <v>1816389.142</v>
      </c>
      <c r="AM31" s="26" t="n">
        <v>7215516.23</v>
      </c>
    </row>
    <row r="32" customFormat="false" ht="14.4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4"/>
    </row>
    <row r="33" customFormat="false" ht="14.4" hidden="false" customHeight="false" outlineLevel="0" collapsed="false">
      <c r="A33" s="45" t="s">
        <v>47</v>
      </c>
      <c r="B33" s="46" t="n">
        <v>6782.239</v>
      </c>
      <c r="C33" s="46" t="n">
        <v>6541.533</v>
      </c>
      <c r="D33" s="46" t="n">
        <v>5630.226</v>
      </c>
      <c r="E33" s="46" t="n">
        <v>18953.998</v>
      </c>
      <c r="F33" s="46" t="n">
        <v>3784.903</v>
      </c>
      <c r="G33" s="46" t="n">
        <v>0</v>
      </c>
      <c r="H33" s="46" t="n">
        <v>0</v>
      </c>
      <c r="I33" s="46" t="n">
        <v>3784.903</v>
      </c>
      <c r="J33" s="46" t="n">
        <v>22738.901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22738.901</v>
      </c>
      <c r="P33" s="46" t="n">
        <v>2068.67</v>
      </c>
      <c r="Q33" s="46" t="n">
        <v>2444.291</v>
      </c>
      <c r="R33" s="46" t="n">
        <v>2591.704</v>
      </c>
      <c r="S33" s="46" t="n">
        <v>7104.665</v>
      </c>
      <c r="T33" s="47" t="n">
        <v>29843.566</v>
      </c>
      <c r="U33" s="46" t="n">
        <v>2642.131</v>
      </c>
      <c r="V33" s="46" t="n">
        <v>2461.662</v>
      </c>
      <c r="W33" s="46" t="n">
        <v>2496.04</v>
      </c>
      <c r="X33" s="46" t="n">
        <v>7599.833</v>
      </c>
      <c r="Y33" s="46" t="n">
        <v>2270</v>
      </c>
      <c r="Z33" s="46" t="n">
        <v>0</v>
      </c>
      <c r="AA33" s="46" t="n">
        <v>0</v>
      </c>
      <c r="AB33" s="46" t="n">
        <v>2270</v>
      </c>
      <c r="AC33" s="46" t="n">
        <v>9869.793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9869.793</v>
      </c>
      <c r="AI33" s="46" t="n">
        <v>2311.434</v>
      </c>
      <c r="AJ33" s="46" t="n">
        <v>2295.99</v>
      </c>
      <c r="AK33" s="46" t="n">
        <v>2485.35</v>
      </c>
      <c r="AL33" s="46" t="n">
        <v>7092.774</v>
      </c>
      <c r="AM33" s="47" t="n">
        <v>16962.567</v>
      </c>
      <c r="AN33" s="15"/>
    </row>
    <row r="34" customFormat="false" ht="1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50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50"/>
      <c r="AN34" s="51"/>
      <c r="AO34" s="51"/>
    </row>
    <row r="35" customFormat="false" ht="31.8" hidden="false" customHeight="false" outlineLevel="0" collapsed="false">
      <c r="A35" s="52" t="s">
        <v>48</v>
      </c>
      <c r="B35" s="53" t="n">
        <v>2796576.997</v>
      </c>
      <c r="C35" s="53" t="n">
        <v>2582267.364</v>
      </c>
      <c r="D35" s="53" t="n">
        <v>2644726.186</v>
      </c>
      <c r="E35" s="53" t="n">
        <v>8023570.554</v>
      </c>
      <c r="F35" s="53" t="n">
        <v>2603912.577</v>
      </c>
      <c r="G35" s="53" t="n">
        <v>2425394.87</v>
      </c>
      <c r="H35" s="53" t="n">
        <v>2124000.813</v>
      </c>
      <c r="I35" s="53" t="n">
        <v>7153308.26</v>
      </c>
      <c r="J35" s="53" t="n">
        <v>15176878.814</v>
      </c>
      <c r="K35" s="53" t="n">
        <v>1807400.892</v>
      </c>
      <c r="L35" s="53" t="n">
        <v>1770756.299</v>
      </c>
      <c r="M35" s="53" t="n">
        <v>1940689.479</v>
      </c>
      <c r="N35" s="53" t="n">
        <v>5518846.67</v>
      </c>
      <c r="O35" s="53" t="n">
        <v>20695725.484</v>
      </c>
      <c r="P35" s="53" t="n">
        <v>2268706.744</v>
      </c>
      <c r="Q35" s="53" t="n">
        <v>2654112.005</v>
      </c>
      <c r="R35" s="53" t="n">
        <v>2713706.437</v>
      </c>
      <c r="S35" s="53" t="n">
        <v>7636525.186</v>
      </c>
      <c r="T35" s="54" t="n">
        <v>28332250.67</v>
      </c>
      <c r="U35" s="53" t="n">
        <v>2644092.224</v>
      </c>
      <c r="V35" s="53" t="n">
        <f aca="false">V17+V24+V31</f>
        <v>3030621.78</v>
      </c>
      <c r="W35" s="53" t="n">
        <v>2818230.243</v>
      </c>
      <c r="X35" s="53" t="n">
        <f aca="false">X17+X24+X31</f>
        <v>8492944.247</v>
      </c>
      <c r="Y35" s="53" t="n">
        <f aca="false">Y17+Y24+Y31</f>
        <v>2615779.575</v>
      </c>
      <c r="Z35" s="53" t="n">
        <f aca="false">Z17+Z24+Z31</f>
        <v>2268319.029</v>
      </c>
      <c r="AA35" s="53" t="n">
        <f aca="false">AA17+AA24+AA31</f>
        <v>1982316.794</v>
      </c>
      <c r="AB35" s="53" t="n">
        <f aca="false">AB17+AB24+AB31</f>
        <v>6866415.398</v>
      </c>
      <c r="AC35" s="53" t="n">
        <v>15359359.645</v>
      </c>
      <c r="AD35" s="53" t="n">
        <v>2058201.679</v>
      </c>
      <c r="AE35" s="53" t="n">
        <v>2042126.864</v>
      </c>
      <c r="AF35" s="53" t="n">
        <v>2147447.522</v>
      </c>
      <c r="AG35" s="53" t="n">
        <v>6247776.065</v>
      </c>
      <c r="AH35" s="53" t="n">
        <v>21607135.71</v>
      </c>
      <c r="AI35" s="53" t="n">
        <f aca="false">AI17+AI24+AI31</f>
        <v>2731451.23</v>
      </c>
      <c r="AJ35" s="53" t="n">
        <f aca="false">AJ17+AJ24+AJ31</f>
        <v>2927974.961</v>
      </c>
      <c r="AK35" s="53" t="n">
        <f aca="false">AK17+AK24+AK31</f>
        <v>3104797.132</v>
      </c>
      <c r="AL35" s="53" t="n">
        <f aca="false">AL17+AL24+AL31</f>
        <v>8764223.323</v>
      </c>
      <c r="AM35" s="54" t="n">
        <f aca="false">AM17+AM24+AM31</f>
        <v>30371359.033</v>
      </c>
      <c r="AN35" s="55"/>
      <c r="AO35" s="55"/>
    </row>
    <row r="36" customFormat="false" ht="31.8" hidden="false" customHeight="false" outlineLevel="0" collapsed="false">
      <c r="A36" s="52" t="s">
        <v>49</v>
      </c>
      <c r="B36" s="56" t="n">
        <v>2803359.236</v>
      </c>
      <c r="C36" s="56" t="n">
        <v>2588808.897</v>
      </c>
      <c r="D36" s="56" t="n">
        <v>2650356.412</v>
      </c>
      <c r="E36" s="56" t="n">
        <v>8042524.552</v>
      </c>
      <c r="F36" s="56" t="n">
        <v>2607697.48</v>
      </c>
      <c r="G36" s="56" t="n">
        <v>2425394.87</v>
      </c>
      <c r="H36" s="56" t="n">
        <v>2124000.813</v>
      </c>
      <c r="I36" s="56" t="n">
        <v>7157093.163</v>
      </c>
      <c r="J36" s="56" t="n">
        <v>15199617.715</v>
      </c>
      <c r="K36" s="56" t="n">
        <v>1807400.892</v>
      </c>
      <c r="L36" s="56" t="n">
        <v>1770756.299</v>
      </c>
      <c r="M36" s="56" t="n">
        <v>1940689.479</v>
      </c>
      <c r="N36" s="56" t="n">
        <v>5518846.67</v>
      </c>
      <c r="O36" s="56" t="n">
        <v>20718464.385</v>
      </c>
      <c r="P36" s="56" t="n">
        <v>2270775.414</v>
      </c>
      <c r="Q36" s="56" t="n">
        <v>2656556.296</v>
      </c>
      <c r="R36" s="56" t="n">
        <v>2716298.141</v>
      </c>
      <c r="S36" s="56" t="n">
        <v>7643629.851</v>
      </c>
      <c r="T36" s="57" t="n">
        <v>28362094.236</v>
      </c>
      <c r="U36" s="56" t="n">
        <f aca="false">U35+U33</f>
        <v>2646734.355</v>
      </c>
      <c r="V36" s="56" t="n">
        <f aca="false">V35+V33</f>
        <v>3033083.442</v>
      </c>
      <c r="W36" s="56" t="n">
        <f aca="false">W35+W33</f>
        <v>2820726.283</v>
      </c>
      <c r="X36" s="56" t="n">
        <f aca="false">X35+X33</f>
        <v>8500544.08</v>
      </c>
      <c r="Y36" s="56" t="n">
        <f aca="false">Y35+Y33</f>
        <v>2618049.575</v>
      </c>
      <c r="Z36" s="56" t="n">
        <f aca="false">Z35+Z33</f>
        <v>2268319.029</v>
      </c>
      <c r="AA36" s="56" t="n">
        <f aca="false">AA35+AA33</f>
        <v>1982316.794</v>
      </c>
      <c r="AB36" s="56" t="n">
        <f aca="false">AB35+AB33</f>
        <v>6868685.398</v>
      </c>
      <c r="AC36" s="56" t="n">
        <v>15369229.438</v>
      </c>
      <c r="AD36" s="56" t="n">
        <v>2058201.679</v>
      </c>
      <c r="AE36" s="56" t="n">
        <v>2042126.864</v>
      </c>
      <c r="AF36" s="56" t="n">
        <v>2147447.522</v>
      </c>
      <c r="AG36" s="56" t="n">
        <v>6247776.065</v>
      </c>
      <c r="AH36" s="56" t="n">
        <v>21617005.503</v>
      </c>
      <c r="AI36" s="56" t="n">
        <f aca="false">AI35+AI33</f>
        <v>2733762.664</v>
      </c>
      <c r="AJ36" s="56" t="n">
        <f aca="false">AJ35+AJ33</f>
        <v>2930270.951</v>
      </c>
      <c r="AK36" s="56" t="n">
        <f aca="false">AK35+AK33</f>
        <v>3107282.482</v>
      </c>
      <c r="AL36" s="56" t="n">
        <f aca="false">AL35+AL33</f>
        <v>8771316.097</v>
      </c>
      <c r="AM36" s="54" t="n">
        <f aca="false">AM35+AM33</f>
        <v>30388321.6</v>
      </c>
      <c r="AN36" s="58"/>
      <c r="AO36" s="58"/>
    </row>
    <row r="37" customFormat="false" ht="15.6" hidden="false" customHeight="false" outlineLevel="0" collapsed="false">
      <c r="A37" s="59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1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1"/>
      <c r="AN37" s="55"/>
      <c r="AO37" s="55"/>
    </row>
    <row r="38" customFormat="false" ht="15.6" hidden="false" customHeight="false" outlineLevel="0" collapsed="false">
      <c r="A38" s="62" t="s">
        <v>50</v>
      </c>
      <c r="B38" s="63" t="n">
        <f aca="false">B5+B6+B7+B8+B9+B10+B11+B12+B13+B19+B26+B33</f>
        <v>1801707.106</v>
      </c>
      <c r="C38" s="63" t="n">
        <f aca="false">C5+C6+C7+C8+C9+C10+C11+C12+C13+C19+C26+C33</f>
        <v>1685107.916</v>
      </c>
      <c r="D38" s="63" t="n">
        <f aca="false">D5+D6+D7+D8+D9+D10+D11+D12+D13+D19+D26+D33</f>
        <v>1677685.174</v>
      </c>
      <c r="E38" s="63" t="n">
        <f aca="false">E5+E6+E7+E8+E9+E10+E11+E12+E13+E19+E26+E33</f>
        <v>5164500.196</v>
      </c>
      <c r="F38" s="63" t="n">
        <f aca="false">F5+F6+F7+F8+F9+F10+F11+F12+F13+F19+F26+F33</f>
        <v>1538416.047</v>
      </c>
      <c r="G38" s="63" t="n">
        <f aca="false">G5+G6+G7+G8+G9+G10+G11+G12+G13+G19+G26+G33</f>
        <v>1204445.149</v>
      </c>
      <c r="H38" s="63" t="n">
        <f aca="false">H5+H6+H7+H8+H9+H10+H11+H12+H13+H19+H26+H33</f>
        <v>967045.153</v>
      </c>
      <c r="I38" s="63" t="n">
        <f aca="false">I5+I6+I7+I8+I9+I10+I11+I12+I13+I19+I26+I33</f>
        <v>3709906.349</v>
      </c>
      <c r="J38" s="63" t="n">
        <f aca="false">J5+J6+J7+J8+J9+J10+J11+J12+J13+J19+J26+J33</f>
        <v>8874406.545</v>
      </c>
      <c r="K38" s="63" t="n">
        <f aca="false">K5+K6+K7+K8+K9+K10+K11+K12+K13+K19+K26+K33</f>
        <v>772313.935</v>
      </c>
      <c r="L38" s="63" t="n">
        <f aca="false">L5+L6+L7+L8+L9+L10+L11+L12+L13+L19+L26+L33</f>
        <v>864835.012</v>
      </c>
      <c r="M38" s="63" t="n">
        <f aca="false">M5+M6+M7+M8+M9+M10+M11+M12+M13+M19+M26+M33</f>
        <v>1044715.153</v>
      </c>
      <c r="N38" s="63" t="n">
        <f aca="false">N5+N6+N7+N8+N9+N10+N11+N12+N13+N19+N26+N33</f>
        <v>2681864.1</v>
      </c>
      <c r="O38" s="63" t="n">
        <f aca="false">O5+O6+O7+O8+O9+O10+O11+O12+O13+O19+O26+O33</f>
        <v>11556270.645</v>
      </c>
      <c r="P38" s="63" t="n">
        <f aca="false">P5+P6+P7+P8+P9+P10+P11+P12+P13+P19+P26+P33</f>
        <v>1343221.939</v>
      </c>
      <c r="Q38" s="63" t="n">
        <f aca="false">Q5+Q6+Q7+Q8+Q9+Q10+Q11+Q12+Q13+Q19+Q26+Q33</f>
        <v>1660032.648</v>
      </c>
      <c r="R38" s="63" t="n">
        <f aca="false">R5+R6+R7+R8+R9+R10+R11+R12+R13+R19+R26+R33</f>
        <v>1779840.859</v>
      </c>
      <c r="S38" s="63" t="n">
        <f aca="false">S5+S6+S7+S8+S9+S10+S11+S12+S13+S19+S26+S33</f>
        <v>4783095.446</v>
      </c>
      <c r="T38" s="63" t="n">
        <f aca="false">T5+T6+T7+T8+T9+T10+T11+T12+T13+T19+T26+T33</f>
        <v>16339366.091</v>
      </c>
      <c r="U38" s="63" t="n">
        <f aca="false">U5+U6+U7+U8+U9+U10+U11+U12+U13+U19+U26+U33</f>
        <v>1694857.699</v>
      </c>
      <c r="V38" s="63" t="n">
        <f aca="false">V5+V6+V7+V8+V9+V10+V11+V12+V13+V19+V26+V33</f>
        <v>2086773.27</v>
      </c>
      <c r="W38" s="63" t="n">
        <f aca="false">W5+W6+W7+W8+W9+W10+W11+W12+W13+W19+W26+W33</f>
        <v>1853743.954</v>
      </c>
      <c r="X38" s="63" t="n">
        <f aca="false">X5+X6+X7+X8+X9+X10+X11+X12+X13+X19+X26+X33</f>
        <v>5635374.923</v>
      </c>
      <c r="Y38" s="63" t="n">
        <f aca="false">Y5+Y6+Y7+Y8+Y9+Y10+Y11+Y12+Y13+Y19+Y26+Y33</f>
        <v>1636429.906</v>
      </c>
      <c r="Z38" s="63" t="n">
        <f aca="false">Z5+Z6+Z7+Z8+Z9+Z10+Z11+Z12+Z13+Z19+Z26+Z33</f>
        <v>1070278.382</v>
      </c>
      <c r="AA38" s="63" t="n">
        <f aca="false">AA5+AA6+AA7+AA8+AA9+AA10+AA11+AA12+AA13+AA19+AA26+AA33</f>
        <v>797284.053</v>
      </c>
      <c r="AB38" s="63" t="n">
        <f aca="false">AB5+AB6+AB7+AB8+AB9+AB10+AB11+AB12+AB13+AB19+AB26+AB33</f>
        <v>3503992.341</v>
      </c>
      <c r="AC38" s="63" t="n">
        <f aca="false">AC5+AC6+AC7+AC8+AC9+AC10+AC11+AC12+AC13+AC19+AC26+AC33</f>
        <v>9139367.224</v>
      </c>
      <c r="AD38" s="63" t="n">
        <f aca="false">AD5+AD6+AD7+AD8+AD9+AD10+AD11+AD12+AD13+AD19+AD26+AD33</f>
        <v>746578.863</v>
      </c>
      <c r="AE38" s="63" t="n">
        <f aca="false">AE5+AE6+AE7+AE8+AE9+AE10+AE11+AE12+AE13+AE19+AE26+AE33</f>
        <v>688569.324</v>
      </c>
      <c r="AF38" s="63" t="n">
        <f aca="false">AF5+AF6+AF7+AF8+AF9+AF10+AF11+AF12+AF13+AF19+AF26+AF33</f>
        <v>1018486.094</v>
      </c>
      <c r="AG38" s="63" t="n">
        <f aca="false">AG5+AG6+AG7+AG8+AG9+AG10+AG11+AG12+AG13+AG19+AG26+AG33</f>
        <v>2453634.281</v>
      </c>
      <c r="AH38" s="63" t="n">
        <f aca="false">AH5+AH6+AH7+AH8+AH9+AH10+AH11+AH12+AH13+AH19+AH26+AH33</f>
        <v>11593001.505</v>
      </c>
      <c r="AI38" s="63" t="n">
        <f aca="false">AI5+AI6+AI7+AI8+AI9+AI10+AI11+AI12+AI13+AI19+AI26+AI33</f>
        <v>1542251.182</v>
      </c>
      <c r="AJ38" s="63" t="n">
        <f aca="false">AJ5+AJ6+AJ7+AJ8+AJ9+AJ10+AJ11+AJ12+AJ13+AJ19+AJ26+AJ33</f>
        <v>1716873.645</v>
      </c>
      <c r="AK38" s="63" t="n">
        <f aca="false">AK5+AK6+AK7+AK8+AK9+AK10+AK11+AK12+AK13+AK19+AK26+AK33</f>
        <v>2037327.676</v>
      </c>
      <c r="AL38" s="63" t="n">
        <f aca="false">AL5+AL6+AL7+AL8+AL9+AL10+AL11+AL12+AL13+AL19+AL26+AL33</f>
        <v>5296452.503</v>
      </c>
      <c r="AM38" s="63" t="n">
        <f aca="false">AM5+AM6+AM7+AM8+AM9+AM10+AM11+AM12+AM13+AM19+AM26+AM33</f>
        <v>16889454.008</v>
      </c>
      <c r="AN38" s="55"/>
      <c r="AO38" s="55"/>
    </row>
    <row r="39" customFormat="false" ht="15.6" hidden="false" customHeight="false" outlineLevel="0" collapsed="false">
      <c r="A39" s="64" t="s">
        <v>51</v>
      </c>
      <c r="B39" s="65" t="n">
        <f aca="false">B14+B15+B16+B20+B21+B22+B23+B27+B28+B29+B30</f>
        <v>1001652.133</v>
      </c>
      <c r="C39" s="65" t="n">
        <f aca="false">C14+C15+C16+C20+C21+C22+C23+C27+C28+C29+C30</f>
        <v>903700.981</v>
      </c>
      <c r="D39" s="65" t="n">
        <f aca="false">D14+D15+D16+D20+D21+D22+D23+D27+D28+D29+D30</f>
        <v>972671.242</v>
      </c>
      <c r="E39" s="65" t="n">
        <f aca="false">E14+E15+E16+E20+E21+E22+E23+E27+E28+E29+E30</f>
        <v>2878024.356</v>
      </c>
      <c r="F39" s="65" t="n">
        <f aca="false">F14+F15+F16+F20+F21+F22+F23+F27+F28+F29+F30</f>
        <v>1069281.433</v>
      </c>
      <c r="G39" s="65" t="n">
        <f aca="false">G14+G15+G16+G20+G21+G22+G23+G27+G28+G29+G30</f>
        <v>1220949.721</v>
      </c>
      <c r="H39" s="65" t="n">
        <f aca="false">H14+H15+H16+H20+H21+H22+H23+H27+H28+H29+H30</f>
        <v>1156955.66</v>
      </c>
      <c r="I39" s="65" t="n">
        <f aca="false">I14+I15+I16+I20+I21+I22+I23+I27+I28+I29+I30</f>
        <v>3447186.814</v>
      </c>
      <c r="J39" s="65" t="n">
        <f aca="false">J14+J15+J16+J20+J21+J22+J23+J27+J28+J29+J30</f>
        <v>6325211.17</v>
      </c>
      <c r="K39" s="65" t="n">
        <f aca="false">K14+K15+K16+K20+K21+K22+K23+K27+K28+K29+K30</f>
        <v>1035086.957</v>
      </c>
      <c r="L39" s="65" t="n">
        <f aca="false">L14+L15+L16+L20+L21+L22+L23+L27+L28+L29+L30</f>
        <v>905921.287</v>
      </c>
      <c r="M39" s="65" t="n">
        <f aca="false">M14+M15+M16+M20+M21+M22+M23+M27+M28+M29+M30</f>
        <v>895974.326</v>
      </c>
      <c r="N39" s="65" t="n">
        <f aca="false">N14+N15+N16+N20+N21+N22+N23+N27+N28+N29+N30</f>
        <v>2836982.57</v>
      </c>
      <c r="O39" s="65" t="n">
        <f aca="false">O14+O15+O16+O20+O21+O22+O23+O27+O28+O29+O30</f>
        <v>9162193.74</v>
      </c>
      <c r="P39" s="65" t="n">
        <f aca="false">P14+P15+P16+P20+P21+P22+P23+P27+P28+P29+P30</f>
        <v>927553.475</v>
      </c>
      <c r="Q39" s="65" t="n">
        <f aca="false">Q14+Q15+Q16+Q20+Q21+Q22+Q23+Q27+Q28+Q29+Q30</f>
        <v>996523.648</v>
      </c>
      <c r="R39" s="65" t="n">
        <f aca="false">R14+R15+R16+R20+R21+R22+R23+R27+R28+R29+R30</f>
        <v>936457.282</v>
      </c>
      <c r="S39" s="65" t="n">
        <f aca="false">S14+S15+S16+S20+S21+S22+S23+S27+S28+S29+S30</f>
        <v>2860534.405</v>
      </c>
      <c r="T39" s="65" t="n">
        <f aca="false">T14+T15+T16+T20+T21+T22+T23+T27+T28+T29+T30</f>
        <v>12022728.145</v>
      </c>
      <c r="U39" s="65" t="n">
        <f aca="false">U14+U15+U16+U20+U21+U22+U23+U27+U28+U29+U30</f>
        <v>951876.656</v>
      </c>
      <c r="V39" s="65" t="n">
        <f aca="false">V14+V15+V16+V20+V21+V22+V23+V27+V28+V29+V30</f>
        <v>946310.172</v>
      </c>
      <c r="W39" s="65" t="n">
        <f aca="false">W14+W15+W16+W20+W21+W22+W23+W27+W28+W29+W30</f>
        <v>966982.329</v>
      </c>
      <c r="X39" s="65" t="n">
        <f aca="false">X14+X15+X16+X20+X21+X22+X23+X27+X28+X29+X30</f>
        <v>2865169.157</v>
      </c>
      <c r="Y39" s="65" t="n">
        <f aca="false">Y14+Y15+Y16+Y20+Y21+Y22+Y23+Y27+Y28+Y29+Y30</f>
        <v>981619.669</v>
      </c>
      <c r="Z39" s="65" t="n">
        <f aca="false">Z14+Z15+Z16+Z20+Z21+Z22+Z23+Z27+Z28+Z29+Z30</f>
        <v>1198040.647</v>
      </c>
      <c r="AA39" s="65" t="n">
        <f aca="false">AA14+AA15+AA16+AA20+AA21+AA22+AA23+AA27+AA28+AA29+AA30</f>
        <v>1185032.741</v>
      </c>
      <c r="AB39" s="65" t="n">
        <f aca="false">AB14+AB15+AB16+AB20+AB21+AB22+AB23+AB27+AB28+AB29+AB30</f>
        <v>3364693.057</v>
      </c>
      <c r="AC39" s="65" t="n">
        <f aca="false">AC14+AC15+AC16+AC20+AC21+AC22+AC23+AC27+AC28+AC29+AC30</f>
        <v>6229862.214</v>
      </c>
      <c r="AD39" s="65" t="n">
        <f aca="false">AD14+AD15+AD16+AD20+AD21+AD22+AD23+AD27+AD28+AD29+AD30</f>
        <v>1311622.816</v>
      </c>
      <c r="AE39" s="65" t="n">
        <f aca="false">AE14+AE15+AE16+AE20+AE21+AE22+AE23+AE27+AE28+AE29+AE30</f>
        <v>1353557.54</v>
      </c>
      <c r="AF39" s="65" t="n">
        <f aca="false">AF14+AF15+AF16+AF20+AF21+AF22+AF23+AF27+AF28+AF29+AF30</f>
        <v>1128961.428</v>
      </c>
      <c r="AG39" s="65" t="n">
        <f aca="false">AG14+AG15+AG16+AG20+AG21+AG22+AG23+AG27+AG28+AG29+AG30</f>
        <v>3794141.784</v>
      </c>
      <c r="AH39" s="65" t="n">
        <f aca="false">AH14+AH15+AH16+AH20+AH21+AH22+AH23+AH27+AH28+AH29+AH30</f>
        <v>10024003.998</v>
      </c>
      <c r="AI39" s="65" t="n">
        <f aca="false">AI14+AI15+AI16+AI20+AI21+AI22+AI23+AI27+AI28+AI29+AI30</f>
        <v>1191511.482</v>
      </c>
      <c r="AJ39" s="65" t="n">
        <f aca="false">AJ14+AJ15+AJ16+AJ20+AJ21+AJ22+AJ23+AJ27+AJ28+AJ29+AJ30</f>
        <v>1213397.306</v>
      </c>
      <c r="AK39" s="65" t="n">
        <f aca="false">AK14+AK15+AK16+AK20+AK21+AK22+AK23+AK27+AK28+AK29+AK30</f>
        <v>1069954.806</v>
      </c>
      <c r="AL39" s="65" t="n">
        <f aca="false">AL14+AL15+AL16+AL20+AL21+AL22+AL23+AL27+AL28+AL29+AL30</f>
        <v>3474863.594</v>
      </c>
      <c r="AM39" s="65" t="n">
        <f aca="false">AM14+AM15+AM16+AM20+AM21+AM22+AM23+AM27+AM28+AM29+AM30</f>
        <v>13498867.592</v>
      </c>
      <c r="AN39" s="55"/>
      <c r="AO39" s="55"/>
    </row>
    <row r="40" customFormat="false" ht="14.4" hidden="false" customHeight="false" outlineLevel="0" collapsed="false">
      <c r="U40" s="15"/>
      <c r="V40" s="15"/>
      <c r="W40" s="15"/>
      <c r="X40" s="15"/>
    </row>
    <row r="41" customFormat="false" ht="22.2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</row>
    <row r="42" customFormat="false" ht="14.4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</row>
    <row r="43" customFormat="false" ht="14.4" hidden="false" customHeight="false" outlineLevel="0" collapsed="false">
      <c r="X43" s="18"/>
      <c r="Z43" s="18"/>
      <c r="AA43" s="58"/>
      <c r="AM43" s="18"/>
      <c r="AN43" s="55"/>
    </row>
    <row r="44" customFormat="false" ht="14.4" hidden="false" customHeight="false" outlineLevel="0" collapsed="false">
      <c r="T44" s="18"/>
      <c r="U44" s="18"/>
      <c r="Z44" s="15"/>
      <c r="AA44" s="58"/>
      <c r="AM44" s="55"/>
    </row>
    <row r="45" customFormat="false" ht="15.6" hidden="false" customHeight="false" outlineLevel="0" collapsed="false"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66"/>
      <c r="AO45" s="66"/>
      <c r="AP45" s="55"/>
    </row>
    <row r="46" customFormat="false" ht="14.4" hidden="false" customHeight="false" outlineLevel="0" collapsed="false">
      <c r="T46" s="18"/>
      <c r="U46" s="18"/>
      <c r="V46" s="18"/>
      <c r="W46" s="18"/>
      <c r="X46" s="18"/>
      <c r="Y46" s="18"/>
      <c r="Z46" s="18"/>
      <c r="AA46" s="5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</row>
    <row r="47" customFormat="false" ht="14.4" hidden="false" customHeight="false" outlineLevel="0" collapsed="false"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55"/>
      <c r="AG47" s="18"/>
      <c r="AH47" s="18"/>
      <c r="AI47" s="18"/>
      <c r="AJ47" s="18"/>
      <c r="AK47" s="18"/>
      <c r="AL47" s="18"/>
      <c r="AM47" s="18"/>
      <c r="AO47" s="55"/>
    </row>
    <row r="48" customFormat="false" ht="14.4" hidden="false" customHeight="false" outlineLevel="0" collapsed="false">
      <c r="T48" s="18"/>
      <c r="U48" s="18"/>
      <c r="V48" s="18"/>
      <c r="W48" s="18"/>
      <c r="X48" s="18"/>
      <c r="Y48" s="18"/>
      <c r="Z48" s="18"/>
      <c r="AA48" s="58"/>
      <c r="AB48" s="18"/>
      <c r="AC48" s="18"/>
      <c r="AD48" s="18"/>
      <c r="AE48" s="18"/>
      <c r="AF48" s="55"/>
      <c r="AG48" s="18"/>
      <c r="AH48" s="18"/>
      <c r="AI48" s="18"/>
      <c r="AJ48" s="18"/>
      <c r="AK48" s="18"/>
      <c r="AL48" s="18"/>
      <c r="AM48" s="67"/>
      <c r="AN48" s="68"/>
      <c r="AO48" s="58"/>
      <c r="AP48" s="58"/>
    </row>
    <row r="49" customFormat="false" ht="14.4" hidden="false" customHeight="false" outlineLevel="0" collapsed="false"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69"/>
      <c r="AO49" s="70"/>
      <c r="AP49" s="70"/>
    </row>
    <row r="50" customFormat="false" ht="14.4" hidden="false" customHeight="false" outlineLevel="0" collapsed="false"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69"/>
      <c r="AO50" s="70"/>
      <c r="AP50" s="70"/>
    </row>
    <row r="51" customFormat="false" ht="14.4" hidden="false" customHeight="false" outlineLevel="0" collapsed="false">
      <c r="T51" s="18"/>
      <c r="U51" s="18"/>
      <c r="AM51" s="18"/>
      <c r="AN51" s="69"/>
      <c r="AO51" s="70"/>
      <c r="AP51" s="70"/>
    </row>
    <row r="52" customFormat="false" ht="14.4" hidden="false" customHeight="false" outlineLevel="0" collapsed="false">
      <c r="T52" s="18"/>
      <c r="U52" s="18"/>
    </row>
  </sheetData>
  <mergeCells count="3">
    <mergeCell ref="A1:AM1"/>
    <mergeCell ref="B2:T2"/>
    <mergeCell ref="U2:A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AR27" activeCellId="0" sqref="AR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55"/>
    <col collapsed="false" customWidth="true" hidden="true" outlineLevel="0" max="2" min="2" style="0" width="11.66"/>
    <col collapsed="false" customWidth="true" hidden="true" outlineLevel="0" max="3" min="3" style="0" width="9.1"/>
    <col collapsed="false" customWidth="false" hidden="true" outlineLevel="0" max="4" min="4" style="0" width="8.96"/>
    <col collapsed="false" customWidth="true" hidden="false" outlineLevel="0" max="5" min="5" style="0" width="11.55"/>
    <col collapsed="false" customWidth="false" hidden="true" outlineLevel="0" max="8" min="6" style="0" width="8.96"/>
    <col collapsed="false" customWidth="true" hidden="false" outlineLevel="0" max="9" min="9" style="0" width="10.77"/>
    <col collapsed="false" customWidth="true" hidden="false" outlineLevel="0" max="10" min="10" style="0" width="12.32"/>
    <col collapsed="false" customWidth="true" hidden="true" outlineLevel="0" max="11" min="11" style="0" width="10.32"/>
    <col collapsed="false" customWidth="true" hidden="true" outlineLevel="0" max="13" min="12" style="0" width="9.1"/>
    <col collapsed="false" customWidth="true" hidden="false" outlineLevel="0" max="14" min="14" style="0" width="10.55"/>
    <col collapsed="false" customWidth="true" hidden="false" outlineLevel="0" max="15" min="15" style="0" width="12.1"/>
    <col collapsed="false" customWidth="true" hidden="false" outlineLevel="0" max="16" min="16" style="0" width="11.21"/>
    <col collapsed="false" customWidth="true" hidden="false" outlineLevel="0" max="17" min="17" style="0" width="11.43"/>
    <col collapsed="false" customWidth="true" hidden="false" outlineLevel="0" max="18" min="18" style="0" width="10.2"/>
    <col collapsed="false" customWidth="true" hidden="false" outlineLevel="0" max="19" min="19" style="0" width="10.55"/>
    <col collapsed="false" customWidth="true" hidden="false" outlineLevel="0" max="20" min="20" style="0" width="11.66"/>
    <col collapsed="false" customWidth="true" hidden="true" outlineLevel="0" max="21" min="21" style="0" width="13.1"/>
    <col collapsed="false" customWidth="true" hidden="true" outlineLevel="0" max="23" min="22" style="0" width="11.66"/>
    <col collapsed="false" customWidth="true" hidden="false" outlineLevel="0" max="24" min="24" style="0" width="11.66"/>
    <col collapsed="false" customWidth="true" hidden="true" outlineLevel="0" max="27" min="25" style="0" width="11.66"/>
    <col collapsed="false" customWidth="true" hidden="false" outlineLevel="0" max="29" min="28" style="0" width="11.66"/>
    <col collapsed="false" customWidth="true" hidden="true" outlineLevel="0" max="32" min="30" style="0" width="11.66"/>
    <col collapsed="false" customWidth="true" hidden="false" outlineLevel="0" max="38" min="33" style="0" width="11.66"/>
    <col collapsed="false" customWidth="true" hidden="false" outlineLevel="0" max="39" min="39" style="0" width="13.55"/>
    <col collapsed="false" customWidth="true" hidden="false" outlineLevel="0" max="40" min="40" style="0" width="13.33"/>
    <col collapsed="false" customWidth="true" hidden="false" outlineLevel="0" max="41" min="41" style="0" width="13.21"/>
    <col collapsed="false" customWidth="true" hidden="false" outlineLevel="0" max="42" min="42" style="0" width="11.32"/>
  </cols>
  <sheetData>
    <row r="1" customFormat="false" ht="21" hidden="false" customHeight="fals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21" hidden="false" customHeight="false" outlineLevel="0" collapsed="false">
      <c r="A2" s="71"/>
      <c r="B2" s="3" t="n">
        <v>201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 t="n">
        <v>2012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5.6" hidden="false" customHeight="false" outlineLevel="0" collapsed="false">
      <c r="A3" s="6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n">
        <v>2011</v>
      </c>
      <c r="U3" s="6" t="s">
        <v>1</v>
      </c>
      <c r="V3" s="6" t="s">
        <v>2</v>
      </c>
      <c r="W3" s="6" t="s">
        <v>3</v>
      </c>
      <c r="X3" s="6" t="s">
        <v>4</v>
      </c>
      <c r="Y3" s="6" t="s">
        <v>5</v>
      </c>
      <c r="Z3" s="6" t="s">
        <v>6</v>
      </c>
      <c r="AA3" s="6" t="s">
        <v>7</v>
      </c>
      <c r="AB3" s="6" t="s">
        <v>8</v>
      </c>
      <c r="AC3" s="6" t="s">
        <v>9</v>
      </c>
      <c r="AD3" s="6" t="s">
        <v>10</v>
      </c>
      <c r="AE3" s="6" t="s">
        <v>11</v>
      </c>
      <c r="AF3" s="6" t="s">
        <v>12</v>
      </c>
      <c r="AG3" s="6" t="s">
        <v>13</v>
      </c>
      <c r="AH3" s="6" t="s">
        <v>14</v>
      </c>
      <c r="AI3" s="6" t="s">
        <v>15</v>
      </c>
      <c r="AJ3" s="6" t="s">
        <v>16</v>
      </c>
      <c r="AK3" s="6" t="s">
        <v>17</v>
      </c>
      <c r="AL3" s="6" t="s">
        <v>18</v>
      </c>
      <c r="AM3" s="6" t="n">
        <v>2012</v>
      </c>
    </row>
    <row r="4" customFormat="false" ht="15.6" hidden="false" customHeight="false" outlineLevel="0" collapsed="false">
      <c r="A4" s="72" t="s">
        <v>1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4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4"/>
    </row>
    <row r="5" customFormat="false" ht="14.4" hidden="false" customHeight="false" outlineLevel="0" collapsed="false">
      <c r="A5" s="30" t="s">
        <v>20</v>
      </c>
      <c r="B5" s="13" t="n">
        <v>418157</v>
      </c>
      <c r="C5" s="13" t="n">
        <v>389884</v>
      </c>
      <c r="D5" s="13" t="n">
        <v>347169</v>
      </c>
      <c r="E5" s="13" t="n">
        <v>1155210</v>
      </c>
      <c r="F5" s="13" t="n">
        <v>241070</v>
      </c>
      <c r="G5" s="13" t="n">
        <v>120388</v>
      </c>
      <c r="H5" s="13" t="n">
        <v>56000</v>
      </c>
      <c r="I5" s="13" t="n">
        <v>417458</v>
      </c>
      <c r="J5" s="13" t="n">
        <v>1572668</v>
      </c>
      <c r="K5" s="13" t="n">
        <v>43791</v>
      </c>
      <c r="L5" s="13" t="n">
        <v>46924</v>
      </c>
      <c r="M5" s="13" t="n">
        <v>68440</v>
      </c>
      <c r="N5" s="13" t="n">
        <v>159155</v>
      </c>
      <c r="O5" s="13" t="n">
        <v>1731823</v>
      </c>
      <c r="P5" s="13" t="n">
        <v>198599</v>
      </c>
      <c r="Q5" s="13" t="n">
        <v>259788</v>
      </c>
      <c r="R5" s="13" t="n">
        <v>296666</v>
      </c>
      <c r="S5" s="13" t="n">
        <v>755053</v>
      </c>
      <c r="T5" s="14" t="n">
        <v>2486876</v>
      </c>
      <c r="U5" s="13" t="n">
        <v>366727</v>
      </c>
      <c r="V5" s="13" t="n">
        <v>413436</v>
      </c>
      <c r="W5" s="13" t="n">
        <v>339294</v>
      </c>
      <c r="X5" s="13" t="n">
        <v>1119457</v>
      </c>
      <c r="Y5" s="13" t="n">
        <v>249605</v>
      </c>
      <c r="Z5" s="13" t="n">
        <v>108822</v>
      </c>
      <c r="AA5" s="13" t="n">
        <v>58475</v>
      </c>
      <c r="AB5" s="13" t="n">
        <v>416902</v>
      </c>
      <c r="AC5" s="13" t="n">
        <v>1536359</v>
      </c>
      <c r="AD5" s="13" t="n">
        <v>51738</v>
      </c>
      <c r="AE5" s="13" t="n">
        <v>37176</v>
      </c>
      <c r="AF5" s="13" t="n">
        <v>51979</v>
      </c>
      <c r="AG5" s="13" t="n">
        <v>140893</v>
      </c>
      <c r="AH5" s="13" t="n">
        <v>1677252</v>
      </c>
      <c r="AI5" s="13" t="n">
        <v>204173</v>
      </c>
      <c r="AJ5" s="13" t="n">
        <v>278589</v>
      </c>
      <c r="AK5" s="13" t="n">
        <v>435952</v>
      </c>
      <c r="AL5" s="13" t="n">
        <v>918714</v>
      </c>
      <c r="AM5" s="14" t="n">
        <v>2595966</v>
      </c>
      <c r="AN5" s="15"/>
    </row>
    <row r="6" customFormat="false" ht="14.4" hidden="false" customHeight="false" outlineLevel="0" collapsed="false">
      <c r="A6" s="31" t="s">
        <v>21</v>
      </c>
      <c r="B6" s="18" t="n">
        <v>359115</v>
      </c>
      <c r="C6" s="18" t="n">
        <v>330612</v>
      </c>
      <c r="D6" s="18" t="n">
        <v>299051</v>
      </c>
      <c r="E6" s="18" t="n">
        <v>988778</v>
      </c>
      <c r="F6" s="18" t="n">
        <v>228600</v>
      </c>
      <c r="G6" s="18" t="n">
        <v>130773</v>
      </c>
      <c r="H6" s="18" t="n">
        <v>72244</v>
      </c>
      <c r="I6" s="18" t="n">
        <v>431617</v>
      </c>
      <c r="J6" s="18" t="n">
        <v>1420395</v>
      </c>
      <c r="K6" s="18" t="n">
        <v>60330</v>
      </c>
      <c r="L6" s="18" t="n">
        <v>52250</v>
      </c>
      <c r="M6" s="18" t="n">
        <v>79553</v>
      </c>
      <c r="N6" s="18" t="n">
        <v>192133</v>
      </c>
      <c r="O6" s="18" t="n">
        <v>1612528</v>
      </c>
      <c r="P6" s="18" t="n">
        <v>202619</v>
      </c>
      <c r="Q6" s="18" t="n">
        <v>229256</v>
      </c>
      <c r="R6" s="18" t="n">
        <v>260817</v>
      </c>
      <c r="S6" s="18" t="n">
        <v>692692</v>
      </c>
      <c r="T6" s="19" t="n">
        <v>2305220</v>
      </c>
      <c r="U6" s="18" t="n">
        <v>308494</v>
      </c>
      <c r="V6" s="18" t="n">
        <v>338548</v>
      </c>
      <c r="W6" s="18" t="n">
        <v>270167</v>
      </c>
      <c r="X6" s="18" t="n">
        <v>917209</v>
      </c>
      <c r="Y6" s="18" t="n">
        <v>219809</v>
      </c>
      <c r="Z6" s="18" t="n">
        <v>116582</v>
      </c>
      <c r="AA6" s="18" t="n">
        <v>56684</v>
      </c>
      <c r="AB6" s="18" t="n">
        <v>393075</v>
      </c>
      <c r="AC6" s="18" t="n">
        <v>1310284</v>
      </c>
      <c r="AD6" s="18" t="n">
        <v>51691</v>
      </c>
      <c r="AE6" s="18" t="n">
        <v>56436</v>
      </c>
      <c r="AF6" s="18" t="n">
        <v>60329</v>
      </c>
      <c r="AG6" s="18" t="n">
        <v>168456</v>
      </c>
      <c r="AH6" s="18" t="n">
        <v>1478740</v>
      </c>
      <c r="AI6" s="18" t="n">
        <v>192331</v>
      </c>
      <c r="AJ6" s="18" t="n">
        <v>229376</v>
      </c>
      <c r="AK6" s="18" t="n">
        <v>341814</v>
      </c>
      <c r="AL6" s="18" t="n">
        <v>763521</v>
      </c>
      <c r="AM6" s="19" t="n">
        <v>2242261</v>
      </c>
      <c r="AN6" s="15"/>
    </row>
    <row r="7" customFormat="false" ht="14.4" hidden="false" customHeight="false" outlineLevel="0" collapsed="false">
      <c r="A7" s="31" t="s">
        <v>22</v>
      </c>
      <c r="B7" s="18" t="n">
        <v>322402</v>
      </c>
      <c r="C7" s="18" t="n">
        <v>304174</v>
      </c>
      <c r="D7" s="18" t="n">
        <v>275933</v>
      </c>
      <c r="E7" s="18" t="n">
        <v>902509</v>
      </c>
      <c r="F7" s="18" t="n">
        <v>201801</v>
      </c>
      <c r="G7" s="18" t="n">
        <v>105862</v>
      </c>
      <c r="H7" s="18" t="n">
        <v>50050</v>
      </c>
      <c r="I7" s="18" t="n">
        <v>357713</v>
      </c>
      <c r="J7" s="18" t="n">
        <v>1260222</v>
      </c>
      <c r="K7" s="18" t="n">
        <v>40054</v>
      </c>
      <c r="L7" s="18" t="n">
        <v>41582</v>
      </c>
      <c r="M7" s="18" t="n">
        <v>61196</v>
      </c>
      <c r="N7" s="18" t="n">
        <v>142832</v>
      </c>
      <c r="O7" s="18" t="n">
        <v>1403054</v>
      </c>
      <c r="P7" s="18" t="n">
        <v>165017</v>
      </c>
      <c r="Q7" s="18" t="n">
        <v>198674</v>
      </c>
      <c r="R7" s="18" t="n">
        <v>231367</v>
      </c>
      <c r="S7" s="18" t="n">
        <v>595058</v>
      </c>
      <c r="T7" s="19" t="n">
        <v>1998112</v>
      </c>
      <c r="U7" s="18" t="n">
        <v>280155</v>
      </c>
      <c r="V7" s="18" t="n">
        <v>316467</v>
      </c>
      <c r="W7" s="18" t="n">
        <v>260295</v>
      </c>
      <c r="X7" s="18" t="n">
        <v>856917</v>
      </c>
      <c r="Y7" s="18" t="n">
        <v>189442</v>
      </c>
      <c r="Z7" s="18" t="n">
        <v>97105</v>
      </c>
      <c r="AA7" s="18" t="n">
        <v>49377</v>
      </c>
      <c r="AB7" s="18" t="n">
        <v>335924</v>
      </c>
      <c r="AC7" s="18" t="n">
        <v>1192841</v>
      </c>
      <c r="AD7" s="18" t="n">
        <v>45311</v>
      </c>
      <c r="AE7" s="18" t="n">
        <v>42832</v>
      </c>
      <c r="AF7" s="18" t="n">
        <v>47572</v>
      </c>
      <c r="AG7" s="18" t="n">
        <v>135715</v>
      </c>
      <c r="AH7" s="18" t="n">
        <v>1328556</v>
      </c>
      <c r="AI7" s="18" t="n">
        <v>165392</v>
      </c>
      <c r="AJ7" s="18" t="n">
        <v>210450</v>
      </c>
      <c r="AK7" s="18" t="n">
        <v>316401</v>
      </c>
      <c r="AL7" s="18" t="n">
        <v>692243</v>
      </c>
      <c r="AM7" s="19" t="n">
        <v>2020799</v>
      </c>
      <c r="AN7" s="15"/>
    </row>
    <row r="8" customFormat="false" ht="14.4" hidden="false" customHeight="false" outlineLevel="0" collapsed="false">
      <c r="A8" s="31" t="s">
        <v>23</v>
      </c>
      <c r="B8" s="18" t="n">
        <v>39956</v>
      </c>
      <c r="C8" s="18" t="n">
        <v>37707</v>
      </c>
      <c r="D8" s="18" t="n">
        <v>31291</v>
      </c>
      <c r="E8" s="18" t="n">
        <v>108954</v>
      </c>
      <c r="F8" s="18" t="n">
        <v>23924</v>
      </c>
      <c r="G8" s="18" t="n">
        <v>11444</v>
      </c>
      <c r="H8" s="18" t="n">
        <v>8171</v>
      </c>
      <c r="I8" s="18" t="n">
        <v>43539</v>
      </c>
      <c r="J8" s="18" t="n">
        <v>152493</v>
      </c>
      <c r="K8" s="18" t="n">
        <v>7055</v>
      </c>
      <c r="L8" s="18" t="n">
        <v>4013</v>
      </c>
      <c r="M8" s="18" t="n">
        <v>7846</v>
      </c>
      <c r="N8" s="18" t="n">
        <v>18914</v>
      </c>
      <c r="O8" s="18" t="n">
        <v>171407</v>
      </c>
      <c r="P8" s="18" t="n">
        <v>20344</v>
      </c>
      <c r="Q8" s="18" t="n">
        <v>25658</v>
      </c>
      <c r="R8" s="18" t="n">
        <v>28372</v>
      </c>
      <c r="S8" s="18" t="n">
        <v>74374</v>
      </c>
      <c r="T8" s="19" t="n">
        <v>245781</v>
      </c>
      <c r="U8" s="18" t="n">
        <v>34518</v>
      </c>
      <c r="V8" s="18" t="n">
        <v>40269</v>
      </c>
      <c r="W8" s="18" t="n">
        <v>30236</v>
      </c>
      <c r="X8" s="18" t="n">
        <v>105023</v>
      </c>
      <c r="Y8" s="18" t="n">
        <v>24558</v>
      </c>
      <c r="Z8" s="18" t="n">
        <v>11507</v>
      </c>
      <c r="AA8" s="18" t="n">
        <v>8216</v>
      </c>
      <c r="AB8" s="18" t="n">
        <v>44281</v>
      </c>
      <c r="AC8" s="18" t="n">
        <v>149304</v>
      </c>
      <c r="AD8" s="18" t="n">
        <v>5754</v>
      </c>
      <c r="AE8" s="18" t="n">
        <v>7706</v>
      </c>
      <c r="AF8" s="18" t="n">
        <v>8168</v>
      </c>
      <c r="AG8" s="18" t="n">
        <v>21628</v>
      </c>
      <c r="AH8" s="18" t="n">
        <v>170932</v>
      </c>
      <c r="AI8" s="18" t="n">
        <v>21946</v>
      </c>
      <c r="AJ8" s="18" t="n">
        <v>26267</v>
      </c>
      <c r="AK8" s="18" t="n">
        <v>40074</v>
      </c>
      <c r="AL8" s="18" t="n">
        <v>88287</v>
      </c>
      <c r="AM8" s="19" t="n">
        <v>259219</v>
      </c>
      <c r="AN8" s="15"/>
    </row>
    <row r="9" customFormat="false" ht="14.4" hidden="false" customHeight="false" outlineLevel="0" collapsed="false">
      <c r="A9" s="31" t="s">
        <v>24</v>
      </c>
      <c r="B9" s="18" t="n">
        <v>314216</v>
      </c>
      <c r="C9" s="18" t="n">
        <v>296200</v>
      </c>
      <c r="D9" s="18" t="n">
        <v>267672</v>
      </c>
      <c r="E9" s="18" t="n">
        <v>878088</v>
      </c>
      <c r="F9" s="18" t="n">
        <v>190683</v>
      </c>
      <c r="G9" s="18" t="n">
        <v>100685</v>
      </c>
      <c r="H9" s="18" t="n">
        <v>43131</v>
      </c>
      <c r="I9" s="18" t="n">
        <v>334499</v>
      </c>
      <c r="J9" s="18" t="n">
        <v>1212587</v>
      </c>
      <c r="K9" s="18" t="n">
        <v>35193</v>
      </c>
      <c r="L9" s="18" t="n">
        <v>52800</v>
      </c>
      <c r="M9" s="18" t="n">
        <v>67897</v>
      </c>
      <c r="N9" s="18" t="n">
        <v>155890</v>
      </c>
      <c r="O9" s="18" t="n">
        <v>1368477</v>
      </c>
      <c r="P9" s="18" t="n">
        <v>180584</v>
      </c>
      <c r="Q9" s="18" t="n">
        <v>194142</v>
      </c>
      <c r="R9" s="18" t="n">
        <v>214570</v>
      </c>
      <c r="S9" s="18" t="n">
        <v>589296</v>
      </c>
      <c r="T9" s="19" t="n">
        <v>1957773</v>
      </c>
      <c r="U9" s="18" t="n">
        <v>268721</v>
      </c>
      <c r="V9" s="18" t="n">
        <v>309272</v>
      </c>
      <c r="W9" s="18" t="n">
        <v>259198</v>
      </c>
      <c r="X9" s="18" t="n">
        <v>837191</v>
      </c>
      <c r="Y9" s="18" t="n">
        <v>192648</v>
      </c>
      <c r="Z9" s="18" t="n">
        <v>85840</v>
      </c>
      <c r="AA9" s="18" t="n">
        <v>46775</v>
      </c>
      <c r="AB9" s="18" t="n">
        <v>325263</v>
      </c>
      <c r="AC9" s="18" t="n">
        <v>1162454</v>
      </c>
      <c r="AD9" s="18" t="n">
        <v>72015</v>
      </c>
      <c r="AE9" s="18" t="n">
        <v>45116</v>
      </c>
      <c r="AF9" s="18" t="n">
        <v>56123</v>
      </c>
      <c r="AG9" s="18" t="n">
        <v>173254</v>
      </c>
      <c r="AH9" s="18" t="n">
        <v>1335708</v>
      </c>
      <c r="AI9" s="18" t="n">
        <v>146263</v>
      </c>
      <c r="AJ9" s="18" t="n">
        <v>184857</v>
      </c>
      <c r="AK9" s="18" t="n">
        <v>280338</v>
      </c>
      <c r="AL9" s="18" t="n">
        <v>611458</v>
      </c>
      <c r="AM9" s="19" t="n">
        <v>1947166</v>
      </c>
      <c r="AN9" s="15"/>
    </row>
    <row r="10" customFormat="false" ht="14.4" hidden="false" customHeight="false" outlineLevel="0" collapsed="false">
      <c r="A10" s="31" t="s">
        <v>25</v>
      </c>
      <c r="B10" s="18" t="n">
        <v>590759</v>
      </c>
      <c r="C10" s="18" t="n">
        <v>547003</v>
      </c>
      <c r="D10" s="18" t="n">
        <v>458902</v>
      </c>
      <c r="E10" s="18" t="n">
        <v>1596664</v>
      </c>
      <c r="F10" s="18" t="n">
        <v>337590</v>
      </c>
      <c r="G10" s="18" t="n">
        <v>200008</v>
      </c>
      <c r="H10" s="18" t="n">
        <v>111603</v>
      </c>
      <c r="I10" s="18" t="n">
        <v>649201</v>
      </c>
      <c r="J10" s="18" t="n">
        <v>2245865</v>
      </c>
      <c r="K10" s="18" t="n">
        <v>101155</v>
      </c>
      <c r="L10" s="18" t="n">
        <v>60458</v>
      </c>
      <c r="M10" s="18" t="n">
        <v>116367</v>
      </c>
      <c r="N10" s="18" t="n">
        <v>277980</v>
      </c>
      <c r="O10" s="18" t="n">
        <v>2523845</v>
      </c>
      <c r="P10" s="18" t="n">
        <v>305208</v>
      </c>
      <c r="Q10" s="18" t="n">
        <v>359978</v>
      </c>
      <c r="R10" s="18" t="n">
        <v>415706</v>
      </c>
      <c r="S10" s="18" t="n">
        <v>1080892</v>
      </c>
      <c r="T10" s="19" t="n">
        <v>3604737</v>
      </c>
      <c r="U10" s="18" t="n">
        <v>530395</v>
      </c>
      <c r="V10" s="18" t="n">
        <v>634063</v>
      </c>
      <c r="W10" s="18" t="n">
        <v>497928</v>
      </c>
      <c r="X10" s="18" t="n">
        <v>1662386</v>
      </c>
      <c r="Y10" s="18" t="n">
        <v>370862</v>
      </c>
      <c r="Z10" s="18" t="n">
        <v>193554</v>
      </c>
      <c r="AA10" s="18" t="n">
        <v>103288</v>
      </c>
      <c r="AB10" s="18" t="n">
        <v>667704</v>
      </c>
      <c r="AC10" s="18" t="n">
        <v>2330090</v>
      </c>
      <c r="AD10" s="18" t="n">
        <v>31122</v>
      </c>
      <c r="AE10" s="18" t="n">
        <v>78504</v>
      </c>
      <c r="AF10" s="18" t="n">
        <v>87497</v>
      </c>
      <c r="AG10" s="18" t="n">
        <v>197123</v>
      </c>
      <c r="AH10" s="18" t="n">
        <v>2527213</v>
      </c>
      <c r="AI10" s="18" t="n">
        <v>278909</v>
      </c>
      <c r="AJ10" s="18" t="n">
        <v>357945</v>
      </c>
      <c r="AK10" s="18" t="n">
        <v>539557</v>
      </c>
      <c r="AL10" s="18" t="n">
        <v>1176411</v>
      </c>
      <c r="AM10" s="19" t="n">
        <v>3703624</v>
      </c>
      <c r="AN10" s="15"/>
    </row>
    <row r="11" customFormat="false" ht="14.4" hidden="false" customHeight="false" outlineLevel="0" collapsed="false">
      <c r="A11" s="31" t="s">
        <v>26</v>
      </c>
      <c r="B11" s="18" t="n">
        <v>209461</v>
      </c>
      <c r="C11" s="18" t="n">
        <v>203907</v>
      </c>
      <c r="D11" s="18" t="n">
        <v>184115</v>
      </c>
      <c r="E11" s="18" t="n">
        <v>597483</v>
      </c>
      <c r="F11" s="18" t="n">
        <v>129633</v>
      </c>
      <c r="G11" s="18" t="n">
        <v>69569</v>
      </c>
      <c r="H11" s="18" t="n">
        <v>37942</v>
      </c>
      <c r="I11" s="18" t="n">
        <v>237144</v>
      </c>
      <c r="J11" s="18" t="n">
        <v>834627</v>
      </c>
      <c r="K11" s="18" t="n">
        <v>23041</v>
      </c>
      <c r="L11" s="18" t="n">
        <v>25771</v>
      </c>
      <c r="M11" s="18" t="n">
        <v>38537</v>
      </c>
      <c r="N11" s="18" t="n">
        <v>87349</v>
      </c>
      <c r="O11" s="18" t="n">
        <v>921976</v>
      </c>
      <c r="P11" s="18" t="n">
        <v>111453</v>
      </c>
      <c r="Q11" s="18" t="n">
        <v>130434</v>
      </c>
      <c r="R11" s="18" t="n">
        <v>151815</v>
      </c>
      <c r="S11" s="18" t="n">
        <v>393702</v>
      </c>
      <c r="T11" s="19" t="n">
        <v>1315678</v>
      </c>
      <c r="U11" s="18" t="n">
        <v>190639</v>
      </c>
      <c r="V11" s="18" t="n">
        <v>209454</v>
      </c>
      <c r="W11" s="18" t="n">
        <v>175885</v>
      </c>
      <c r="X11" s="18" t="n">
        <v>575978</v>
      </c>
      <c r="Y11" s="18" t="n">
        <v>130367</v>
      </c>
      <c r="Z11" s="18" t="n">
        <v>71469</v>
      </c>
      <c r="AA11" s="18" t="n">
        <v>18639</v>
      </c>
      <c r="AB11" s="18" t="n">
        <v>220475</v>
      </c>
      <c r="AC11" s="18" t="n">
        <v>796453</v>
      </c>
      <c r="AD11" s="18" t="n">
        <v>25608</v>
      </c>
      <c r="AE11" s="18" t="n">
        <v>27242</v>
      </c>
      <c r="AF11" s="18" t="n">
        <v>31005</v>
      </c>
      <c r="AG11" s="18" t="n">
        <v>83855</v>
      </c>
      <c r="AH11" s="18" t="n">
        <v>880308</v>
      </c>
      <c r="AI11" s="18" t="n">
        <v>107112</v>
      </c>
      <c r="AJ11" s="18" t="n">
        <v>131160</v>
      </c>
      <c r="AK11" s="18" t="n">
        <v>208172</v>
      </c>
      <c r="AL11" s="18" t="n">
        <v>446444</v>
      </c>
      <c r="AM11" s="19" t="n">
        <v>1326752</v>
      </c>
      <c r="AN11" s="15"/>
    </row>
    <row r="12" customFormat="false" ht="14.4" hidden="false" customHeight="false" outlineLevel="0" collapsed="false">
      <c r="A12" s="31" t="s">
        <v>27</v>
      </c>
      <c r="B12" s="18" t="n">
        <v>441732</v>
      </c>
      <c r="C12" s="18" t="n">
        <v>384058</v>
      </c>
      <c r="D12" s="18" t="n">
        <v>378382</v>
      </c>
      <c r="E12" s="18" t="n">
        <v>1204172</v>
      </c>
      <c r="F12" s="18" t="n">
        <v>314074</v>
      </c>
      <c r="G12" s="18" t="n">
        <v>196962</v>
      </c>
      <c r="H12" s="18" t="n">
        <v>135796</v>
      </c>
      <c r="I12" s="18" t="n">
        <v>646832</v>
      </c>
      <c r="J12" s="18" t="n">
        <v>1851004</v>
      </c>
      <c r="K12" s="18" t="n">
        <v>108756</v>
      </c>
      <c r="L12" s="18" t="n">
        <v>114238</v>
      </c>
      <c r="M12" s="18" t="n">
        <v>140831</v>
      </c>
      <c r="N12" s="18" t="n">
        <v>363825</v>
      </c>
      <c r="O12" s="18" t="n">
        <v>2214829</v>
      </c>
      <c r="P12" s="18" t="n">
        <v>282889</v>
      </c>
      <c r="Q12" s="18" t="n">
        <v>280256</v>
      </c>
      <c r="R12" s="18" t="n">
        <v>316741</v>
      </c>
      <c r="S12" s="18" t="n">
        <v>879886</v>
      </c>
      <c r="T12" s="19" t="n">
        <v>3094715</v>
      </c>
      <c r="U12" s="18" t="n">
        <v>385960</v>
      </c>
      <c r="V12" s="18" t="n">
        <v>392120</v>
      </c>
      <c r="W12" s="18" t="n">
        <v>343879</v>
      </c>
      <c r="X12" s="18" t="n">
        <v>1121959</v>
      </c>
      <c r="Y12" s="18" t="n">
        <v>297637</v>
      </c>
      <c r="Z12" s="18" t="n">
        <v>191558</v>
      </c>
      <c r="AA12" s="18" t="n">
        <v>138500</v>
      </c>
      <c r="AB12" s="18" t="n">
        <v>627695</v>
      </c>
      <c r="AC12" s="18" t="n">
        <v>1749654</v>
      </c>
      <c r="AD12" s="18" t="n">
        <v>127310</v>
      </c>
      <c r="AE12" s="18" t="n">
        <v>110343</v>
      </c>
      <c r="AF12" s="18" t="n">
        <v>102957</v>
      </c>
      <c r="AG12" s="18" t="n">
        <v>340610</v>
      </c>
      <c r="AH12" s="18" t="n">
        <v>2090264</v>
      </c>
      <c r="AI12" s="18" t="n">
        <v>255056</v>
      </c>
      <c r="AJ12" s="18" t="n">
        <v>299571</v>
      </c>
      <c r="AK12" s="18" t="n">
        <v>421687</v>
      </c>
      <c r="AL12" s="18" t="n">
        <v>976314</v>
      </c>
      <c r="AM12" s="19" t="n">
        <v>3066578</v>
      </c>
      <c r="AN12" s="15"/>
    </row>
    <row r="13" customFormat="false" ht="14.4" hidden="false" customHeight="false" outlineLevel="0" collapsed="false">
      <c r="A13" s="31" t="s">
        <v>28</v>
      </c>
      <c r="B13" s="18" t="n">
        <v>611687</v>
      </c>
      <c r="C13" s="18" t="n">
        <v>584864</v>
      </c>
      <c r="D13" s="18" t="n">
        <v>545548</v>
      </c>
      <c r="E13" s="18" t="n">
        <v>1742099</v>
      </c>
      <c r="F13" s="18" t="n">
        <v>377351</v>
      </c>
      <c r="G13" s="18" t="n">
        <v>218855</v>
      </c>
      <c r="H13" s="18" t="n">
        <v>112627</v>
      </c>
      <c r="I13" s="18" t="n">
        <v>708833</v>
      </c>
      <c r="J13" s="18" t="n">
        <v>2450932</v>
      </c>
      <c r="K13" s="18" t="n">
        <v>86762</v>
      </c>
      <c r="L13" s="18" t="n">
        <v>112728</v>
      </c>
      <c r="M13" s="18" t="n">
        <v>155991</v>
      </c>
      <c r="N13" s="18" t="n">
        <v>355481</v>
      </c>
      <c r="O13" s="18" t="n">
        <v>2806413</v>
      </c>
      <c r="P13" s="18" t="n">
        <v>352877</v>
      </c>
      <c r="Q13" s="18" t="n">
        <v>407260</v>
      </c>
      <c r="R13" s="18" t="n">
        <v>478626</v>
      </c>
      <c r="S13" s="18" t="n">
        <v>1238763</v>
      </c>
      <c r="T13" s="19" t="n">
        <v>4045176</v>
      </c>
      <c r="U13" s="18" t="n">
        <v>552210</v>
      </c>
      <c r="V13" s="18" t="n">
        <v>572543</v>
      </c>
      <c r="W13" s="18" t="n">
        <v>507459</v>
      </c>
      <c r="X13" s="18" t="n">
        <v>1632212</v>
      </c>
      <c r="Y13" s="18" t="n">
        <v>402996</v>
      </c>
      <c r="Z13" s="18" t="n">
        <v>198588</v>
      </c>
      <c r="AA13" s="18" t="n">
        <v>118474</v>
      </c>
      <c r="AB13" s="18" t="n">
        <v>720058</v>
      </c>
      <c r="AC13" s="18" t="n">
        <v>2352270</v>
      </c>
      <c r="AD13" s="18" t="n">
        <v>129705</v>
      </c>
      <c r="AE13" s="18" t="n">
        <v>115130</v>
      </c>
      <c r="AF13" s="18" t="n">
        <v>122322</v>
      </c>
      <c r="AG13" s="18" t="n">
        <v>367157</v>
      </c>
      <c r="AH13" s="18" t="n">
        <v>2719427</v>
      </c>
      <c r="AI13" s="18" t="n">
        <v>346233</v>
      </c>
      <c r="AJ13" s="18" t="n">
        <v>430553</v>
      </c>
      <c r="AK13" s="18" t="n">
        <v>659309</v>
      </c>
      <c r="AL13" s="18" t="n">
        <v>1436095</v>
      </c>
      <c r="AM13" s="19" t="n">
        <v>4155522</v>
      </c>
      <c r="AN13" s="15"/>
    </row>
    <row r="14" customFormat="false" ht="15" hidden="false" customHeight="false" outlineLevel="0" collapsed="false">
      <c r="A14" s="40" t="s">
        <v>53</v>
      </c>
      <c r="B14" s="22" t="n">
        <v>837</v>
      </c>
      <c r="C14" s="22" t="n">
        <v>807</v>
      </c>
      <c r="D14" s="22" t="n">
        <v>714</v>
      </c>
      <c r="E14" s="22" t="n">
        <v>2358</v>
      </c>
      <c r="F14" s="22" t="n">
        <v>480</v>
      </c>
      <c r="G14" s="22" t="n">
        <v>151</v>
      </c>
      <c r="H14" s="22" t="n">
        <v>0</v>
      </c>
      <c r="I14" s="22" t="n">
        <v>631</v>
      </c>
      <c r="J14" s="22" t="n">
        <v>2989</v>
      </c>
      <c r="K14" s="22" t="n">
        <v>0</v>
      </c>
      <c r="L14" s="22" t="n">
        <v>0</v>
      </c>
      <c r="M14" s="22" t="n">
        <v>102</v>
      </c>
      <c r="N14" s="22" t="n">
        <v>102</v>
      </c>
      <c r="O14" s="22" t="n">
        <v>3091</v>
      </c>
      <c r="P14" s="22" t="n">
        <v>463</v>
      </c>
      <c r="Q14" s="22" t="n">
        <v>565</v>
      </c>
      <c r="R14" s="22" t="n">
        <v>622</v>
      </c>
      <c r="S14" s="22" t="n">
        <v>1650</v>
      </c>
      <c r="T14" s="23" t="n">
        <v>4741</v>
      </c>
      <c r="U14" s="22" t="n">
        <v>796</v>
      </c>
      <c r="V14" s="22" t="n">
        <v>942</v>
      </c>
      <c r="W14" s="22" t="n">
        <v>711</v>
      </c>
      <c r="X14" s="22" t="n">
        <v>2449</v>
      </c>
      <c r="Y14" s="22" t="n">
        <v>460</v>
      </c>
      <c r="Z14" s="22" t="n">
        <v>145</v>
      </c>
      <c r="AA14" s="22" t="n">
        <v>0</v>
      </c>
      <c r="AB14" s="22" t="n">
        <v>605</v>
      </c>
      <c r="AC14" s="22" t="n">
        <v>3054</v>
      </c>
      <c r="AD14" s="22" t="n">
        <v>0</v>
      </c>
      <c r="AE14" s="22" t="n">
        <v>0</v>
      </c>
      <c r="AF14" s="22" t="n">
        <v>112</v>
      </c>
      <c r="AG14" s="22" t="n">
        <v>112</v>
      </c>
      <c r="AH14" s="22" t="n">
        <v>3166</v>
      </c>
      <c r="AI14" s="22" t="n">
        <v>21</v>
      </c>
      <c r="AJ14" s="22" t="n">
        <v>496</v>
      </c>
      <c r="AK14" s="22" t="n">
        <v>631</v>
      </c>
      <c r="AL14" s="22" t="n">
        <v>1148</v>
      </c>
      <c r="AM14" s="23" t="n">
        <v>4314</v>
      </c>
      <c r="AN14" s="15"/>
    </row>
    <row r="15" customFormat="false" ht="15" hidden="false" customHeight="false" outlineLevel="0" collapsed="false">
      <c r="A15" s="75" t="s">
        <v>32</v>
      </c>
      <c r="B15" s="25" t="n">
        <v>3308322</v>
      </c>
      <c r="C15" s="25" t="n">
        <v>3079216</v>
      </c>
      <c r="D15" s="25" t="n">
        <v>2788777</v>
      </c>
      <c r="E15" s="25" t="n">
        <v>9176315</v>
      </c>
      <c r="F15" s="25" t="n">
        <v>2045206</v>
      </c>
      <c r="G15" s="25" t="n">
        <v>1154697</v>
      </c>
      <c r="H15" s="25" t="n">
        <v>627564</v>
      </c>
      <c r="I15" s="25" t="n">
        <v>3827467</v>
      </c>
      <c r="J15" s="25" t="n">
        <v>13003782</v>
      </c>
      <c r="K15" s="25" t="n">
        <v>506137</v>
      </c>
      <c r="L15" s="25" t="n">
        <v>510764</v>
      </c>
      <c r="M15" s="25" t="n">
        <v>736760</v>
      </c>
      <c r="N15" s="25" t="n">
        <v>1753661</v>
      </c>
      <c r="O15" s="25" t="n">
        <v>14757443</v>
      </c>
      <c r="P15" s="25" t="n">
        <v>1820053</v>
      </c>
      <c r="Q15" s="25" t="n">
        <v>2086011</v>
      </c>
      <c r="R15" s="25" t="n">
        <v>2395302</v>
      </c>
      <c r="S15" s="25" t="n">
        <v>6301366</v>
      </c>
      <c r="T15" s="26" t="n">
        <v>21058809</v>
      </c>
      <c r="U15" s="25" t="n">
        <v>2918615</v>
      </c>
      <c r="V15" s="25" t="n">
        <v>3227114</v>
      </c>
      <c r="W15" s="25" t="n">
        <v>2685052</v>
      </c>
      <c r="X15" s="25" t="n">
        <v>8830781</v>
      </c>
      <c r="Y15" s="25" t="n">
        <v>2078384</v>
      </c>
      <c r="Z15" s="25" t="n">
        <v>1075170</v>
      </c>
      <c r="AA15" s="25" t="n">
        <v>598428</v>
      </c>
      <c r="AB15" s="25" t="n">
        <v>3751982</v>
      </c>
      <c r="AC15" s="25" t="n">
        <v>12582763</v>
      </c>
      <c r="AD15" s="25" t="n">
        <v>540254</v>
      </c>
      <c r="AE15" s="25" t="n">
        <v>520485</v>
      </c>
      <c r="AF15" s="25" t="n">
        <v>568064</v>
      </c>
      <c r="AG15" s="25" t="n">
        <v>1628803</v>
      </c>
      <c r="AH15" s="25" t="n">
        <v>14211566</v>
      </c>
      <c r="AI15" s="25" t="n">
        <v>1717436</v>
      </c>
      <c r="AJ15" s="25" t="n">
        <v>2149264</v>
      </c>
      <c r="AK15" s="25" t="n">
        <v>3243935</v>
      </c>
      <c r="AL15" s="25" t="n">
        <v>7110635</v>
      </c>
      <c r="AM15" s="26" t="n">
        <v>21322201</v>
      </c>
      <c r="AN15" s="15"/>
    </row>
    <row r="16" customFormat="false" ht="15.6" hidden="false" customHeight="false" outlineLevel="0" collapsed="false">
      <c r="A16" s="76" t="s">
        <v>33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8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8"/>
      <c r="AN16" s="55"/>
    </row>
    <row r="17" customFormat="false" ht="15" hidden="false" customHeight="false" outlineLevel="0" collapsed="false">
      <c r="A17" s="79" t="s">
        <v>34</v>
      </c>
      <c r="B17" s="46" t="n">
        <v>259342</v>
      </c>
      <c r="C17" s="46" t="n">
        <v>259315</v>
      </c>
      <c r="D17" s="46" t="n">
        <v>216187</v>
      </c>
      <c r="E17" s="46" t="n">
        <v>734844</v>
      </c>
      <c r="F17" s="46" t="n">
        <v>153911</v>
      </c>
      <c r="G17" s="46" t="n">
        <v>103059</v>
      </c>
      <c r="H17" s="46" t="n">
        <v>44142</v>
      </c>
      <c r="I17" s="46" t="n">
        <v>301112</v>
      </c>
      <c r="J17" s="46" t="n">
        <v>1035956</v>
      </c>
      <c r="K17" s="46" t="n">
        <v>18144</v>
      </c>
      <c r="L17" s="46" t="n">
        <v>40171</v>
      </c>
      <c r="M17" s="46" t="n">
        <v>53683</v>
      </c>
      <c r="N17" s="46" t="n">
        <v>111998</v>
      </c>
      <c r="O17" s="46" t="n">
        <v>1147954</v>
      </c>
      <c r="P17" s="46" t="n">
        <v>143033</v>
      </c>
      <c r="Q17" s="46" t="n">
        <v>171053</v>
      </c>
      <c r="R17" s="46" t="n">
        <v>183134</v>
      </c>
      <c r="S17" s="46" t="n">
        <v>497220</v>
      </c>
      <c r="T17" s="47" t="n">
        <v>1645174</v>
      </c>
      <c r="U17" s="46" t="n">
        <v>249200</v>
      </c>
      <c r="V17" s="46" t="n">
        <v>269086</v>
      </c>
      <c r="W17" s="46" t="n">
        <v>223601</v>
      </c>
      <c r="X17" s="46" t="n">
        <v>741887</v>
      </c>
      <c r="Y17" s="46" t="n">
        <v>167977</v>
      </c>
      <c r="Z17" s="46" t="n">
        <v>95574</v>
      </c>
      <c r="AA17" s="46" t="n">
        <v>43325</v>
      </c>
      <c r="AB17" s="46" t="n">
        <v>306876</v>
      </c>
      <c r="AC17" s="46" t="n">
        <v>1048763</v>
      </c>
      <c r="AD17" s="46" t="n">
        <v>20980</v>
      </c>
      <c r="AE17" s="46" t="n">
        <v>43029</v>
      </c>
      <c r="AF17" s="46" t="n">
        <v>74398</v>
      </c>
      <c r="AG17" s="46" t="n">
        <v>138407</v>
      </c>
      <c r="AH17" s="46" t="n">
        <v>1187170</v>
      </c>
      <c r="AI17" s="46" t="n">
        <v>155893</v>
      </c>
      <c r="AJ17" s="46" t="n">
        <v>171309</v>
      </c>
      <c r="AK17" s="46" t="n">
        <v>270286</v>
      </c>
      <c r="AL17" s="46" t="n">
        <v>597488</v>
      </c>
      <c r="AM17" s="47" t="n">
        <v>1784658</v>
      </c>
      <c r="AN17" s="55"/>
    </row>
    <row r="18" customFormat="false" ht="15" hidden="false" customHeight="false" outlineLevel="0" collapsed="false">
      <c r="A18" s="75" t="s">
        <v>39</v>
      </c>
      <c r="B18" s="25" t="n">
        <v>259342</v>
      </c>
      <c r="C18" s="25" t="n">
        <v>259315</v>
      </c>
      <c r="D18" s="25" t="n">
        <v>216187</v>
      </c>
      <c r="E18" s="25" t="n">
        <v>734844</v>
      </c>
      <c r="F18" s="25" t="n">
        <v>153911</v>
      </c>
      <c r="G18" s="25" t="n">
        <v>103059</v>
      </c>
      <c r="H18" s="25" t="n">
        <v>44142</v>
      </c>
      <c r="I18" s="25" t="n">
        <v>301112</v>
      </c>
      <c r="J18" s="25" t="n">
        <v>1035956</v>
      </c>
      <c r="K18" s="25" t="n">
        <v>18144</v>
      </c>
      <c r="L18" s="25" t="n">
        <v>40171</v>
      </c>
      <c r="M18" s="25" t="n">
        <v>53683</v>
      </c>
      <c r="N18" s="25" t="n">
        <v>111998</v>
      </c>
      <c r="O18" s="25" t="n">
        <v>1147954</v>
      </c>
      <c r="P18" s="25" t="n">
        <v>143033</v>
      </c>
      <c r="Q18" s="25" t="n">
        <v>171053</v>
      </c>
      <c r="R18" s="25" t="n">
        <v>183134</v>
      </c>
      <c r="S18" s="25" t="n">
        <v>497220</v>
      </c>
      <c r="T18" s="26" t="n">
        <v>1645174</v>
      </c>
      <c r="U18" s="25" t="n">
        <v>249200</v>
      </c>
      <c r="V18" s="25" t="n">
        <v>269086</v>
      </c>
      <c r="W18" s="25" t="n">
        <v>223601</v>
      </c>
      <c r="X18" s="25" t="n">
        <v>741887</v>
      </c>
      <c r="Y18" s="25" t="n">
        <v>167977</v>
      </c>
      <c r="Z18" s="25" t="n">
        <v>95574</v>
      </c>
      <c r="AA18" s="25" t="n">
        <v>43325</v>
      </c>
      <c r="AB18" s="25" t="n">
        <v>306876</v>
      </c>
      <c r="AC18" s="25" t="n">
        <v>1048763</v>
      </c>
      <c r="AD18" s="25" t="n">
        <v>20980</v>
      </c>
      <c r="AE18" s="25" t="n">
        <v>43029</v>
      </c>
      <c r="AF18" s="25" t="n">
        <v>74398</v>
      </c>
      <c r="AG18" s="25" t="n">
        <v>138407</v>
      </c>
      <c r="AH18" s="25" t="n">
        <v>1187170</v>
      </c>
      <c r="AI18" s="25" t="n">
        <v>155893</v>
      </c>
      <c r="AJ18" s="25" t="n">
        <v>171309</v>
      </c>
      <c r="AK18" s="25" t="n">
        <v>270286</v>
      </c>
      <c r="AL18" s="25" t="n">
        <v>597488</v>
      </c>
      <c r="AM18" s="26" t="n">
        <v>1784658</v>
      </c>
      <c r="AN18" s="55"/>
    </row>
    <row r="19" customFormat="false" ht="15.6" hidden="false" customHeight="false" outlineLevel="0" collapsed="false">
      <c r="A19" s="76" t="s">
        <v>40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8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8"/>
      <c r="AN19" s="55"/>
    </row>
    <row r="20" customFormat="false" ht="14.4" hidden="false" customHeight="false" outlineLevel="0" collapsed="false">
      <c r="A20" s="11" t="s">
        <v>41</v>
      </c>
      <c r="B20" s="13" t="n">
        <v>165208</v>
      </c>
      <c r="C20" s="13" t="n">
        <v>170181</v>
      </c>
      <c r="D20" s="13" t="n">
        <v>137115</v>
      </c>
      <c r="E20" s="13" t="n">
        <v>472504</v>
      </c>
      <c r="F20" s="13" t="n">
        <v>108430</v>
      </c>
      <c r="G20" s="13" t="n">
        <v>86546</v>
      </c>
      <c r="H20" s="13" t="n">
        <v>33399</v>
      </c>
      <c r="I20" s="13" t="n">
        <v>228375</v>
      </c>
      <c r="J20" s="13" t="n">
        <v>700879</v>
      </c>
      <c r="K20" s="13" t="n">
        <v>30256</v>
      </c>
      <c r="L20" s="13" t="n">
        <v>32948</v>
      </c>
      <c r="M20" s="13" t="n">
        <v>51630</v>
      </c>
      <c r="N20" s="13" t="n">
        <v>114834</v>
      </c>
      <c r="O20" s="13" t="n">
        <v>815713</v>
      </c>
      <c r="P20" s="13" t="n">
        <v>92998</v>
      </c>
      <c r="Q20" s="13" t="n">
        <v>119045</v>
      </c>
      <c r="R20" s="13" t="n">
        <v>129963</v>
      </c>
      <c r="S20" s="13" t="n">
        <v>342006</v>
      </c>
      <c r="T20" s="14" t="n">
        <v>1157719</v>
      </c>
      <c r="U20" s="13" t="n">
        <v>159862</v>
      </c>
      <c r="V20" s="13" t="n">
        <v>164431</v>
      </c>
      <c r="W20" s="13" t="n">
        <v>134382</v>
      </c>
      <c r="X20" s="13" t="n">
        <v>458675</v>
      </c>
      <c r="Y20" s="13" t="n">
        <v>111948</v>
      </c>
      <c r="Z20" s="13" t="n">
        <v>78813</v>
      </c>
      <c r="AA20" s="13" t="n">
        <v>34373</v>
      </c>
      <c r="AB20" s="13" t="n">
        <v>225134</v>
      </c>
      <c r="AC20" s="13" t="n">
        <v>683809</v>
      </c>
      <c r="AD20" s="13" t="n">
        <v>32863</v>
      </c>
      <c r="AE20" s="13" t="n">
        <v>32079</v>
      </c>
      <c r="AF20" s="13" t="n">
        <v>55286</v>
      </c>
      <c r="AG20" s="13" t="n">
        <v>120228</v>
      </c>
      <c r="AH20" s="13" t="n">
        <v>804037</v>
      </c>
      <c r="AI20" s="13" t="n">
        <v>93282</v>
      </c>
      <c r="AJ20" s="13" t="n">
        <v>113609</v>
      </c>
      <c r="AK20" s="13" t="n">
        <v>159844</v>
      </c>
      <c r="AL20" s="13" t="n">
        <v>366735</v>
      </c>
      <c r="AM20" s="14" t="n">
        <v>1170772</v>
      </c>
      <c r="AN20" s="55"/>
    </row>
    <row r="21" customFormat="false" ht="15" hidden="false" customHeight="false" outlineLevel="0" collapsed="false">
      <c r="A21" s="20" t="s">
        <v>53</v>
      </c>
      <c r="B21" s="22" t="n">
        <v>1932.18</v>
      </c>
      <c r="C21" s="22" t="n">
        <v>1800.96</v>
      </c>
      <c r="D21" s="22" t="n">
        <v>1700.39</v>
      </c>
      <c r="E21" s="22" t="n">
        <v>5433.53</v>
      </c>
      <c r="F21" s="22" t="n">
        <v>1246</v>
      </c>
      <c r="G21" s="22" t="n">
        <v>1082</v>
      </c>
      <c r="H21" s="22" t="n">
        <v>543</v>
      </c>
      <c r="I21" s="22" t="n">
        <v>2872</v>
      </c>
      <c r="J21" s="22" t="n">
        <v>8305</v>
      </c>
      <c r="K21" s="22" t="n">
        <v>355.38</v>
      </c>
      <c r="L21" s="22" t="n">
        <v>394.68</v>
      </c>
      <c r="M21" s="22" t="n">
        <v>402.2</v>
      </c>
      <c r="N21" s="22" t="n">
        <v>1152.26</v>
      </c>
      <c r="O21" s="22" t="n">
        <v>9457.57</v>
      </c>
      <c r="P21" s="22" t="n">
        <v>429.7</v>
      </c>
      <c r="Q21" s="22" t="n">
        <v>742.74</v>
      </c>
      <c r="R21" s="22" t="n">
        <v>1163.74</v>
      </c>
      <c r="S21" s="22" t="n">
        <v>2336.18</v>
      </c>
      <c r="T21" s="23" t="n">
        <v>11793.75</v>
      </c>
      <c r="U21" s="22" t="n">
        <v>1655</v>
      </c>
      <c r="V21" s="22" t="n">
        <v>245</v>
      </c>
      <c r="W21" s="22" t="n">
        <v>178.1</v>
      </c>
      <c r="X21" s="22" t="n">
        <v>2078.1</v>
      </c>
      <c r="Y21" s="22" t="n">
        <v>176.5</v>
      </c>
      <c r="Z21" s="22" t="n">
        <v>172.8</v>
      </c>
      <c r="AA21" s="22" t="n">
        <v>91.3</v>
      </c>
      <c r="AB21" s="22" t="n">
        <v>440.6</v>
      </c>
      <c r="AC21" s="22" t="n">
        <v>2518.7</v>
      </c>
      <c r="AD21" s="22" t="n">
        <v>77</v>
      </c>
      <c r="AE21" s="22" t="n">
        <v>76.9</v>
      </c>
      <c r="AF21" s="22" t="n">
        <v>93</v>
      </c>
      <c r="AG21" s="22" t="n">
        <v>246.9</v>
      </c>
      <c r="AH21" s="22" t="n">
        <v>2765.6</v>
      </c>
      <c r="AI21" s="22" t="n">
        <v>153</v>
      </c>
      <c r="AJ21" s="22" t="n">
        <v>187</v>
      </c>
      <c r="AK21" s="22" t="n">
        <v>181</v>
      </c>
      <c r="AL21" s="22" t="n">
        <v>521</v>
      </c>
      <c r="AM21" s="23" t="n">
        <v>3286.6</v>
      </c>
      <c r="AN21" s="55"/>
    </row>
    <row r="22" customFormat="false" ht="15" hidden="false" customHeight="false" outlineLevel="0" collapsed="false">
      <c r="A22" s="80" t="s">
        <v>46</v>
      </c>
      <c r="B22" s="25" t="n">
        <v>167140.18</v>
      </c>
      <c r="C22" s="25" t="n">
        <v>171981.96</v>
      </c>
      <c r="D22" s="25" t="n">
        <v>138815.39</v>
      </c>
      <c r="E22" s="25" t="n">
        <v>477937.53</v>
      </c>
      <c r="F22" s="25" t="n">
        <v>109676</v>
      </c>
      <c r="G22" s="25" t="n">
        <v>87628</v>
      </c>
      <c r="H22" s="25" t="n">
        <v>33942</v>
      </c>
      <c r="I22" s="25" t="n">
        <v>231247</v>
      </c>
      <c r="J22" s="25" t="n">
        <v>709184</v>
      </c>
      <c r="K22" s="25" t="n">
        <v>30611.38</v>
      </c>
      <c r="L22" s="25" t="n">
        <v>33342.68</v>
      </c>
      <c r="M22" s="25" t="n">
        <v>52032.2</v>
      </c>
      <c r="N22" s="25" t="n">
        <v>115986.26</v>
      </c>
      <c r="O22" s="25" t="n">
        <v>825170.57</v>
      </c>
      <c r="P22" s="25" t="n">
        <v>93427.7</v>
      </c>
      <c r="Q22" s="25" t="n">
        <v>119787.74</v>
      </c>
      <c r="R22" s="25" t="n">
        <v>131126.74</v>
      </c>
      <c r="S22" s="25" t="n">
        <v>344342.18</v>
      </c>
      <c r="T22" s="26" t="n">
        <v>1169512.75</v>
      </c>
      <c r="U22" s="25" t="n">
        <v>161517</v>
      </c>
      <c r="V22" s="25" t="n">
        <v>164676</v>
      </c>
      <c r="W22" s="25" t="n">
        <v>134560.1</v>
      </c>
      <c r="X22" s="25" t="n">
        <v>460753</v>
      </c>
      <c r="Y22" s="25" t="n">
        <v>112124.5</v>
      </c>
      <c r="Z22" s="25" t="n">
        <v>78985.8</v>
      </c>
      <c r="AA22" s="25" t="n">
        <v>34464.3</v>
      </c>
      <c r="AB22" s="25" t="n">
        <v>225574.6</v>
      </c>
      <c r="AC22" s="25" t="n">
        <v>686327.7</v>
      </c>
      <c r="AD22" s="25" t="n">
        <v>32940</v>
      </c>
      <c r="AE22" s="25" t="n">
        <v>32155.9</v>
      </c>
      <c r="AF22" s="25" t="n">
        <v>55379</v>
      </c>
      <c r="AG22" s="25" t="n">
        <v>120474.9</v>
      </c>
      <c r="AH22" s="25" t="n">
        <v>806802.6</v>
      </c>
      <c r="AI22" s="25" t="n">
        <v>93435</v>
      </c>
      <c r="AJ22" s="25" t="n">
        <v>113796</v>
      </c>
      <c r="AK22" s="25" t="n">
        <v>160025</v>
      </c>
      <c r="AL22" s="25" t="n">
        <v>367256</v>
      </c>
      <c r="AM22" s="26" t="n">
        <v>1174058.6</v>
      </c>
      <c r="AN22" s="55"/>
      <c r="AO22" s="15"/>
      <c r="AP22" s="15"/>
      <c r="AQ22" s="15"/>
      <c r="AR22" s="15"/>
      <c r="AS22" s="15"/>
      <c r="AT22" s="15"/>
    </row>
    <row r="23" customFormat="false" ht="14.4" hidden="false" customHeight="false" outlineLevel="0" collapsed="false">
      <c r="A23" s="81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3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3"/>
      <c r="AN23" s="55"/>
    </row>
    <row r="24" customFormat="false" ht="14.4" hidden="false" customHeight="false" outlineLevel="0" collapsed="false">
      <c r="A24" s="45" t="s">
        <v>47</v>
      </c>
      <c r="B24" s="46" t="n">
        <v>332996</v>
      </c>
      <c r="C24" s="46" t="n">
        <v>317938</v>
      </c>
      <c r="D24" s="46" t="n">
        <v>267813</v>
      </c>
      <c r="E24" s="46" t="n">
        <v>918747</v>
      </c>
      <c r="F24" s="46" t="n">
        <v>224762</v>
      </c>
      <c r="G24" s="46" t="n">
        <v>188929</v>
      </c>
      <c r="H24" s="46" t="n">
        <v>49306</v>
      </c>
      <c r="I24" s="46" t="n">
        <v>462997</v>
      </c>
      <c r="J24" s="46" t="n">
        <v>1381744</v>
      </c>
      <c r="K24" s="46" t="n">
        <v>37311</v>
      </c>
      <c r="L24" s="46" t="n">
        <v>29267</v>
      </c>
      <c r="M24" s="46" t="n">
        <v>90919</v>
      </c>
      <c r="N24" s="46" t="n">
        <v>157497</v>
      </c>
      <c r="O24" s="46" t="n">
        <v>1539241</v>
      </c>
      <c r="P24" s="46" t="n">
        <v>190541</v>
      </c>
      <c r="Q24" s="46" t="n">
        <v>214444</v>
      </c>
      <c r="R24" s="46" t="n">
        <v>235224</v>
      </c>
      <c r="S24" s="46" t="n">
        <v>640209</v>
      </c>
      <c r="T24" s="47" t="n">
        <v>2179450</v>
      </c>
      <c r="U24" s="46" t="n">
        <v>295855</v>
      </c>
      <c r="V24" s="46" t="n">
        <v>294520</v>
      </c>
      <c r="W24" s="46" t="n">
        <v>240829</v>
      </c>
      <c r="X24" s="46" t="n">
        <v>831204</v>
      </c>
      <c r="Y24" s="46" t="n">
        <v>213698</v>
      </c>
      <c r="Z24" s="46" t="n">
        <v>178961</v>
      </c>
      <c r="AA24" s="46" t="n">
        <v>45821</v>
      </c>
      <c r="AB24" s="46" t="n">
        <v>438480</v>
      </c>
      <c r="AC24" s="46" t="n">
        <v>1269684</v>
      </c>
      <c r="AD24" s="46" t="n">
        <v>35561</v>
      </c>
      <c r="AE24" s="46" t="n">
        <v>35442</v>
      </c>
      <c r="AF24" s="46" t="n">
        <v>82710</v>
      </c>
      <c r="AG24" s="46" t="n">
        <v>153713</v>
      </c>
      <c r="AH24" s="46" t="n">
        <v>1423397</v>
      </c>
      <c r="AI24" s="46" t="n">
        <v>200828</v>
      </c>
      <c r="AJ24" s="46" t="n">
        <v>219732</v>
      </c>
      <c r="AK24" s="46" t="n">
        <v>312659</v>
      </c>
      <c r="AL24" s="46" t="n">
        <v>733219</v>
      </c>
      <c r="AM24" s="47" t="n">
        <v>2156616</v>
      </c>
      <c r="AN24" s="55"/>
    </row>
    <row r="25" customFormat="false" ht="15" hidden="false" customHeight="false" outlineLevel="0" collapsed="false">
      <c r="A25" s="8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6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6"/>
      <c r="AN25" s="51"/>
      <c r="AO25" s="51"/>
    </row>
    <row r="26" customFormat="false" ht="31.8" hidden="false" customHeight="false" outlineLevel="0" collapsed="false">
      <c r="A26" s="87" t="s">
        <v>48</v>
      </c>
      <c r="B26" s="53" t="n">
        <v>3734804.18</v>
      </c>
      <c r="C26" s="53" t="n">
        <v>3510512.96</v>
      </c>
      <c r="D26" s="53" t="n">
        <v>3143779.39</v>
      </c>
      <c r="E26" s="53" t="n">
        <v>10389096.53</v>
      </c>
      <c r="F26" s="53" t="n">
        <v>2308793</v>
      </c>
      <c r="G26" s="53" t="n">
        <v>1345384</v>
      </c>
      <c r="H26" s="53" t="n">
        <v>705648</v>
      </c>
      <c r="I26" s="53" t="n">
        <v>4359826</v>
      </c>
      <c r="J26" s="53" t="n">
        <v>14748922</v>
      </c>
      <c r="K26" s="53" t="n">
        <v>554892.38</v>
      </c>
      <c r="L26" s="53" t="n">
        <v>584277.68</v>
      </c>
      <c r="M26" s="53" t="n">
        <v>842475.2</v>
      </c>
      <c r="N26" s="53" t="n">
        <v>1981645.26</v>
      </c>
      <c r="O26" s="53" t="n">
        <v>16730567.57</v>
      </c>
      <c r="P26" s="53" t="n">
        <v>2056513.7</v>
      </c>
      <c r="Q26" s="53" t="n">
        <v>2376851.74</v>
      </c>
      <c r="R26" s="53" t="n">
        <v>2709562.74</v>
      </c>
      <c r="S26" s="53" t="n">
        <v>7142928.18</v>
      </c>
      <c r="T26" s="54" t="n">
        <v>23873495.75</v>
      </c>
      <c r="U26" s="53" t="n">
        <v>3329332</v>
      </c>
      <c r="V26" s="53" t="n">
        <v>3660876</v>
      </c>
      <c r="W26" s="53" t="n">
        <v>3043213</v>
      </c>
      <c r="X26" s="53" t="n">
        <v>10033421</v>
      </c>
      <c r="Y26" s="53" t="n">
        <v>2358485.5</v>
      </c>
      <c r="Z26" s="53" t="n">
        <v>1249729.8</v>
      </c>
      <c r="AA26" s="53" t="n">
        <v>676217.3</v>
      </c>
      <c r="AB26" s="53" t="n">
        <v>4284432.6</v>
      </c>
      <c r="AC26" s="53" t="n">
        <v>14317853.7</v>
      </c>
      <c r="AD26" s="53" t="n">
        <v>594174</v>
      </c>
      <c r="AE26" s="53" t="n">
        <v>595669.9</v>
      </c>
      <c r="AF26" s="53" t="n">
        <v>697841</v>
      </c>
      <c r="AG26" s="53" t="n">
        <v>1887684.9</v>
      </c>
      <c r="AH26" s="53" t="n">
        <v>16205538.6</v>
      </c>
      <c r="AI26" s="53" t="n">
        <f aca="false">AI15+AI18+AI22</f>
        <v>1966764</v>
      </c>
      <c r="AJ26" s="53" t="n">
        <f aca="false">AJ15+AJ18+AJ22</f>
        <v>2434369</v>
      </c>
      <c r="AK26" s="53" t="n">
        <f aca="false">AK15+AK18+AK22</f>
        <v>3674246</v>
      </c>
      <c r="AL26" s="53" t="n">
        <f aca="false">AL15+AL18+AL22</f>
        <v>8075379</v>
      </c>
      <c r="AM26" s="54" t="n">
        <f aca="false">AM15+AM18+AM22</f>
        <v>24280917.6</v>
      </c>
      <c r="AN26" s="55"/>
      <c r="AO26" s="55"/>
      <c r="AP26" s="15"/>
    </row>
    <row r="27" customFormat="false" ht="15" hidden="false" customHeight="false" outlineLevel="0" collapsed="false">
      <c r="A27" s="88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90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90"/>
      <c r="AN27" s="55"/>
      <c r="AO27" s="55"/>
      <c r="AP27" s="15"/>
    </row>
    <row r="28" customFormat="false" ht="31.8" hidden="false" customHeight="false" outlineLevel="0" collapsed="false">
      <c r="A28" s="87" t="s">
        <v>49</v>
      </c>
      <c r="B28" s="56" t="n">
        <v>4067800.18</v>
      </c>
      <c r="C28" s="56" t="n">
        <v>3828450.96</v>
      </c>
      <c r="D28" s="56" t="n">
        <v>3411592.39</v>
      </c>
      <c r="E28" s="56" t="n">
        <v>11307843.53</v>
      </c>
      <c r="F28" s="56" t="n">
        <v>2533555</v>
      </c>
      <c r="G28" s="56" t="n">
        <v>1534313</v>
      </c>
      <c r="H28" s="56" t="n">
        <v>754954</v>
      </c>
      <c r="I28" s="56" t="n">
        <v>4822823</v>
      </c>
      <c r="J28" s="56" t="n">
        <v>16130666</v>
      </c>
      <c r="K28" s="56" t="n">
        <v>592203.38</v>
      </c>
      <c r="L28" s="56" t="n">
        <v>613544.68</v>
      </c>
      <c r="M28" s="56" t="n">
        <v>933394.2</v>
      </c>
      <c r="N28" s="56" t="n">
        <v>2139142.26</v>
      </c>
      <c r="O28" s="56" t="n">
        <v>18269808.57</v>
      </c>
      <c r="P28" s="56" t="n">
        <v>2247054.7</v>
      </c>
      <c r="Q28" s="56" t="n">
        <v>2591295.74</v>
      </c>
      <c r="R28" s="56" t="n">
        <v>2944786.74</v>
      </c>
      <c r="S28" s="56" t="n">
        <v>7783137.18</v>
      </c>
      <c r="T28" s="57" t="n">
        <v>26052945.75</v>
      </c>
      <c r="U28" s="56" t="n">
        <f aca="false">U26+U24</f>
        <v>3625187</v>
      </c>
      <c r="V28" s="56" t="n">
        <f aca="false">V26+V24</f>
        <v>3955396</v>
      </c>
      <c r="W28" s="56" t="n">
        <f aca="false">W26+W24</f>
        <v>3284042</v>
      </c>
      <c r="X28" s="56" t="n">
        <v>10864625</v>
      </c>
      <c r="Y28" s="56" t="n">
        <v>2572183.5</v>
      </c>
      <c r="Z28" s="56" t="n">
        <v>1428690.8</v>
      </c>
      <c r="AA28" s="56" t="n">
        <v>722038.3</v>
      </c>
      <c r="AB28" s="56" t="n">
        <v>4722912.6</v>
      </c>
      <c r="AC28" s="56" t="n">
        <v>15587537.7</v>
      </c>
      <c r="AD28" s="56" t="n">
        <v>629735</v>
      </c>
      <c r="AE28" s="56" t="n">
        <v>631111.9</v>
      </c>
      <c r="AF28" s="56" t="n">
        <v>780551</v>
      </c>
      <c r="AG28" s="56" t="n">
        <v>2041397.9</v>
      </c>
      <c r="AH28" s="56" t="n">
        <v>17628935.6</v>
      </c>
      <c r="AI28" s="56" t="n">
        <f aca="false">AI26+AI24</f>
        <v>2167592</v>
      </c>
      <c r="AJ28" s="56" t="n">
        <f aca="false">AJ26+AJ24</f>
        <v>2654101</v>
      </c>
      <c r="AK28" s="56" t="n">
        <f aca="false">AK26+AK24</f>
        <v>3986905</v>
      </c>
      <c r="AL28" s="56" t="n">
        <f aca="false">AL26+AL24</f>
        <v>8808598</v>
      </c>
      <c r="AM28" s="57" t="n">
        <f aca="false">AM26+AM24</f>
        <v>26437533.6</v>
      </c>
      <c r="AN28" s="58"/>
      <c r="AO28" s="58"/>
    </row>
    <row r="29" customFormat="false" ht="14.4" hidden="false" customHeight="false" outlineLevel="0" collapsed="false"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</row>
    <row r="30" customFormat="false" ht="14.4" hidden="false" customHeight="false" outlineLevel="0" collapsed="false">
      <c r="K30" s="15"/>
      <c r="T30" s="15"/>
      <c r="U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</row>
    <row r="31" customFormat="false" ht="14.4" hidden="false" customHeight="false" outlineLevel="0" collapsed="false">
      <c r="T31" s="15"/>
      <c r="U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</row>
    <row r="32" customFormat="false" ht="14.4" hidden="false" customHeight="false" outlineLevel="0" collapsed="false">
      <c r="T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</row>
    <row r="33" customFormat="false" ht="14.4" hidden="false" customHeight="false" outlineLevel="0" collapsed="false">
      <c r="T33" s="15"/>
      <c r="AD33" s="15"/>
    </row>
    <row r="34" customFormat="false" ht="14.4" hidden="false" customHeight="false" outlineLevel="0" collapsed="false">
      <c r="T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</row>
    <row r="35" customFormat="false" ht="14.4" hidden="false" customHeight="false" outlineLevel="0" collapsed="false">
      <c r="T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</row>
    <row r="36" customFormat="false" ht="14.4" hidden="false" customHeight="false" outlineLevel="0" collapsed="false">
      <c r="T36" s="15"/>
      <c r="AD36" s="15"/>
    </row>
    <row r="37" customFormat="false" ht="14.4" hidden="false" customHeight="false" outlineLevel="0" collapsed="false">
      <c r="T37" s="15"/>
      <c r="AD37" s="15"/>
    </row>
    <row r="38" customFormat="false" ht="14.4" hidden="false" customHeight="false" outlineLevel="0" collapsed="false">
      <c r="T38" s="15"/>
      <c r="AD38" s="15"/>
    </row>
    <row r="39" customFormat="false" ht="14.4" hidden="false" customHeight="false" outlineLevel="0" collapsed="false">
      <c r="T39" s="15"/>
      <c r="AD39" s="15"/>
    </row>
    <row r="40" customFormat="false" ht="14.4" hidden="false" customHeight="false" outlineLevel="0" collapsed="false">
      <c r="T40" s="15"/>
      <c r="AD40" s="15"/>
    </row>
    <row r="41" customFormat="false" ht="14.4" hidden="false" customHeight="false" outlineLevel="0" collapsed="false">
      <c r="T41" s="15"/>
      <c r="AD41" s="15"/>
    </row>
    <row r="42" customFormat="false" ht="14.4" hidden="false" customHeight="false" outlineLevel="0" collapsed="false">
      <c r="T42" s="15"/>
      <c r="AD42" s="15"/>
    </row>
    <row r="43" customFormat="false" ht="14.4" hidden="false" customHeight="false" outlineLevel="0" collapsed="false">
      <c r="T43" s="15"/>
      <c r="AD43" s="15"/>
    </row>
    <row r="44" customFormat="false" ht="14.4" hidden="false" customHeight="false" outlineLevel="0" collapsed="false">
      <c r="T44" s="15"/>
      <c r="AD44" s="15"/>
    </row>
    <row r="45" customFormat="false" ht="14.4" hidden="false" customHeight="false" outlineLevel="0" collapsed="false">
      <c r="AD45" s="15"/>
    </row>
    <row r="46" customFormat="false" ht="14.4" hidden="false" customHeight="false" outlineLevel="0" collapsed="false">
      <c r="AD46" s="15"/>
    </row>
    <row r="47" customFormat="false" ht="14.4" hidden="false" customHeight="false" outlineLevel="0" collapsed="false">
      <c r="AD47" s="15"/>
    </row>
  </sheetData>
  <mergeCells count="3">
    <mergeCell ref="A1:AM1"/>
    <mergeCell ref="B2:T2"/>
    <mergeCell ref="U2:A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5.55"/>
    <col collapsed="false" customWidth="true" hidden="false" outlineLevel="0" max="3" min="3" style="0" width="10.87"/>
    <col collapsed="false" customWidth="true" hidden="false" outlineLevel="0" max="4" min="4" style="0" width="14.55"/>
    <col collapsed="false" customWidth="true" hidden="false" outlineLevel="0" max="5" min="5" style="0" width="16.55"/>
    <col collapsed="false" customWidth="true" hidden="false" outlineLevel="0" max="6" min="6" style="0" width="15.55"/>
    <col collapsed="false" customWidth="true" hidden="false" outlineLevel="0" max="7" min="7" style="0" width="12.55"/>
    <col collapsed="false" customWidth="true" hidden="false" outlineLevel="0" max="8" min="8" style="0" width="15.55"/>
    <col collapsed="false" customWidth="true" hidden="false" outlineLevel="0" max="9" min="9" style="0" width="15.66"/>
  </cols>
  <sheetData>
    <row r="1" customFormat="false" ht="45.75" hidden="false" customHeight="true" outlineLevel="0" collapsed="false">
      <c r="A1" s="91" t="s">
        <v>54</v>
      </c>
      <c r="B1" s="91"/>
      <c r="C1" s="91"/>
      <c r="D1" s="91"/>
      <c r="E1" s="91"/>
      <c r="F1" s="91"/>
      <c r="G1" s="91"/>
      <c r="H1" s="91"/>
      <c r="I1" s="91"/>
    </row>
    <row r="2" customFormat="false" ht="21" hidden="false" customHeight="false" outlineLevel="0" collapsed="false">
      <c r="A2" s="92"/>
      <c r="B2" s="93" t="s">
        <v>55</v>
      </c>
      <c r="C2" s="93"/>
      <c r="D2" s="94" t="s">
        <v>56</v>
      </c>
      <c r="E2" s="94"/>
      <c r="F2" s="93" t="s">
        <v>57</v>
      </c>
      <c r="G2" s="93"/>
      <c r="H2" s="93" t="s">
        <v>58</v>
      </c>
      <c r="I2" s="93"/>
    </row>
    <row r="3" customFormat="false" ht="42.75" hidden="false" customHeight="true" outlineLevel="0" collapsed="false">
      <c r="A3" s="95"/>
      <c r="B3" s="96" t="s">
        <v>59</v>
      </c>
      <c r="C3" s="96" t="s">
        <v>60</v>
      </c>
      <c r="D3" s="96" t="s">
        <v>59</v>
      </c>
      <c r="E3" s="96" t="s">
        <v>60</v>
      </c>
      <c r="F3" s="96" t="s">
        <v>59</v>
      </c>
      <c r="G3" s="96" t="s">
        <v>60</v>
      </c>
      <c r="H3" s="96" t="s">
        <v>59</v>
      </c>
      <c r="I3" s="96" t="s">
        <v>60</v>
      </c>
    </row>
    <row r="4" customFormat="false" ht="21.75" hidden="false" customHeight="true" outlineLevel="0" collapsed="false">
      <c r="A4" s="97" t="s">
        <v>19</v>
      </c>
      <c r="B4" s="97"/>
      <c r="C4" s="97"/>
      <c r="D4" s="97"/>
      <c r="E4" s="97"/>
      <c r="F4" s="97"/>
      <c r="G4" s="97"/>
      <c r="H4" s="97"/>
      <c r="I4" s="97"/>
    </row>
    <row r="5" customFormat="false" ht="14.4" hidden="false" customHeight="false" outlineLevel="0" collapsed="false">
      <c r="A5" s="11" t="s">
        <v>20</v>
      </c>
      <c r="B5" s="98" t="n">
        <v>407.195</v>
      </c>
      <c r="C5" s="98" t="n">
        <v>151.089</v>
      </c>
      <c r="D5" s="98" t="n">
        <v>400.776</v>
      </c>
      <c r="E5" s="99" t="n">
        <v>159.936</v>
      </c>
      <c r="F5" s="98" t="n">
        <v>388.393</v>
      </c>
      <c r="G5" s="98" t="n">
        <v>155.011</v>
      </c>
      <c r="H5" s="98" t="n">
        <v>407.018</v>
      </c>
      <c r="I5" s="99" t="n">
        <v>160.374</v>
      </c>
    </row>
    <row r="6" customFormat="false" ht="14.4" hidden="false" customHeight="false" outlineLevel="0" collapsed="false">
      <c r="A6" s="16" t="s">
        <v>21</v>
      </c>
      <c r="B6" s="100" t="n">
        <v>255.128</v>
      </c>
      <c r="C6" s="100" t="n">
        <v>148.961</v>
      </c>
      <c r="D6" s="100" t="n">
        <v>280.552</v>
      </c>
      <c r="E6" s="101" t="n">
        <v>151.353</v>
      </c>
      <c r="F6" s="100" t="n">
        <v>245.916</v>
      </c>
      <c r="G6" s="100" t="n">
        <v>142.389</v>
      </c>
      <c r="H6" s="100" t="n">
        <v>268.173</v>
      </c>
      <c r="I6" s="101" t="n">
        <v>145.633</v>
      </c>
    </row>
    <row r="7" customFormat="false" ht="14.4" hidden="false" customHeight="false" outlineLevel="0" collapsed="false">
      <c r="A7" s="16" t="s">
        <v>22</v>
      </c>
      <c r="B7" s="100" t="n">
        <v>303.487</v>
      </c>
      <c r="C7" s="100" t="n">
        <v>124.862</v>
      </c>
      <c r="D7" s="100" t="n">
        <v>300.809</v>
      </c>
      <c r="E7" s="101" t="n">
        <v>133.388</v>
      </c>
      <c r="F7" s="100" t="n">
        <v>284.829</v>
      </c>
      <c r="G7" s="100" t="n">
        <v>143.487</v>
      </c>
      <c r="H7" s="100" t="n">
        <v>300.019</v>
      </c>
      <c r="I7" s="101" t="n">
        <v>141.331</v>
      </c>
    </row>
    <row r="8" customFormat="false" ht="14.4" hidden="false" customHeight="false" outlineLevel="0" collapsed="false">
      <c r="A8" s="16" t="s">
        <v>61</v>
      </c>
      <c r="B8" s="100" t="n">
        <v>457.323</v>
      </c>
      <c r="C8" s="100" t="n">
        <v>158.093</v>
      </c>
      <c r="D8" s="100" t="n">
        <v>478.65</v>
      </c>
      <c r="E8" s="101" t="n">
        <v>158.995</v>
      </c>
      <c r="F8" s="100" t="n">
        <v>430.558</v>
      </c>
      <c r="G8" s="100" t="n">
        <v>147.009</v>
      </c>
      <c r="H8" s="100" t="n">
        <v>470.27</v>
      </c>
      <c r="I8" s="101" t="n">
        <v>157.596</v>
      </c>
    </row>
    <row r="9" customFormat="false" ht="14.4" hidden="false" customHeight="false" outlineLevel="0" collapsed="false">
      <c r="A9" s="16" t="s">
        <v>62</v>
      </c>
      <c r="B9" s="100" t="n">
        <v>288.16</v>
      </c>
      <c r="C9" s="100" t="n">
        <v>141.985</v>
      </c>
      <c r="D9" s="100" t="n">
        <v>292.924</v>
      </c>
      <c r="E9" s="101" t="n">
        <v>147.833</v>
      </c>
      <c r="F9" s="100" t="n">
        <v>243.898</v>
      </c>
      <c r="G9" s="100" t="n">
        <v>144.489</v>
      </c>
      <c r="H9" s="100" t="n">
        <v>266.343</v>
      </c>
      <c r="I9" s="101" t="n">
        <v>147.716</v>
      </c>
    </row>
    <row r="10" customFormat="false" ht="14.4" hidden="false" customHeight="false" outlineLevel="0" collapsed="false">
      <c r="A10" s="16" t="s">
        <v>25</v>
      </c>
      <c r="B10" s="100" t="n">
        <v>342.97</v>
      </c>
      <c r="C10" s="100" t="n">
        <v>125.132</v>
      </c>
      <c r="D10" s="100" t="n">
        <v>340.545</v>
      </c>
      <c r="E10" s="101" t="n">
        <v>129.922</v>
      </c>
      <c r="F10" s="100" t="n">
        <v>343.91</v>
      </c>
      <c r="G10" s="100" t="n">
        <v>133.049</v>
      </c>
      <c r="H10" s="100" t="n">
        <v>339.614</v>
      </c>
      <c r="I10" s="101" t="n">
        <v>131.424</v>
      </c>
    </row>
    <row r="11" customFormat="false" ht="14.4" hidden="false" customHeight="false" outlineLevel="0" collapsed="false">
      <c r="A11" s="16" t="s">
        <v>26</v>
      </c>
      <c r="B11" s="100" t="n">
        <v>296.12</v>
      </c>
      <c r="C11" s="100" t="n">
        <v>134.584</v>
      </c>
      <c r="D11" s="100" t="n">
        <v>310.18</v>
      </c>
      <c r="E11" s="101" t="n">
        <v>133.732</v>
      </c>
      <c r="F11" s="100" t="n">
        <v>300.967</v>
      </c>
      <c r="G11" s="100" t="n">
        <v>135.751</v>
      </c>
      <c r="H11" s="100" t="n">
        <v>316.532</v>
      </c>
      <c r="I11" s="101" t="n">
        <v>138.412</v>
      </c>
    </row>
    <row r="12" customFormat="false" ht="14.4" hidden="false" customHeight="false" outlineLevel="0" collapsed="false">
      <c r="A12" s="16" t="s">
        <v>27</v>
      </c>
      <c r="B12" s="100" t="n">
        <v>281.635</v>
      </c>
      <c r="C12" s="100" t="n">
        <v>126.191</v>
      </c>
      <c r="D12" s="100" t="n">
        <v>286.408</v>
      </c>
      <c r="E12" s="101" t="n">
        <v>125.273</v>
      </c>
      <c r="F12" s="100" t="n">
        <v>270.689</v>
      </c>
      <c r="G12" s="100" t="n">
        <v>124.3</v>
      </c>
      <c r="H12" s="100" t="n">
        <v>280.877</v>
      </c>
      <c r="I12" s="101" t="n">
        <v>127.078</v>
      </c>
    </row>
    <row r="13" customFormat="false" ht="14.4" hidden="false" customHeight="false" outlineLevel="0" collapsed="false">
      <c r="A13" s="16" t="s">
        <v>28</v>
      </c>
      <c r="B13" s="100" t="n">
        <v>254.571</v>
      </c>
      <c r="C13" s="100" t="n">
        <v>136.401</v>
      </c>
      <c r="D13" s="100" t="n">
        <v>264.468</v>
      </c>
      <c r="E13" s="101" t="n">
        <v>137.254</v>
      </c>
      <c r="F13" s="100" t="n">
        <v>260.922</v>
      </c>
      <c r="G13" s="100" t="n">
        <v>137.992</v>
      </c>
      <c r="H13" s="100" t="n">
        <v>263.548</v>
      </c>
      <c r="I13" s="101" t="n">
        <v>138.091</v>
      </c>
    </row>
    <row r="14" customFormat="false" ht="14.4" hidden="false" customHeight="false" outlineLevel="0" collapsed="false">
      <c r="A14" s="102" t="s">
        <v>63</v>
      </c>
      <c r="B14" s="103" t="n">
        <v>284.051</v>
      </c>
      <c r="C14" s="103" t="n">
        <v>135.758</v>
      </c>
      <c r="D14" s="103" t="n">
        <v>291.201</v>
      </c>
      <c r="E14" s="104" t="n">
        <v>139.111</v>
      </c>
      <c r="F14" s="103" t="n">
        <v>272.546</v>
      </c>
      <c r="G14" s="103" t="n">
        <v>139.03</v>
      </c>
      <c r="H14" s="103" t="n">
        <v>283.561</v>
      </c>
      <c r="I14" s="104" t="n">
        <v>140.299</v>
      </c>
    </row>
    <row r="15" customFormat="false" ht="24.75" hidden="false" customHeight="true" outlineLevel="0" collapsed="false">
      <c r="A15" s="97" t="s">
        <v>33</v>
      </c>
      <c r="B15" s="97"/>
      <c r="C15" s="97"/>
      <c r="D15" s="97"/>
      <c r="E15" s="97"/>
      <c r="F15" s="97"/>
      <c r="G15" s="97"/>
      <c r="H15" s="97"/>
      <c r="I15" s="97"/>
    </row>
    <row r="16" customFormat="false" ht="15" hidden="false" customHeight="false" outlineLevel="0" collapsed="false">
      <c r="A16" s="11" t="s">
        <v>34</v>
      </c>
      <c r="B16" s="105" t="n">
        <v>269.825</v>
      </c>
      <c r="C16" s="105" t="n">
        <v>131.298</v>
      </c>
      <c r="D16" s="105" t="n">
        <v>281.17</v>
      </c>
      <c r="E16" s="106" t="n">
        <v>133.061</v>
      </c>
      <c r="F16" s="105" t="n">
        <v>272.486</v>
      </c>
      <c r="G16" s="105" t="n">
        <v>130.538</v>
      </c>
      <c r="H16" s="105" t="n">
        <v>280.02</v>
      </c>
      <c r="I16" s="106" t="n">
        <v>131.15</v>
      </c>
    </row>
    <row r="17" customFormat="false" ht="14.4" hidden="false" customHeight="false" outlineLevel="0" collapsed="false">
      <c r="A17" s="107" t="s">
        <v>64</v>
      </c>
      <c r="B17" s="108" t="n">
        <v>269.825</v>
      </c>
      <c r="C17" s="108" t="n">
        <v>131.298</v>
      </c>
      <c r="D17" s="108" t="n">
        <v>281.17</v>
      </c>
      <c r="E17" s="109" t="n">
        <v>133.061</v>
      </c>
      <c r="F17" s="108" t="n">
        <v>272.486</v>
      </c>
      <c r="G17" s="108" t="n">
        <v>130.538</v>
      </c>
      <c r="H17" s="108" t="n">
        <v>280.02</v>
      </c>
      <c r="I17" s="109" t="n">
        <v>131.15</v>
      </c>
    </row>
    <row r="18" customFormat="false" ht="24" hidden="false" customHeight="true" outlineLevel="0" collapsed="false">
      <c r="A18" s="97" t="s">
        <v>40</v>
      </c>
      <c r="B18" s="97"/>
      <c r="C18" s="97"/>
      <c r="D18" s="97"/>
      <c r="E18" s="97"/>
      <c r="F18" s="97"/>
      <c r="G18" s="97"/>
      <c r="H18" s="97"/>
      <c r="I18" s="97"/>
    </row>
    <row r="19" customFormat="false" ht="14.4" hidden="false" customHeight="false" outlineLevel="0" collapsed="false">
      <c r="A19" s="45" t="s">
        <v>41</v>
      </c>
      <c r="B19" s="110" t="n">
        <v>313.629</v>
      </c>
      <c r="C19" s="110" t="n">
        <v>141.261</v>
      </c>
      <c r="D19" s="110" t="n">
        <v>320.602</v>
      </c>
      <c r="E19" s="111" t="n">
        <v>143.062</v>
      </c>
      <c r="F19" s="110" t="n">
        <v>327.222</v>
      </c>
      <c r="G19" s="110" t="n">
        <v>143.575</v>
      </c>
      <c r="H19" s="110" t="n">
        <v>320.976</v>
      </c>
      <c r="I19" s="111" t="n">
        <v>143.593</v>
      </c>
    </row>
    <row r="20" customFormat="false" ht="15" hidden="false" customHeight="false" outlineLevel="0" collapsed="false">
      <c r="A20" s="112" t="s">
        <v>65</v>
      </c>
      <c r="B20" s="113" t="n">
        <v>313.629</v>
      </c>
      <c r="C20" s="113" t="n">
        <v>141.261</v>
      </c>
      <c r="D20" s="113" t="n">
        <v>320.602</v>
      </c>
      <c r="E20" s="114" t="n">
        <v>143.062</v>
      </c>
      <c r="F20" s="113" t="n">
        <v>327.222</v>
      </c>
      <c r="G20" s="113" t="n">
        <v>143.575</v>
      </c>
      <c r="H20" s="113" t="n">
        <v>320.976</v>
      </c>
      <c r="I20" s="114" t="n">
        <v>143.593</v>
      </c>
    </row>
    <row r="21" customFormat="false" ht="16.2" hidden="false" customHeight="false" outlineLevel="0" collapsed="false">
      <c r="A21" s="87" t="s">
        <v>66</v>
      </c>
      <c r="B21" s="115" t="n">
        <v>283.784</v>
      </c>
      <c r="C21" s="115" t="n">
        <v>135.711</v>
      </c>
      <c r="D21" s="115" t="n">
        <v>291.192</v>
      </c>
      <c r="E21" s="116" t="n">
        <v>138.885</v>
      </c>
      <c r="F21" s="115" t="n">
        <v>273.466</v>
      </c>
      <c r="G21" s="115" t="n">
        <v>138.608</v>
      </c>
      <c r="H21" s="115" t="n">
        <v>284.078</v>
      </c>
      <c r="I21" s="116" t="n">
        <v>139.785</v>
      </c>
    </row>
    <row r="22" customFormat="false" ht="14.4" hidden="false" customHeight="false" outlineLevel="0" collapsed="false">
      <c r="A22" s="117" t="s">
        <v>47</v>
      </c>
      <c r="B22" s="118" t="s">
        <v>67</v>
      </c>
      <c r="C22" s="118" t="n">
        <v>174.76</v>
      </c>
      <c r="D22" s="118" t="n">
        <v>445.89</v>
      </c>
      <c r="E22" s="119" t="n">
        <v>172.79</v>
      </c>
      <c r="F22" s="118" t="s">
        <v>67</v>
      </c>
      <c r="G22" s="118" t="n">
        <v>174.43</v>
      </c>
      <c r="H22" s="120" t="s">
        <v>67</v>
      </c>
      <c r="I22" s="119" t="n">
        <v>174.18</v>
      </c>
    </row>
    <row r="23" customFormat="false" ht="23.25" hidden="false" customHeight="true" outlineLevel="0" collapsed="false"/>
  </sheetData>
  <mergeCells count="8">
    <mergeCell ref="A1:I1"/>
    <mergeCell ref="B2:C2"/>
    <mergeCell ref="D2:E2"/>
    <mergeCell ref="F2:G2"/>
    <mergeCell ref="H2:I2"/>
    <mergeCell ref="A4:I4"/>
    <mergeCell ref="A15:I15"/>
    <mergeCell ref="A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7.43"/>
    <col collapsed="false" customWidth="true" hidden="false" outlineLevel="0" max="3" min="3" style="0" width="6.32"/>
    <col collapsed="false" customWidth="true" hidden="false" outlineLevel="0" max="4" min="4" style="0" width="9.66"/>
    <col collapsed="false" customWidth="true" hidden="false" outlineLevel="0" max="5" min="5" style="0" width="8.1"/>
    <col collapsed="false" customWidth="true" hidden="false" outlineLevel="0" max="6" min="6" style="0" width="8.33"/>
    <col collapsed="false" customWidth="true" hidden="false" outlineLevel="0" max="7" min="7" style="0" width="8.87"/>
    <col collapsed="false" customWidth="true" hidden="false" outlineLevel="0" max="8" min="8" style="0" width="8.55"/>
    <col collapsed="false" customWidth="true" hidden="false" outlineLevel="0" max="9" min="9" style="0" width="8.1"/>
    <col collapsed="false" customWidth="true" hidden="false" outlineLevel="0" max="10" min="10" style="0" width="10.55"/>
    <col collapsed="false" customWidth="true" hidden="false" outlineLevel="0" max="11" min="11" style="0" width="7.99"/>
    <col collapsed="false" customWidth="true" hidden="false" outlineLevel="0" max="12" min="12" style="0" width="7.66"/>
    <col collapsed="false" customWidth="true" hidden="false" outlineLevel="0" max="13" min="13" style="0" width="9.1"/>
    <col collapsed="false" customWidth="true" hidden="false" outlineLevel="0" max="15" min="15" style="0" width="14.55"/>
    <col collapsed="false" customWidth="true" hidden="false" outlineLevel="0" max="16" min="16" style="0" width="16.43"/>
  </cols>
  <sheetData>
    <row r="1" s="122" customFormat="true" ht="28.5" hidden="false" customHeight="true" outlineLevel="0" collapsed="false">
      <c r="A1" s="121" t="s">
        <v>6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21" hidden="false" customHeight="false" outlineLevel="0" collapsed="false">
      <c r="A2" s="123"/>
      <c r="B2" s="124" t="s">
        <v>69</v>
      </c>
      <c r="C2" s="124"/>
      <c r="D2" s="124"/>
      <c r="E2" s="125" t="s">
        <v>70</v>
      </c>
      <c r="F2" s="125"/>
      <c r="G2" s="125"/>
      <c r="H2" s="124" t="s">
        <v>71</v>
      </c>
      <c r="I2" s="124"/>
      <c r="J2" s="124"/>
      <c r="K2" s="125" t="s">
        <v>72</v>
      </c>
      <c r="L2" s="125"/>
      <c r="M2" s="125"/>
    </row>
    <row r="3" customFormat="false" ht="14.4" hidden="false" customHeight="false" outlineLevel="0" collapsed="false">
      <c r="A3" s="126"/>
      <c r="B3" s="127" t="s">
        <v>73</v>
      </c>
      <c r="C3" s="127" t="s">
        <v>74</v>
      </c>
      <c r="D3" s="127" t="s">
        <v>75</v>
      </c>
      <c r="E3" s="127" t="s">
        <v>73</v>
      </c>
      <c r="F3" s="127" t="s">
        <v>74</v>
      </c>
      <c r="G3" s="128" t="s">
        <v>75</v>
      </c>
      <c r="H3" s="129" t="s">
        <v>73</v>
      </c>
      <c r="I3" s="129" t="s">
        <v>74</v>
      </c>
      <c r="J3" s="129" t="s">
        <v>75</v>
      </c>
      <c r="K3" s="127" t="s">
        <v>73</v>
      </c>
      <c r="L3" s="127" t="s">
        <v>74</v>
      </c>
      <c r="M3" s="128" t="s">
        <v>75</v>
      </c>
    </row>
    <row r="4" customFormat="false" ht="14.4" hidden="false" customHeight="false" outlineLevel="0" collapsed="false">
      <c r="A4" s="16" t="s">
        <v>76</v>
      </c>
      <c r="B4" s="130" t="n">
        <v>58.5392822628483</v>
      </c>
      <c r="C4" s="130" t="n">
        <v>50.9293665836297</v>
      </c>
      <c r="D4" s="130" t="n">
        <v>57.2373003449731</v>
      </c>
      <c r="E4" s="130" t="n">
        <v>52.5850479738252</v>
      </c>
      <c r="F4" s="130" t="n">
        <v>52.9229038459349</v>
      </c>
      <c r="G4" s="131" t="n">
        <v>52.6443034165476</v>
      </c>
      <c r="H4" s="130" t="n">
        <v>63.1444865227835</v>
      </c>
      <c r="I4" s="130" t="n">
        <v>59.8815490346314</v>
      </c>
      <c r="J4" s="130" t="n">
        <v>62.5801033868968</v>
      </c>
      <c r="K4" s="130" t="n">
        <v>50.5667226027241</v>
      </c>
      <c r="L4" s="130" t="n">
        <v>58.3060985525476</v>
      </c>
      <c r="M4" s="131" t="n">
        <v>51.8763816288058</v>
      </c>
    </row>
    <row r="5" customFormat="false" ht="14.4" hidden="false" customHeight="false" outlineLevel="0" collapsed="false">
      <c r="A5" s="16" t="s">
        <v>77</v>
      </c>
      <c r="B5" s="130" t="n">
        <v>44.5075407608696</v>
      </c>
      <c r="C5" s="130" t="n">
        <v>33.2138876119775</v>
      </c>
      <c r="D5" s="130" t="n">
        <v>36.6747860268727</v>
      </c>
      <c r="E5" s="130" t="n">
        <v>42.197321864622</v>
      </c>
      <c r="F5" s="130" t="n">
        <v>39.8282938392553</v>
      </c>
      <c r="G5" s="131" t="n">
        <v>40.5551600757811</v>
      </c>
      <c r="H5" s="130" t="n">
        <v>58.9554055059524</v>
      </c>
      <c r="I5" s="130" t="n">
        <v>60.6966052119711</v>
      </c>
      <c r="J5" s="130" t="n">
        <v>60.1630209746008</v>
      </c>
      <c r="K5" s="130" t="n">
        <v>49.1050539942753</v>
      </c>
      <c r="L5" s="130" t="n">
        <v>56.327362638484</v>
      </c>
      <c r="M5" s="131" t="n">
        <v>54.1141127529872</v>
      </c>
    </row>
    <row r="6" customFormat="false" ht="14.4" hidden="false" customHeight="false" outlineLevel="0" collapsed="false">
      <c r="A6" s="16" t="s">
        <v>78</v>
      </c>
      <c r="B6" s="132" t="n">
        <v>14.3284976948445</v>
      </c>
      <c r="C6" s="132" t="n">
        <v>47.9279498788484</v>
      </c>
      <c r="D6" s="132" t="n">
        <v>42.2684676847342</v>
      </c>
      <c r="E6" s="132" t="n">
        <v>13.645625485955</v>
      </c>
      <c r="F6" s="132" t="n">
        <v>48.0423512115948</v>
      </c>
      <c r="G6" s="133" t="n">
        <v>42.2485764883044</v>
      </c>
      <c r="H6" s="132" t="n">
        <v>14.5418454424104</v>
      </c>
      <c r="I6" s="132" t="n">
        <v>48.6435375131558</v>
      </c>
      <c r="J6" s="132" t="n">
        <v>42.8994581749983</v>
      </c>
      <c r="K6" s="132" t="n">
        <v>13.6728365886188</v>
      </c>
      <c r="L6" s="132" t="n">
        <v>48.7442172703434</v>
      </c>
      <c r="M6" s="133" t="n">
        <v>42.8368038576416</v>
      </c>
    </row>
    <row r="7" customFormat="false" ht="15.6" hidden="false" customHeight="false" outlineLevel="0" collapsed="false">
      <c r="A7" s="134" t="s">
        <v>79</v>
      </c>
      <c r="B7" s="135" t="n">
        <v>53.8864213874122</v>
      </c>
      <c r="C7" s="135" t="n">
        <v>45.4298618090108</v>
      </c>
      <c r="D7" s="135" t="n">
        <v>50.2788377815349</v>
      </c>
      <c r="E7" s="135" t="n">
        <v>48.5182819706442</v>
      </c>
      <c r="F7" s="135" t="n">
        <v>47.3971590092457</v>
      </c>
      <c r="G7" s="136" t="n">
        <v>48.0327263837953</v>
      </c>
      <c r="H7" s="135" t="n">
        <v>58.8552795179092</v>
      </c>
      <c r="I7" s="135" t="n">
        <v>53.9312842099174</v>
      </c>
      <c r="J7" s="135" t="n">
        <v>56.7553651541657</v>
      </c>
      <c r="K7" s="135" t="n">
        <v>47.4857106477735</v>
      </c>
      <c r="L7" s="135" t="n">
        <v>52.655661267193</v>
      </c>
      <c r="M7" s="136" t="n">
        <v>49.6672062283993</v>
      </c>
      <c r="N7" s="137"/>
      <c r="O7" s="137"/>
    </row>
    <row r="8" customFormat="false" ht="14.4" hidden="false" customHeight="false" outlineLevel="0" collapsed="false">
      <c r="A8" s="138" t="s">
        <v>47</v>
      </c>
      <c r="B8" s="139" t="n">
        <v>26.81</v>
      </c>
      <c r="C8" s="140" t="s">
        <v>80</v>
      </c>
      <c r="D8" s="139" t="n">
        <v>26.81</v>
      </c>
      <c r="E8" s="139" t="n">
        <v>28.39</v>
      </c>
      <c r="F8" s="140" t="s">
        <v>80</v>
      </c>
      <c r="G8" s="141" t="n">
        <v>28.39</v>
      </c>
      <c r="H8" s="142" t="n">
        <v>26.77</v>
      </c>
      <c r="I8" s="142" t="s">
        <v>80</v>
      </c>
      <c r="J8" s="142" t="n">
        <v>26.77</v>
      </c>
      <c r="K8" s="142" t="n">
        <v>16.09</v>
      </c>
      <c r="L8" s="143" t="s">
        <v>80</v>
      </c>
      <c r="M8" s="144" t="n">
        <v>16.09</v>
      </c>
    </row>
    <row r="9" customFormat="false" ht="14.4" hidden="false" customHeight="false" outlineLevel="0" collapsed="false">
      <c r="L9" s="137"/>
    </row>
    <row r="10" customFormat="false" ht="14.4" hidden="false" customHeight="false" outlineLevel="0" collapsed="false">
      <c r="K10" s="137"/>
      <c r="L10" s="137"/>
      <c r="M10" s="137"/>
    </row>
  </sheetData>
  <mergeCells count="5">
    <mergeCell ref="A1:M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C1" activePane="topRight" state="frozen"/>
      <selection pane="topLeft" activeCell="A1" activeCellId="0" sqref="A1"/>
      <selection pane="topRight" activeCell="N32" activeCellId="0" sqref="N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5.43"/>
    <col collapsed="false" customWidth="true" hidden="false" outlineLevel="0" max="3" min="3" style="0" width="14.1"/>
    <col collapsed="false" customWidth="true" hidden="true" outlineLevel="0" max="4" min="4" style="0" width="15.1"/>
    <col collapsed="false" customWidth="true" hidden="false" outlineLevel="0" max="5" min="5" style="0" width="14.77"/>
    <col collapsed="false" customWidth="true" hidden="true" outlineLevel="0" max="6" min="6" style="0" width="13.66"/>
    <col collapsed="false" customWidth="true" hidden="false" outlineLevel="0" max="7" min="7" style="0" width="12.99"/>
    <col collapsed="false" customWidth="true" hidden="false" outlineLevel="0" max="8" min="8" style="0" width="13.55"/>
    <col collapsed="false" customWidth="true" hidden="false" outlineLevel="0" max="9" min="9" style="0" width="14.1"/>
    <col collapsed="false" customWidth="true" hidden="false" outlineLevel="0" max="10" min="10" style="0" width="13.66"/>
    <col collapsed="false" customWidth="true" hidden="true" outlineLevel="0" max="11" min="11" style="0" width="13.33"/>
    <col collapsed="false" customWidth="true" hidden="false" outlineLevel="0" max="12" min="12" style="0" width="14.1"/>
    <col collapsed="false" customWidth="true" hidden="true" outlineLevel="0" max="13" min="13" style="0" width="12.55"/>
    <col collapsed="false" customWidth="true" hidden="false" outlineLevel="0" max="14" min="14" style="0" width="14.66"/>
    <col collapsed="false" customWidth="true" hidden="false" outlineLevel="0" max="15" min="15" style="0" width="14.55"/>
    <col collapsed="false" customWidth="true" hidden="false" outlineLevel="0" max="16" min="16" style="0" width="12.66"/>
    <col collapsed="false" customWidth="true" hidden="false" outlineLevel="0" max="17" min="17" style="0" width="10.87"/>
  </cols>
  <sheetData>
    <row r="1" s="122" customFormat="true" ht="29.25" hidden="false" customHeight="true" outlineLevel="0" collapsed="false">
      <c r="A1" s="145" t="s">
        <v>81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8" hidden="false" customHeight="false" outlineLevel="0" collapsed="false">
      <c r="A2" s="146"/>
      <c r="B2" s="147" t="s">
        <v>82</v>
      </c>
      <c r="C2" s="147" t="s">
        <v>83</v>
      </c>
      <c r="D2" s="147" t="s">
        <v>84</v>
      </c>
      <c r="E2" s="147" t="s">
        <v>85</v>
      </c>
      <c r="F2" s="147" t="s">
        <v>86</v>
      </c>
      <c r="G2" s="147" t="s">
        <v>69</v>
      </c>
      <c r="H2" s="147" t="n">
        <v>2011</v>
      </c>
      <c r="I2" s="147" t="s">
        <v>87</v>
      </c>
      <c r="J2" s="147" t="s">
        <v>88</v>
      </c>
      <c r="K2" s="147" t="s">
        <v>89</v>
      </c>
      <c r="L2" s="147" t="s">
        <v>90</v>
      </c>
      <c r="M2" s="147" t="s">
        <v>91</v>
      </c>
      <c r="N2" s="147" t="s">
        <v>71</v>
      </c>
      <c r="O2" s="147" t="n">
        <v>2012</v>
      </c>
    </row>
    <row r="3" customFormat="false" ht="18" hidden="false" customHeight="false" outlineLevel="0" collapsed="false">
      <c r="A3" s="148" t="s">
        <v>92</v>
      </c>
      <c r="B3" s="148"/>
      <c r="C3" s="148"/>
      <c r="D3" s="148"/>
      <c r="E3" s="148"/>
      <c r="F3" s="148"/>
      <c r="G3" s="148"/>
      <c r="H3" s="148"/>
      <c r="I3" s="148"/>
      <c r="J3" s="149"/>
      <c r="K3" s="149"/>
      <c r="L3" s="150"/>
      <c r="M3" s="150"/>
      <c r="N3" s="150"/>
      <c r="O3" s="151"/>
    </row>
    <row r="4" customFormat="false" ht="14.4" hidden="false" customHeight="false" outlineLevel="0" collapsed="false">
      <c r="A4" s="152" t="s">
        <v>93</v>
      </c>
      <c r="B4" s="153" t="n">
        <v>1192470.814</v>
      </c>
      <c r="C4" s="153" t="n">
        <v>1058359.334</v>
      </c>
      <c r="D4" s="153" t="n">
        <v>2250830.148</v>
      </c>
      <c r="E4" s="153" t="n">
        <v>790921.57</v>
      </c>
      <c r="F4" s="153" t="n">
        <v>3041751.71</v>
      </c>
      <c r="G4" s="153" t="n">
        <v>1251581.68</v>
      </c>
      <c r="H4" s="154" t="n">
        <v>4293333.39</v>
      </c>
      <c r="I4" s="153" t="n">
        <v>1441485.17</v>
      </c>
      <c r="J4" s="153" t="n">
        <v>1192444.51</v>
      </c>
      <c r="K4" s="153" t="n">
        <v>2633929.687</v>
      </c>
      <c r="L4" s="153" t="n">
        <v>1058481.591</v>
      </c>
      <c r="M4" s="153" t="n">
        <v>3692411.278</v>
      </c>
      <c r="N4" s="153" t="n">
        <v>1483855.405</v>
      </c>
      <c r="O4" s="154" t="n">
        <v>5176266.683</v>
      </c>
      <c r="P4" s="15"/>
      <c r="Q4" s="15"/>
    </row>
    <row r="5" customFormat="false" ht="14.4" hidden="false" customHeight="false" outlineLevel="0" collapsed="false">
      <c r="A5" s="155" t="s">
        <v>94</v>
      </c>
      <c r="B5" s="156" t="n">
        <v>6391938.896</v>
      </c>
      <c r="C5" s="156" t="n">
        <v>6734229.62</v>
      </c>
      <c r="D5" s="156" t="n">
        <v>13126168.516</v>
      </c>
      <c r="E5" s="156" t="n">
        <v>5317920.28</v>
      </c>
      <c r="F5" s="156" t="n">
        <v>18444088.79</v>
      </c>
      <c r="G5" s="156" t="n">
        <v>7026221.47</v>
      </c>
      <c r="H5" s="157" t="n">
        <v>25470310.26</v>
      </c>
      <c r="I5" s="156" t="n">
        <v>7850988.29</v>
      </c>
      <c r="J5" s="156" t="n">
        <v>6396057.43</v>
      </c>
      <c r="K5" s="156" t="n">
        <v>14247045.706</v>
      </c>
      <c r="L5" s="156" t="n">
        <v>5967332.676</v>
      </c>
      <c r="M5" s="156" t="n">
        <v>20214378.382</v>
      </c>
      <c r="N5" s="156" t="n">
        <v>7743672.566</v>
      </c>
      <c r="O5" s="157" t="n">
        <v>27958050.948</v>
      </c>
      <c r="P5" s="15"/>
      <c r="Q5" s="15"/>
    </row>
    <row r="6" customFormat="false" ht="14.4" hidden="false" customHeight="false" outlineLevel="0" collapsed="false">
      <c r="A6" s="155" t="s">
        <v>95</v>
      </c>
      <c r="B6" s="156" t="n">
        <v>722636.997</v>
      </c>
      <c r="C6" s="156" t="n">
        <v>338752.72</v>
      </c>
      <c r="D6" s="156" t="n">
        <v>1061389.714</v>
      </c>
      <c r="E6" s="156" t="n">
        <v>204495</v>
      </c>
      <c r="F6" s="156" t="n">
        <v>1265884.71</v>
      </c>
      <c r="G6" s="156" t="n">
        <v>206614.4</v>
      </c>
      <c r="H6" s="157" t="n">
        <v>1472499.11</v>
      </c>
      <c r="I6" s="156" t="n">
        <v>214996.26</v>
      </c>
      <c r="J6" s="156" t="n">
        <v>224175.97</v>
      </c>
      <c r="K6" s="156" t="n">
        <v>439172.22</v>
      </c>
      <c r="L6" s="156" t="n">
        <v>250764.621</v>
      </c>
      <c r="M6" s="156" t="n">
        <v>689936.841</v>
      </c>
      <c r="N6" s="156" t="n">
        <v>372559.518</v>
      </c>
      <c r="O6" s="157" t="n">
        <v>1062496.359</v>
      </c>
      <c r="P6" s="15"/>
    </row>
    <row r="7" customFormat="false" ht="14.4" hidden="false" customHeight="false" outlineLevel="0" collapsed="false">
      <c r="A7" s="155" t="s">
        <v>96</v>
      </c>
      <c r="B7" s="156" t="n">
        <v>324329.9353</v>
      </c>
      <c r="C7" s="156" t="n">
        <v>346323.35</v>
      </c>
      <c r="D7" s="156" t="n">
        <v>670653.2868</v>
      </c>
      <c r="E7" s="156" t="n">
        <v>322737.1</v>
      </c>
      <c r="F7" s="156" t="n">
        <v>993390.39</v>
      </c>
      <c r="G7" s="156" t="n">
        <v>343338.33</v>
      </c>
      <c r="H7" s="157" t="n">
        <v>1336728.72</v>
      </c>
      <c r="I7" s="156" t="n">
        <v>233532.42</v>
      </c>
      <c r="J7" s="156" t="n">
        <v>173939.32</v>
      </c>
      <c r="K7" s="156" t="n">
        <v>407471.7403</v>
      </c>
      <c r="L7" s="156" t="n">
        <v>132314.6807</v>
      </c>
      <c r="M7" s="156" t="n">
        <v>539786.421</v>
      </c>
      <c r="N7" s="156" t="n">
        <v>192047.8977</v>
      </c>
      <c r="O7" s="157" t="n">
        <v>731834.3187</v>
      </c>
      <c r="P7" s="15"/>
    </row>
    <row r="8" customFormat="false" ht="14.4" hidden="false" customHeight="false" outlineLevel="0" collapsed="false">
      <c r="A8" s="158" t="s">
        <v>97</v>
      </c>
      <c r="B8" s="159" t="n">
        <v>181612.823</v>
      </c>
      <c r="C8" s="159" t="n">
        <v>677.7</v>
      </c>
      <c r="D8" s="159" t="n">
        <v>182290.524</v>
      </c>
      <c r="E8" s="159" t="n">
        <v>8627.7</v>
      </c>
      <c r="F8" s="159" t="n">
        <v>190918.23</v>
      </c>
      <c r="G8" s="159" t="n">
        <v>184554.06</v>
      </c>
      <c r="H8" s="160" t="n">
        <v>375472.29</v>
      </c>
      <c r="I8" s="159" t="n">
        <v>21243.26</v>
      </c>
      <c r="J8" s="159" t="n">
        <v>22921.67</v>
      </c>
      <c r="K8" s="159" t="n">
        <v>44164.923</v>
      </c>
      <c r="L8" s="159" t="n">
        <v>19891.681</v>
      </c>
      <c r="M8" s="159" t="n">
        <v>64056.604</v>
      </c>
      <c r="N8" s="159" t="n">
        <v>24962.387</v>
      </c>
      <c r="O8" s="160" t="n">
        <v>89018.991</v>
      </c>
      <c r="P8" s="15"/>
    </row>
    <row r="9" customFormat="false" ht="14.4" hidden="false" customHeight="false" outlineLevel="0" collapsed="false">
      <c r="A9" s="161" t="s">
        <v>98</v>
      </c>
      <c r="B9" s="162" t="n">
        <v>8812989.4653</v>
      </c>
      <c r="C9" s="162" t="n">
        <v>8478342.72</v>
      </c>
      <c r="D9" s="162" t="n">
        <v>17291332.1878</v>
      </c>
      <c r="E9" s="162" t="n">
        <v>6644701.64</v>
      </c>
      <c r="F9" s="162" t="n">
        <v>23936033.83</v>
      </c>
      <c r="G9" s="162" t="n">
        <v>9012309.93</v>
      </c>
      <c r="H9" s="163" t="n">
        <v>32948343.77</v>
      </c>
      <c r="I9" s="164" t="n">
        <v>9762245.38</v>
      </c>
      <c r="J9" s="164" t="n">
        <v>8009538.89</v>
      </c>
      <c r="K9" s="164" t="n">
        <v>17771784.2763</v>
      </c>
      <c r="L9" s="162" t="n">
        <v>7428785.2497</v>
      </c>
      <c r="M9" s="162" t="n">
        <v>25200569.526</v>
      </c>
      <c r="N9" s="162" t="n">
        <v>9817097.7737</v>
      </c>
      <c r="O9" s="163" t="n">
        <v>35017667.2997</v>
      </c>
      <c r="P9" s="55"/>
    </row>
    <row r="10" customFormat="false" ht="18" hidden="false" customHeight="false" outlineLevel="0" collapsed="false">
      <c r="A10" s="148" t="s">
        <v>99</v>
      </c>
      <c r="B10" s="148"/>
      <c r="C10" s="148"/>
      <c r="D10" s="148"/>
      <c r="E10" s="148"/>
      <c r="F10" s="148"/>
      <c r="G10" s="148"/>
      <c r="H10" s="148"/>
      <c r="I10" s="148"/>
      <c r="J10" s="165"/>
      <c r="K10" s="165"/>
      <c r="L10" s="166"/>
      <c r="M10" s="166"/>
      <c r="N10" s="166"/>
      <c r="O10" s="167"/>
      <c r="P10" s="15"/>
    </row>
    <row r="11" customFormat="false" ht="14.4" hidden="false" customHeight="false" outlineLevel="0" collapsed="false">
      <c r="A11" s="152" t="s">
        <v>93</v>
      </c>
      <c r="B11" s="168" t="n">
        <v>1320.408</v>
      </c>
      <c r="C11" s="168" t="n">
        <v>1335.38</v>
      </c>
      <c r="D11" s="168" t="n">
        <v>1327.8935</v>
      </c>
      <c r="E11" s="168" t="n">
        <v>1326.32</v>
      </c>
      <c r="F11" s="168" t="n">
        <v>1327.37</v>
      </c>
      <c r="G11" s="168" t="n">
        <v>1324.41</v>
      </c>
      <c r="H11" s="169" t="n">
        <v>1326.63</v>
      </c>
      <c r="I11" s="170" t="n">
        <v>1595.43</v>
      </c>
      <c r="J11" s="171" t="n">
        <v>1396.24</v>
      </c>
      <c r="K11" s="171" t="n">
        <v>1495.83</v>
      </c>
      <c r="L11" s="171" t="n">
        <v>1147.44533333333</v>
      </c>
      <c r="M11" s="171" t="n">
        <v>1379.70444444444</v>
      </c>
      <c r="N11" s="171" t="n">
        <v>1554.459</v>
      </c>
      <c r="O11" s="169" t="n">
        <v>1423.39308333333</v>
      </c>
      <c r="P11" s="15"/>
    </row>
    <row r="12" customFormat="false" ht="14.4" hidden="false" customHeight="false" outlineLevel="0" collapsed="false">
      <c r="A12" s="155" t="s">
        <v>100</v>
      </c>
      <c r="B12" s="172" t="n">
        <v>174.871333333334</v>
      </c>
      <c r="C12" s="172" t="n">
        <v>658.82</v>
      </c>
      <c r="D12" s="172" t="n">
        <v>416.843833333333</v>
      </c>
      <c r="E12" s="172" t="n">
        <v>632.45</v>
      </c>
      <c r="F12" s="172" t="n">
        <v>488.71</v>
      </c>
      <c r="G12" s="172" t="n">
        <v>716.72</v>
      </c>
      <c r="H12" s="173" t="n">
        <v>545.72</v>
      </c>
      <c r="I12" s="171" t="n">
        <v>771.06</v>
      </c>
      <c r="J12" s="171" t="n">
        <v>847.78</v>
      </c>
      <c r="K12" s="171" t="n">
        <v>809.42</v>
      </c>
      <c r="L12" s="171" t="n">
        <v>802.442333333333</v>
      </c>
      <c r="M12" s="171" t="n">
        <v>807.095333333333</v>
      </c>
      <c r="N12" s="171" t="n">
        <v>822.226</v>
      </c>
      <c r="O12" s="173" t="n">
        <v>810.878</v>
      </c>
      <c r="P12" s="15"/>
    </row>
    <row r="13" customFormat="false" ht="14.4" hidden="false" customHeight="false" outlineLevel="0" collapsed="false">
      <c r="A13" s="155" t="s">
        <v>101</v>
      </c>
      <c r="B13" s="172" t="n">
        <v>1028.16333333333</v>
      </c>
      <c r="C13" s="172" t="n">
        <v>684.61</v>
      </c>
      <c r="D13" s="172" t="n">
        <v>856.387</v>
      </c>
      <c r="E13" s="172" t="n">
        <v>386.57</v>
      </c>
      <c r="F13" s="172" t="n">
        <v>699.78</v>
      </c>
      <c r="G13" s="172" t="n">
        <v>829.46</v>
      </c>
      <c r="H13" s="173" t="n">
        <v>732.2</v>
      </c>
      <c r="I13" s="174" t="s">
        <v>80</v>
      </c>
      <c r="J13" s="174" t="s">
        <v>80</v>
      </c>
      <c r="K13" s="174" t="s">
        <v>80</v>
      </c>
      <c r="L13" s="174" t="n">
        <v>16.2446666666667</v>
      </c>
      <c r="M13" s="174" t="n">
        <v>5.41488888888889</v>
      </c>
      <c r="N13" s="174" t="n">
        <v>41.2443333333333</v>
      </c>
      <c r="O13" s="173" t="n">
        <v>14.37225</v>
      </c>
      <c r="P13" s="15"/>
    </row>
    <row r="14" customFormat="false" ht="14.4" hidden="false" customHeight="false" outlineLevel="0" collapsed="false">
      <c r="A14" s="155" t="s">
        <v>102</v>
      </c>
      <c r="B14" s="175" t="n">
        <v>2433.3633334713</v>
      </c>
      <c r="C14" s="175" t="n">
        <v>2285.97</v>
      </c>
      <c r="D14" s="175" t="n">
        <v>2359.66716672152</v>
      </c>
      <c r="E14" s="175" t="n">
        <v>2023.11</v>
      </c>
      <c r="F14" s="175" t="n">
        <v>2247.48</v>
      </c>
      <c r="G14" s="175" t="n">
        <v>2438.21</v>
      </c>
      <c r="H14" s="176" t="n">
        <v>2295.16</v>
      </c>
      <c r="I14" s="156" t="n">
        <v>2988.89</v>
      </c>
      <c r="J14" s="156" t="n">
        <v>2921.73</v>
      </c>
      <c r="K14" s="156" t="n">
        <v>2955.31</v>
      </c>
      <c r="L14" s="156" t="n">
        <v>2679.58466666667</v>
      </c>
      <c r="M14" s="156" t="n">
        <v>2863.399</v>
      </c>
      <c r="N14" s="156" t="n">
        <v>3128.972</v>
      </c>
      <c r="O14" s="176" t="n">
        <v>2929.79225</v>
      </c>
      <c r="P14" s="15"/>
    </row>
    <row r="15" customFormat="false" ht="14.4" hidden="false" customHeight="false" outlineLevel="0" collapsed="false">
      <c r="A15" s="161" t="s">
        <v>98</v>
      </c>
      <c r="B15" s="177" t="n">
        <v>4956.80600013797</v>
      </c>
      <c r="C15" s="177" t="n">
        <v>4964.78</v>
      </c>
      <c r="D15" s="177" t="n">
        <v>4960.79150005486</v>
      </c>
      <c r="E15" s="177" t="n">
        <v>4368.45</v>
      </c>
      <c r="F15" s="177" t="n">
        <v>4763.34</v>
      </c>
      <c r="G15" s="177" t="n">
        <v>5308.79</v>
      </c>
      <c r="H15" s="178" t="n">
        <v>4899.71</v>
      </c>
      <c r="I15" s="177" t="n">
        <v>5355.37</v>
      </c>
      <c r="J15" s="177" t="n">
        <v>5165.75</v>
      </c>
      <c r="K15" s="177" t="n">
        <v>5260.56</v>
      </c>
      <c r="L15" s="177" t="n">
        <v>4645.717</v>
      </c>
      <c r="M15" s="177" t="n">
        <v>5055.61366666667</v>
      </c>
      <c r="N15" s="177" t="n">
        <v>5546.90133333333</v>
      </c>
      <c r="O15" s="178" t="n">
        <v>5178.43558333333</v>
      </c>
      <c r="P15" s="15"/>
    </row>
    <row r="17" customFormat="false" ht="14.4" hidden="false" customHeight="false" outlineLevel="0" collapsed="false">
      <c r="G17" s="15"/>
      <c r="H17" s="15"/>
    </row>
    <row r="18" customFormat="false" ht="14.4" hidden="false" customHeight="false" outlineLevel="0" collapsed="false">
      <c r="G18" s="15"/>
      <c r="H18" s="15"/>
    </row>
    <row r="19" customFormat="false" ht="14.4" hidden="false" customHeight="false" outlineLevel="0" collapsed="false">
      <c r="C19" s="15"/>
      <c r="G19" s="15"/>
      <c r="H19" s="15"/>
    </row>
    <row r="20" customFormat="false" ht="14.4" hidden="false" customHeight="false" outlineLevel="0" collapsed="false">
      <c r="C20" s="15"/>
      <c r="G20" s="15"/>
      <c r="H20" s="15"/>
      <c r="L20" s="69"/>
      <c r="M20" s="69"/>
      <c r="N20" s="69"/>
    </row>
    <row r="21" customFormat="false" ht="14.4" hidden="false" customHeight="false" outlineLevel="0" collapsed="false">
      <c r="C21" s="15"/>
      <c r="G21" s="15"/>
      <c r="H21" s="15"/>
    </row>
    <row r="22" customFormat="false" ht="14.4" hidden="false" customHeight="false" outlineLevel="0" collapsed="false">
      <c r="C22" s="15"/>
      <c r="L22" s="69"/>
      <c r="M22" s="69"/>
      <c r="N22" s="69"/>
    </row>
    <row r="23" customFormat="false" ht="14.4" hidden="false" customHeight="false" outlineLevel="0" collapsed="false">
      <c r="C23" s="15"/>
    </row>
    <row r="24" customFormat="false" ht="14.4" hidden="false" customHeight="false" outlineLevel="0" collapsed="false">
      <c r="C24" s="15"/>
    </row>
    <row r="25" customFormat="false" ht="14.4" hidden="false" customHeight="false" outlineLevel="0" collapsed="false">
      <c r="L25" s="15"/>
      <c r="M25" s="15"/>
      <c r="N25" s="15"/>
    </row>
    <row r="26" customFormat="false" ht="14.4" hidden="false" customHeight="false" outlineLevel="0" collapsed="false">
      <c r="O26" s="15"/>
    </row>
    <row r="27" customFormat="false" ht="14.4" hidden="false" customHeight="false" outlineLevel="0" collapsed="false">
      <c r="O27" s="15"/>
    </row>
    <row r="28" customFormat="false" ht="14.4" hidden="false" customHeight="false" outlineLevel="0" collapsed="false">
      <c r="L28" s="15"/>
      <c r="M28" s="15"/>
      <c r="N28" s="15"/>
    </row>
  </sheetData>
  <mergeCells count="3">
    <mergeCell ref="A1:O1"/>
    <mergeCell ref="A3:I3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I33" activeCellId="0" sqref="I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55"/>
    <col collapsed="false" customWidth="true" hidden="false" outlineLevel="0" max="2" min="2" style="0" width="17.32"/>
    <col collapsed="false" customWidth="true" hidden="false" outlineLevel="0" max="3" min="3" style="0" width="16.1"/>
    <col collapsed="false" customWidth="true" hidden="true" outlineLevel="0" max="4" min="4" style="0" width="16.1"/>
    <col collapsed="false" customWidth="true" hidden="false" outlineLevel="0" max="5" min="5" style="0" width="16.1"/>
    <col collapsed="false" customWidth="true" hidden="true" outlineLevel="0" max="6" min="6" style="0" width="16.1"/>
    <col collapsed="false" customWidth="true" hidden="false" outlineLevel="0" max="7" min="7" style="0" width="16.1"/>
    <col collapsed="false" customWidth="true" hidden="false" outlineLevel="0" max="8" min="8" style="0" width="16.99"/>
    <col collapsed="false" customWidth="true" hidden="false" outlineLevel="0" max="9" min="9" style="0" width="16.1"/>
    <col collapsed="false" customWidth="true" hidden="false" outlineLevel="0" max="10" min="10" style="0" width="14.43"/>
    <col collapsed="false" customWidth="true" hidden="true" outlineLevel="0" max="11" min="11" style="0" width="16.99"/>
    <col collapsed="false" customWidth="true" hidden="false" outlineLevel="0" max="12" min="12" style="0" width="14.43"/>
    <col collapsed="false" customWidth="true" hidden="true" outlineLevel="0" max="13" min="13" style="0" width="14.43"/>
    <col collapsed="false" customWidth="true" hidden="false" outlineLevel="0" max="14" min="14" style="0" width="14.43"/>
    <col collapsed="false" customWidth="true" hidden="false" outlineLevel="0" max="15" min="15" style="0" width="17.1"/>
    <col collapsed="false" customWidth="true" hidden="false" outlineLevel="0" max="16" min="16" style="0" width="12.99"/>
  </cols>
  <sheetData>
    <row r="1" s="122" customFormat="true" ht="28.5" hidden="false" customHeight="true" outlineLevel="0" collapsed="false">
      <c r="A1" s="145" t="s">
        <v>103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18" hidden="false" customHeight="false" outlineLevel="0" collapsed="false">
      <c r="A2" s="146"/>
      <c r="B2" s="147" t="s">
        <v>82</v>
      </c>
      <c r="C2" s="147" t="s">
        <v>83</v>
      </c>
      <c r="D2" s="147" t="s">
        <v>84</v>
      </c>
      <c r="E2" s="147" t="s">
        <v>85</v>
      </c>
      <c r="F2" s="147" t="s">
        <v>86</v>
      </c>
      <c r="G2" s="147" t="s">
        <v>69</v>
      </c>
      <c r="H2" s="147" t="n">
        <v>2011</v>
      </c>
      <c r="I2" s="147" t="s">
        <v>87</v>
      </c>
      <c r="J2" s="147" t="s">
        <v>88</v>
      </c>
      <c r="K2" s="147" t="s">
        <v>89</v>
      </c>
      <c r="L2" s="147" t="s">
        <v>90</v>
      </c>
      <c r="M2" s="147" t="s">
        <v>91</v>
      </c>
      <c r="N2" s="147" t="s">
        <v>71</v>
      </c>
      <c r="O2" s="147" t="n">
        <v>2012</v>
      </c>
    </row>
    <row r="3" customFormat="false" ht="18" hidden="false" customHeight="false" outlineLevel="0" collapsed="false">
      <c r="A3" s="148" t="s">
        <v>104</v>
      </c>
      <c r="B3" s="148"/>
      <c r="C3" s="148"/>
      <c r="D3" s="148"/>
      <c r="E3" s="148"/>
      <c r="F3" s="148"/>
      <c r="G3" s="148"/>
      <c r="H3" s="148"/>
      <c r="I3" s="148"/>
      <c r="J3" s="150"/>
      <c r="K3" s="150"/>
      <c r="L3" s="150"/>
      <c r="M3" s="150"/>
      <c r="N3" s="150"/>
      <c r="O3" s="179"/>
    </row>
    <row r="4" customFormat="false" ht="14.4" hidden="false" customHeight="false" outlineLevel="0" collapsed="false">
      <c r="A4" s="155" t="s">
        <v>94</v>
      </c>
      <c r="B4" s="153" t="n">
        <v>1230321.35</v>
      </c>
      <c r="C4" s="156" t="n">
        <v>1398520.66</v>
      </c>
      <c r="D4" s="156" t="n">
        <v>2628842.01</v>
      </c>
      <c r="E4" s="156" t="n">
        <v>1208433.59</v>
      </c>
      <c r="F4" s="156" t="n">
        <v>3837275.6</v>
      </c>
      <c r="G4" s="156" t="n">
        <v>1634832.04</v>
      </c>
      <c r="H4" s="154" t="n">
        <v>5472107.64</v>
      </c>
      <c r="I4" s="156" t="n">
        <v>1588825.38</v>
      </c>
      <c r="J4" s="153" t="n">
        <v>1266484.91</v>
      </c>
      <c r="K4" s="153" t="n">
        <v>2855310.291</v>
      </c>
      <c r="L4" s="153" t="n">
        <v>1193868.165</v>
      </c>
      <c r="M4" s="153" t="n">
        <v>4049178.456</v>
      </c>
      <c r="N4" s="153" t="n">
        <v>1366039.316</v>
      </c>
      <c r="O4" s="180" t="n">
        <v>5415217.772</v>
      </c>
      <c r="P4" s="15"/>
    </row>
    <row r="5" customFormat="false" ht="14.4" hidden="false" customHeight="false" outlineLevel="0" collapsed="false">
      <c r="A5" s="155" t="s">
        <v>95</v>
      </c>
      <c r="B5" s="156" t="n">
        <v>286163.93</v>
      </c>
      <c r="C5" s="156" t="n">
        <v>434702.38</v>
      </c>
      <c r="D5" s="156" t="n">
        <v>720866.31</v>
      </c>
      <c r="E5" s="156" t="n">
        <v>294560.32</v>
      </c>
      <c r="F5" s="156" t="n">
        <v>1015426.63</v>
      </c>
      <c r="G5" s="156" t="n">
        <v>358921.08</v>
      </c>
      <c r="H5" s="157" t="n">
        <v>1374347.71</v>
      </c>
      <c r="I5" s="156" t="n">
        <v>372328.45</v>
      </c>
      <c r="J5" s="156" t="n">
        <v>352187.09</v>
      </c>
      <c r="K5" s="156" t="n">
        <v>724515.535</v>
      </c>
      <c r="L5" s="156" t="n">
        <v>342340.543</v>
      </c>
      <c r="M5" s="156" t="n">
        <v>1066856.078</v>
      </c>
      <c r="N5" s="156" t="n">
        <v>331582.115</v>
      </c>
      <c r="O5" s="181" t="n">
        <v>1398438.198</v>
      </c>
      <c r="P5" s="15"/>
    </row>
    <row r="6" customFormat="false" ht="14.4" hidden="false" customHeight="false" outlineLevel="0" collapsed="false">
      <c r="A6" s="161" t="s">
        <v>98</v>
      </c>
      <c r="B6" s="162" t="n">
        <v>1516485.276</v>
      </c>
      <c r="C6" s="162" t="n">
        <v>1833223.04</v>
      </c>
      <c r="D6" s="162" t="n">
        <v>3349708.318</v>
      </c>
      <c r="E6" s="162" t="n">
        <v>1502993.91</v>
      </c>
      <c r="F6" s="162" t="n">
        <v>4852702.23</v>
      </c>
      <c r="G6" s="162" t="n">
        <v>1993753.12</v>
      </c>
      <c r="H6" s="163" t="n">
        <v>6846455.35</v>
      </c>
      <c r="I6" s="162" t="n">
        <v>1961153.83</v>
      </c>
      <c r="J6" s="162" t="n">
        <v>1618672</v>
      </c>
      <c r="K6" s="162" t="n">
        <v>3579825.826</v>
      </c>
      <c r="L6" s="162" t="n">
        <v>1536208.708</v>
      </c>
      <c r="M6" s="162" t="n">
        <v>5116034.534</v>
      </c>
      <c r="N6" s="162" t="n">
        <v>1697621.431</v>
      </c>
      <c r="O6" s="163" t="n">
        <v>6813655.965</v>
      </c>
      <c r="P6" s="15"/>
    </row>
    <row r="7" customFormat="false" ht="18" hidden="false" customHeight="false" outlineLevel="0" collapsed="false">
      <c r="A7" s="148" t="s">
        <v>105</v>
      </c>
      <c r="B7" s="148"/>
      <c r="C7" s="148"/>
      <c r="D7" s="148"/>
      <c r="E7" s="148"/>
      <c r="F7" s="148"/>
      <c r="G7" s="148"/>
      <c r="H7" s="148"/>
      <c r="I7" s="148"/>
      <c r="J7" s="166"/>
      <c r="K7" s="166"/>
      <c r="L7" s="166"/>
      <c r="M7" s="166"/>
      <c r="N7" s="166"/>
      <c r="O7" s="167"/>
      <c r="P7" s="15"/>
    </row>
    <row r="8" customFormat="false" ht="14.4" hidden="false" customHeight="false" outlineLevel="0" collapsed="false">
      <c r="A8" s="155" t="s">
        <v>100</v>
      </c>
      <c r="B8" s="182" t="n">
        <v>7.54</v>
      </c>
      <c r="C8" s="183" t="n">
        <v>11.25</v>
      </c>
      <c r="D8" s="183" t="n">
        <v>9.3975</v>
      </c>
      <c r="E8" s="183" t="n">
        <v>16.38</v>
      </c>
      <c r="F8" s="183" t="n">
        <v>11.72</v>
      </c>
      <c r="G8" s="183" t="n">
        <v>14.55</v>
      </c>
      <c r="H8" s="180" t="n">
        <v>12.43</v>
      </c>
      <c r="I8" s="184" t="n">
        <v>10.51</v>
      </c>
      <c r="J8" s="184" t="n">
        <v>11.3</v>
      </c>
      <c r="K8" s="184" t="n">
        <v>10.9</v>
      </c>
      <c r="L8" s="184" t="n">
        <v>9.647</v>
      </c>
      <c r="M8" s="184" t="n">
        <v>10.4845555555556</v>
      </c>
      <c r="N8" s="184" t="n">
        <v>11.167</v>
      </c>
      <c r="O8" s="180" t="n">
        <v>10.6551666666667</v>
      </c>
      <c r="P8" s="15"/>
    </row>
    <row r="9" customFormat="false" ht="14.4" hidden="false" customHeight="false" outlineLevel="0" collapsed="false">
      <c r="A9" s="155" t="s">
        <v>101</v>
      </c>
      <c r="B9" s="183" t="n">
        <v>17.5666666666667</v>
      </c>
      <c r="C9" s="183" t="n">
        <v>25.53</v>
      </c>
      <c r="D9" s="183" t="n">
        <v>21.55</v>
      </c>
      <c r="E9" s="183" t="n">
        <v>22.89</v>
      </c>
      <c r="F9" s="183" t="n">
        <v>22</v>
      </c>
      <c r="G9" s="183" t="n">
        <v>17.6</v>
      </c>
      <c r="H9" s="185" t="n">
        <v>20.9</v>
      </c>
      <c r="I9" s="186" t="s">
        <v>80</v>
      </c>
      <c r="J9" s="186" t="s">
        <v>80</v>
      </c>
      <c r="K9" s="186" t="s">
        <v>80</v>
      </c>
      <c r="L9" s="186" t="s">
        <v>80</v>
      </c>
      <c r="M9" s="186" t="s">
        <v>80</v>
      </c>
      <c r="N9" s="187" t="n">
        <v>0.0286666666666667</v>
      </c>
      <c r="O9" s="181" t="n">
        <v>0.00716666666666667</v>
      </c>
      <c r="P9" s="15"/>
    </row>
    <row r="10" customFormat="false" ht="14.4" hidden="false" customHeight="false" outlineLevel="0" collapsed="false">
      <c r="A10" s="155" t="s">
        <v>106</v>
      </c>
      <c r="B10" s="188" t="n">
        <v>234.157666666667</v>
      </c>
      <c r="C10" s="188" t="n">
        <v>313.26</v>
      </c>
      <c r="D10" s="188" t="n">
        <v>273.71</v>
      </c>
      <c r="E10" s="188" t="n">
        <v>321.53</v>
      </c>
      <c r="F10" s="188" t="n">
        <v>289.65</v>
      </c>
      <c r="G10" s="188" t="n">
        <v>234.82</v>
      </c>
      <c r="H10" s="189" t="n">
        <v>275.94</v>
      </c>
      <c r="I10" s="184" t="n">
        <v>128.18</v>
      </c>
      <c r="J10" s="184" t="n">
        <v>131.13</v>
      </c>
      <c r="K10" s="184" t="n">
        <v>129.66</v>
      </c>
      <c r="L10" s="184" t="n">
        <v>113.748333333333</v>
      </c>
      <c r="M10" s="184" t="n">
        <v>124.353333333333</v>
      </c>
      <c r="N10" s="184" t="n">
        <v>112.196</v>
      </c>
      <c r="O10" s="189" t="n">
        <v>121.314</v>
      </c>
      <c r="P10" s="15"/>
    </row>
    <row r="11" customFormat="false" ht="14.4" hidden="false" customHeight="false" outlineLevel="0" collapsed="false">
      <c r="A11" s="158" t="s">
        <v>107</v>
      </c>
      <c r="B11" s="190" t="n">
        <v>2.60566666666667</v>
      </c>
      <c r="C11" s="190" t="n">
        <v>3.56</v>
      </c>
      <c r="D11" s="190" t="n">
        <v>3.0845</v>
      </c>
      <c r="E11" s="190" t="n">
        <v>3.56</v>
      </c>
      <c r="F11" s="190" t="n">
        <v>3.24</v>
      </c>
      <c r="G11" s="190" t="n">
        <v>2.76</v>
      </c>
      <c r="H11" s="191" t="n">
        <v>3.12</v>
      </c>
      <c r="I11" s="192" t="n">
        <v>1.69</v>
      </c>
      <c r="J11" s="192" t="n">
        <v>1.69</v>
      </c>
      <c r="K11" s="192" t="n">
        <v>1.69</v>
      </c>
      <c r="L11" s="192" t="n">
        <v>1.29166666666667</v>
      </c>
      <c r="M11" s="192" t="n">
        <v>1.55511111111111</v>
      </c>
      <c r="N11" s="192" t="n">
        <v>1.477</v>
      </c>
      <c r="O11" s="191" t="n">
        <v>1.53558333333333</v>
      </c>
      <c r="P11" s="15"/>
    </row>
    <row r="12" customFormat="false" ht="14.4" hidden="false" customHeight="false" outlineLevel="0" collapsed="false">
      <c r="A12" s="161" t="s">
        <v>98</v>
      </c>
      <c r="B12" s="177" t="n">
        <v>261.87</v>
      </c>
      <c r="C12" s="177" t="n">
        <v>353.61</v>
      </c>
      <c r="D12" s="177" t="n">
        <v>307.742</v>
      </c>
      <c r="E12" s="177" t="n">
        <v>364.35</v>
      </c>
      <c r="F12" s="177" t="n">
        <v>326.61</v>
      </c>
      <c r="G12" s="177" t="n">
        <v>269.74</v>
      </c>
      <c r="H12" s="178" t="n">
        <v>312.39</v>
      </c>
      <c r="I12" s="177" t="n">
        <v>140.38</v>
      </c>
      <c r="J12" s="177" t="n">
        <v>144.12</v>
      </c>
      <c r="K12" s="177" t="n">
        <v>142.25</v>
      </c>
      <c r="L12" s="177" t="n">
        <v>124.687</v>
      </c>
      <c r="M12" s="177" t="n">
        <v>136.393</v>
      </c>
      <c r="N12" s="177" t="n">
        <v>124.868666666667</v>
      </c>
      <c r="O12" s="178" t="n">
        <v>133.511916666667</v>
      </c>
      <c r="P12" s="15"/>
    </row>
    <row r="14" customFormat="false" ht="14.4" hidden="false" customHeight="false" outlineLevel="0" collapsed="false">
      <c r="G14" s="55"/>
    </row>
    <row r="15" customFormat="false" ht="14.4" hidden="false" customHeight="false" outlineLevel="0" collapsed="false">
      <c r="G15" s="55"/>
      <c r="H15" s="15"/>
    </row>
    <row r="16" customFormat="false" ht="14.4" hidden="false" customHeight="false" outlineLevel="0" collapsed="false">
      <c r="G16" s="55"/>
    </row>
    <row r="17" customFormat="false" ht="14.4" hidden="false" customHeight="false" outlineLevel="0" collapsed="false">
      <c r="G17" s="55"/>
    </row>
    <row r="18" customFormat="false" ht="14.4" hidden="false" customHeight="false" outlineLevel="0" collapsed="false">
      <c r="G18" s="55"/>
    </row>
    <row r="19" customFormat="false" ht="14.4" hidden="false" customHeight="false" outlineLevel="0" collapsed="false">
      <c r="H19" s="69"/>
    </row>
    <row r="21" customFormat="false" ht="14.4" hidden="false" customHeight="false" outlineLevel="0" collapsed="false">
      <c r="J21" s="15"/>
      <c r="K21" s="15"/>
      <c r="L21" s="15"/>
      <c r="M21" s="15"/>
      <c r="N21" s="15"/>
    </row>
    <row r="25" customFormat="false" ht="14.4" hidden="false" customHeight="false" outlineLevel="0" collapsed="false">
      <c r="J25" s="69"/>
      <c r="K25" s="69"/>
      <c r="L25" s="69"/>
      <c r="M25" s="69"/>
      <c r="N25" s="69"/>
    </row>
  </sheetData>
  <mergeCells count="3">
    <mergeCell ref="A1:O1"/>
    <mergeCell ref="A3:I3"/>
    <mergeCell ref="A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Шпунгина Екатерина Сергеевна</cp:lastModifiedBy>
  <cp:lastPrinted>2012-07-26T08:56:59Z</cp:lastPrinted>
  <dcterms:modified xsi:type="dcterms:W3CDTF">2013-01-29T11:37:41Z</dcterms:modified>
  <cp:revision>0</cp:revision>
  <dc:subject/>
  <dc:title/>
</cp:coreProperties>
</file>