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3">
  <si>
    <t xml:space="preserve">Выработка электрической энергии станциями ОАО "ТГК-1" в 1-м кв. 2011-2012 гг.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кв. 2011-2012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 в 1 кв 2011-2012 гг.</t>
  </si>
  <si>
    <t xml:space="preserve">1 квартал 2011</t>
  </si>
  <si>
    <t xml:space="preserve">1 квартал 2012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446,28 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 кв. 2011</t>
  </si>
  <si>
    <t xml:space="preserve">1 кв. 2012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 кв. 2011-2012 гг.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ОАО "ТГК-1" в 1 кв. 2011-2012 гг.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8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9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1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2" xfId="3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8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1" xfId="3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_Лист1" xfId="32"/>
    <cellStyle name="Стиль 1" xfId="33"/>
    <cellStyle name="Финансовый 2" xfId="34"/>
    <cellStyle name="Финансовый 2 2" xfId="35"/>
    <cellStyle name="Финансовый 3" xfId="36"/>
    <cellStyle name="Формула" xfId="37"/>
    <cellStyle name="Excel_BuiltIn_Акцен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1.99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2.99"/>
    <col collapsed="false" customWidth="true" hidden="false" outlineLevel="0" max="11" min="11" style="0" width="9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3" t="n">
        <v>2011</v>
      </c>
      <c r="C2" s="3"/>
      <c r="D2" s="3"/>
      <c r="E2" s="3"/>
      <c r="F2" s="3" t="n">
        <v>2012</v>
      </c>
      <c r="G2" s="3"/>
      <c r="H2" s="3"/>
      <c r="I2" s="3"/>
    </row>
    <row r="3" customFormat="fals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1</v>
      </c>
      <c r="G3" s="4" t="s">
        <v>2</v>
      </c>
      <c r="H3" s="4" t="s">
        <v>3</v>
      </c>
      <c r="I3" s="4" t="s">
        <v>4</v>
      </c>
    </row>
    <row r="4" customFormat="false" ht="15.75" hidden="false" customHeight="false" outlineLevel="0" collapsed="false">
      <c r="A4" s="5" t="s">
        <v>5</v>
      </c>
      <c r="B4" s="6"/>
      <c r="C4" s="6"/>
      <c r="D4" s="6"/>
      <c r="E4" s="7"/>
      <c r="F4" s="6"/>
      <c r="G4" s="6"/>
      <c r="H4" s="6"/>
      <c r="I4" s="7"/>
    </row>
    <row r="5" customFormat="false" ht="15" hidden="false" customHeight="false" outlineLevel="0" collapsed="false">
      <c r="A5" s="8" t="s">
        <v>6</v>
      </c>
      <c r="B5" s="9" t="n">
        <v>54231.197</v>
      </c>
      <c r="C5" s="9" t="n">
        <v>49249.812</v>
      </c>
      <c r="D5" s="10" t="n">
        <v>53020.887</v>
      </c>
      <c r="E5" s="11" t="n">
        <v>156501.896</v>
      </c>
      <c r="F5" s="9" t="n">
        <v>54651.491</v>
      </c>
      <c r="G5" s="9" t="n">
        <v>50966.368</v>
      </c>
      <c r="H5" s="10" t="n">
        <v>55007.364</v>
      </c>
      <c r="I5" s="11" t="n">
        <v>160625.223</v>
      </c>
    </row>
    <row r="6" customFormat="false" ht="15" hidden="false" customHeight="false" outlineLevel="0" collapsed="false">
      <c r="A6" s="12" t="s">
        <v>7</v>
      </c>
      <c r="B6" s="13" t="n">
        <v>116381.588</v>
      </c>
      <c r="C6" s="14" t="n">
        <v>82562.099</v>
      </c>
      <c r="D6" s="14" t="n">
        <v>129750.56</v>
      </c>
      <c r="E6" s="15" t="n">
        <v>328694.247</v>
      </c>
      <c r="F6" s="13" t="n">
        <v>83027.795</v>
      </c>
      <c r="G6" s="14" t="n">
        <v>124199.611</v>
      </c>
      <c r="H6" s="14" t="n">
        <v>127878.213</v>
      </c>
      <c r="I6" s="15" t="n">
        <v>335105.619</v>
      </c>
    </row>
    <row r="7" customFormat="false" ht="15" hidden="false" customHeight="false" outlineLevel="0" collapsed="false">
      <c r="A7" s="12" t="s">
        <v>8</v>
      </c>
      <c r="B7" s="13" t="n">
        <v>99877.575</v>
      </c>
      <c r="C7" s="13" t="n">
        <v>90076.486</v>
      </c>
      <c r="D7" s="14" t="n">
        <v>97195.055</v>
      </c>
      <c r="E7" s="15" t="n">
        <v>287149.116</v>
      </c>
      <c r="F7" s="13" t="n">
        <v>98373.513</v>
      </c>
      <c r="G7" s="13" t="n">
        <v>93214.04</v>
      </c>
      <c r="H7" s="14" t="n">
        <v>94573.747</v>
      </c>
      <c r="I7" s="15" t="n">
        <v>286161.3</v>
      </c>
    </row>
    <row r="8" customFormat="false" ht="15" hidden="false" customHeight="false" outlineLevel="0" collapsed="false">
      <c r="A8" s="12" t="s">
        <v>9</v>
      </c>
      <c r="B8" s="13" t="n">
        <v>32673.62</v>
      </c>
      <c r="C8" s="13" t="n">
        <v>44930.188</v>
      </c>
      <c r="D8" s="14" t="n">
        <v>33807.152</v>
      </c>
      <c r="E8" s="15" t="n">
        <v>111410.96</v>
      </c>
      <c r="F8" s="13" t="n">
        <v>30138.372</v>
      </c>
      <c r="G8" s="13" t="n">
        <v>36157.448</v>
      </c>
      <c r="H8" s="14" t="n">
        <v>17906.248</v>
      </c>
      <c r="I8" s="15" t="n">
        <v>84202.068</v>
      </c>
    </row>
    <row r="9" customFormat="false" ht="15" hidden="false" customHeight="false" outlineLevel="0" collapsed="false">
      <c r="A9" s="12" t="s">
        <v>10</v>
      </c>
      <c r="B9" s="13" t="n">
        <v>227543.786</v>
      </c>
      <c r="C9" s="13" t="n">
        <v>186138.436</v>
      </c>
      <c r="D9" s="14" t="n">
        <v>172126.51</v>
      </c>
      <c r="E9" s="15" t="n">
        <v>585808.732</v>
      </c>
      <c r="F9" s="13" t="n">
        <v>228458.36</v>
      </c>
      <c r="G9" s="13" t="n">
        <v>266159.985</v>
      </c>
      <c r="H9" s="14" t="n">
        <v>263567.391</v>
      </c>
      <c r="I9" s="15" t="n">
        <v>758185.736</v>
      </c>
    </row>
    <row r="10" customFormat="false" ht="15" hidden="false" customHeight="false" outlineLevel="0" collapsed="false">
      <c r="A10" s="12" t="s">
        <v>11</v>
      </c>
      <c r="B10" s="13" t="n">
        <v>209333.965</v>
      </c>
      <c r="C10" s="13" t="n">
        <v>171037.547</v>
      </c>
      <c r="D10" s="14" t="n">
        <v>200321.093</v>
      </c>
      <c r="E10" s="15" t="n">
        <v>580692.605</v>
      </c>
      <c r="F10" s="13" t="n">
        <v>192648.966</v>
      </c>
      <c r="G10" s="13" t="n">
        <v>202959.691</v>
      </c>
      <c r="H10" s="14" t="n">
        <v>199761.987</v>
      </c>
      <c r="I10" s="15" t="n">
        <v>595370.644</v>
      </c>
    </row>
    <row r="11" customFormat="false" ht="15" hidden="false" customHeight="false" outlineLevel="0" collapsed="false">
      <c r="A11" s="12" t="s">
        <v>12</v>
      </c>
      <c r="B11" s="13" t="n">
        <v>110645.916</v>
      </c>
      <c r="C11" s="13" t="n">
        <v>91763.024</v>
      </c>
      <c r="D11" s="14" t="n">
        <v>100403.138</v>
      </c>
      <c r="E11" s="15" t="n">
        <v>302812.078</v>
      </c>
      <c r="F11" s="13" t="n">
        <v>110117.356</v>
      </c>
      <c r="G11" s="13" t="n">
        <v>112520.221</v>
      </c>
      <c r="H11" s="14" t="n">
        <v>78823.954</v>
      </c>
      <c r="I11" s="15" t="n">
        <v>301461.531</v>
      </c>
    </row>
    <row r="12" customFormat="false" ht="15" hidden="false" customHeight="false" outlineLevel="0" collapsed="false">
      <c r="A12" s="12" t="s">
        <v>13</v>
      </c>
      <c r="B12" s="13" t="n">
        <v>267657.68</v>
      </c>
      <c r="C12" s="13" t="n">
        <v>239600.048</v>
      </c>
      <c r="D12" s="14" t="n">
        <v>245649.008</v>
      </c>
      <c r="E12" s="15" t="n">
        <v>752906.736</v>
      </c>
      <c r="F12" s="13" t="n">
        <v>258567.248</v>
      </c>
      <c r="G12" s="13" t="n">
        <v>244465.992</v>
      </c>
      <c r="H12" s="14" t="n">
        <v>250081.792</v>
      </c>
      <c r="I12" s="15" t="n">
        <v>753115.032</v>
      </c>
    </row>
    <row r="13" customFormat="false" ht="15" hidden="false" customHeight="false" outlineLevel="0" collapsed="false">
      <c r="A13" s="12" t="s">
        <v>14</v>
      </c>
      <c r="B13" s="13" t="n">
        <v>515367.963</v>
      </c>
      <c r="C13" s="13" t="n">
        <v>517867.8</v>
      </c>
      <c r="D13" s="14" t="n">
        <v>441373.964</v>
      </c>
      <c r="E13" s="15" t="n">
        <v>1474609.727</v>
      </c>
      <c r="F13" s="13" t="n">
        <v>417826.772</v>
      </c>
      <c r="G13" s="13" t="n">
        <v>737071.44</v>
      </c>
      <c r="H13" s="14" t="n">
        <v>556670.284</v>
      </c>
      <c r="I13" s="15" t="n">
        <v>1711568.496</v>
      </c>
    </row>
    <row r="14" customFormat="false" ht="15" hidden="false" customHeight="false" outlineLevel="0" collapsed="false">
      <c r="A14" s="12" t="s">
        <v>15</v>
      </c>
      <c r="B14" s="13" t="n">
        <v>62163.383</v>
      </c>
      <c r="C14" s="13" t="n">
        <v>61920.672</v>
      </c>
      <c r="D14" s="14" t="n">
        <v>64258.247</v>
      </c>
      <c r="E14" s="15" t="n">
        <v>188342.302</v>
      </c>
      <c r="F14" s="13" t="n">
        <v>37227.608</v>
      </c>
      <c r="G14" s="13" t="n">
        <v>29388.745</v>
      </c>
      <c r="H14" s="14" t="n">
        <v>49964.832</v>
      </c>
      <c r="I14" s="15" t="n">
        <v>116581.185</v>
      </c>
    </row>
    <row r="15" customFormat="false" ht="15" hidden="false" customHeight="false" outlineLevel="0" collapsed="false">
      <c r="A15" s="12" t="s">
        <v>16</v>
      </c>
      <c r="B15" s="13" t="n">
        <v>83127.464</v>
      </c>
      <c r="C15" s="13" t="n">
        <v>75440.747</v>
      </c>
      <c r="D15" s="14" t="n">
        <v>82178.162</v>
      </c>
      <c r="E15" s="15" t="n">
        <v>240746.373</v>
      </c>
      <c r="F15" s="13" t="n">
        <v>94994.243</v>
      </c>
      <c r="G15" s="13" t="n">
        <v>81574.556</v>
      </c>
      <c r="H15" s="14" t="n">
        <v>91131.473</v>
      </c>
      <c r="I15" s="15" t="n">
        <v>267700.272</v>
      </c>
    </row>
    <row r="16" customFormat="false" ht="15.75" hidden="false" customHeight="false" outlineLevel="0" collapsed="false">
      <c r="A16" s="16" t="s">
        <v>17</v>
      </c>
      <c r="B16" s="17" t="n">
        <v>115719.134</v>
      </c>
      <c r="C16" s="17" t="n">
        <v>112972.035</v>
      </c>
      <c r="D16" s="18" t="n">
        <v>115689.14</v>
      </c>
      <c r="E16" s="19" t="n">
        <v>344380.309</v>
      </c>
      <c r="F16" s="17" t="n">
        <v>108662.791</v>
      </c>
      <c r="G16" s="17" t="n">
        <v>110249.752</v>
      </c>
      <c r="H16" s="18" t="n">
        <v>122495.889</v>
      </c>
      <c r="I16" s="19" t="n">
        <v>341408.432</v>
      </c>
      <c r="J16" s="20"/>
    </row>
    <row r="17" customFormat="false" ht="15.75" hidden="false" customHeight="false" outlineLevel="0" collapsed="false">
      <c r="A17" s="21" t="s">
        <v>18</v>
      </c>
      <c r="B17" s="22" t="n">
        <v>1894723.268</v>
      </c>
      <c r="C17" s="22" t="n">
        <v>1723558.894</v>
      </c>
      <c r="D17" s="22" t="n">
        <v>1735772.912</v>
      </c>
      <c r="E17" s="23" t="n">
        <v>5354055.081</v>
      </c>
      <c r="F17" s="22" t="n">
        <v>1714694.515</v>
      </c>
      <c r="G17" s="22" t="n">
        <v>2088927.849</v>
      </c>
      <c r="H17" s="22" t="n">
        <v>1907863.174</v>
      </c>
      <c r="I17" s="23" t="n">
        <v>5711485.538</v>
      </c>
      <c r="J17" s="24"/>
      <c r="K17" s="24"/>
      <c r="L17" s="24"/>
    </row>
    <row r="18" customFormat="false" ht="15.75" hidden="false" customHeight="false" outlineLevel="0" collapsed="false">
      <c r="A18" s="25" t="s">
        <v>19</v>
      </c>
      <c r="B18" s="26"/>
      <c r="C18" s="26"/>
      <c r="D18" s="26"/>
      <c r="E18" s="27"/>
      <c r="F18" s="26"/>
      <c r="G18" s="26"/>
      <c r="H18" s="26"/>
      <c r="I18" s="27"/>
    </row>
    <row r="19" customFormat="false" ht="15" hidden="false" customHeight="false" outlineLevel="0" collapsed="false">
      <c r="A19" s="28" t="s">
        <v>20</v>
      </c>
      <c r="B19" s="9" t="n">
        <v>113478.183</v>
      </c>
      <c r="C19" s="10" t="n">
        <v>145036.432</v>
      </c>
      <c r="D19" s="10" t="n">
        <v>147096.599</v>
      </c>
      <c r="E19" s="11" t="n">
        <v>405611.214</v>
      </c>
      <c r="F19" s="9" t="n">
        <v>160177.561</v>
      </c>
      <c r="G19" s="10" t="n">
        <v>157771.492</v>
      </c>
      <c r="H19" s="10" t="n">
        <v>156155.043</v>
      </c>
      <c r="I19" s="11" t="n">
        <v>474104.096</v>
      </c>
    </row>
    <row r="20" customFormat="false" ht="15" hidden="false" customHeight="false" outlineLevel="0" collapsed="false">
      <c r="A20" s="29" t="s">
        <v>21</v>
      </c>
      <c r="B20" s="13" t="n">
        <v>78661.037</v>
      </c>
      <c r="C20" s="13" t="n">
        <v>85249.399</v>
      </c>
      <c r="D20" s="14" t="n">
        <v>98990.975</v>
      </c>
      <c r="E20" s="15" t="n">
        <v>262901.411</v>
      </c>
      <c r="F20" s="13" t="n">
        <v>86099.148</v>
      </c>
      <c r="G20" s="13" t="n">
        <v>97502.503</v>
      </c>
      <c r="H20" s="14" t="n">
        <v>83340.107</v>
      </c>
      <c r="I20" s="15" t="n">
        <v>266941.758</v>
      </c>
    </row>
    <row r="21" customFormat="false" ht="15" hidden="false" customHeight="false" outlineLevel="0" collapsed="false">
      <c r="A21" s="29" t="s">
        <v>22</v>
      </c>
      <c r="B21" s="13" t="n">
        <v>61084.763</v>
      </c>
      <c r="C21" s="13" t="n">
        <v>64653.618</v>
      </c>
      <c r="D21" s="14" t="n">
        <v>58452.547</v>
      </c>
      <c r="E21" s="15" t="n">
        <v>184190.928</v>
      </c>
      <c r="F21" s="13" t="n">
        <v>66185.556</v>
      </c>
      <c r="G21" s="13" t="n">
        <v>73748.441</v>
      </c>
      <c r="H21" s="14" t="n">
        <v>59434.7</v>
      </c>
      <c r="I21" s="15" t="n">
        <v>199368.697</v>
      </c>
    </row>
    <row r="22" customFormat="false" ht="15" hidden="false" customHeight="false" outlineLevel="0" collapsed="false">
      <c r="A22" s="29" t="s">
        <v>23</v>
      </c>
      <c r="B22" s="14" t="n">
        <v>8328.847</v>
      </c>
      <c r="C22" s="14" t="n">
        <v>11903.045</v>
      </c>
      <c r="D22" s="30" t="n">
        <v>7387.395</v>
      </c>
      <c r="E22" s="15" t="n">
        <v>27619.287</v>
      </c>
      <c r="F22" s="14" t="n">
        <v>20073.166</v>
      </c>
      <c r="G22" s="14" t="n">
        <v>16702.061</v>
      </c>
      <c r="H22" s="30" t="n">
        <v>13879.834</v>
      </c>
      <c r="I22" s="15" t="n">
        <v>50655.061</v>
      </c>
    </row>
    <row r="23" customFormat="false" ht="15.75" hidden="false" customHeight="false" outlineLevel="0" collapsed="false">
      <c r="A23" s="29" t="s">
        <v>24</v>
      </c>
      <c r="B23" s="14" t="n">
        <v>4046.891</v>
      </c>
      <c r="C23" s="13" t="n">
        <v>3934.24</v>
      </c>
      <c r="D23" s="14" t="n">
        <v>4262.385</v>
      </c>
      <c r="E23" s="15" t="n">
        <v>12243.516</v>
      </c>
      <c r="F23" s="31" t="n">
        <v>7036.641</v>
      </c>
      <c r="G23" s="32" t="n">
        <v>6510.279</v>
      </c>
      <c r="H23" s="31" t="n">
        <v>6191.182</v>
      </c>
      <c r="I23" s="33" t="n">
        <v>19738.102</v>
      </c>
      <c r="J23" s="24"/>
    </row>
    <row r="24" customFormat="false" ht="15.75" hidden="false" customHeight="false" outlineLevel="0" collapsed="false">
      <c r="A24" s="21" t="s">
        <v>25</v>
      </c>
      <c r="B24" s="22" t="n">
        <v>265599.721</v>
      </c>
      <c r="C24" s="22" t="n">
        <v>310776.734</v>
      </c>
      <c r="D24" s="22" t="n">
        <v>316189.901</v>
      </c>
      <c r="E24" s="23" t="n">
        <v>892566.356</v>
      </c>
      <c r="F24" s="22" t="n">
        <v>339572.072</v>
      </c>
      <c r="G24" s="22" t="n">
        <v>352234.776</v>
      </c>
      <c r="H24" s="22" t="n">
        <v>319000.866</v>
      </c>
      <c r="I24" s="23" t="n">
        <v>1010807.714</v>
      </c>
    </row>
    <row r="25" customFormat="false" ht="15.75" hidden="false" customHeight="false" outlineLevel="0" collapsed="false">
      <c r="A25" s="34" t="s">
        <v>26</v>
      </c>
      <c r="B25" s="35"/>
      <c r="C25" s="35"/>
      <c r="D25" s="35"/>
      <c r="E25" s="36"/>
      <c r="F25" s="35"/>
      <c r="G25" s="35"/>
      <c r="H25" s="35"/>
      <c r="I25" s="36"/>
    </row>
    <row r="26" customFormat="false" ht="15" hidden="false" customHeight="false" outlineLevel="0" collapsed="false">
      <c r="A26" s="28" t="s">
        <v>27</v>
      </c>
      <c r="B26" s="37" t="n">
        <v>47733.394</v>
      </c>
      <c r="C26" s="9" t="n">
        <v>60304.511</v>
      </c>
      <c r="D26" s="10" t="n">
        <v>51310.982</v>
      </c>
      <c r="E26" s="11" t="n">
        <v>159348.887</v>
      </c>
      <c r="F26" s="37" t="n">
        <v>58228.134</v>
      </c>
      <c r="G26" s="9" t="n">
        <v>58825.32</v>
      </c>
      <c r="H26" s="10" t="n">
        <v>50821.891</v>
      </c>
      <c r="I26" s="11" t="n">
        <v>167875.345</v>
      </c>
    </row>
    <row r="27" customFormat="false" ht="15" hidden="false" customHeight="false" outlineLevel="0" collapsed="false">
      <c r="A27" s="29" t="s">
        <v>28</v>
      </c>
      <c r="B27" s="38" t="n">
        <v>229742.546</v>
      </c>
      <c r="C27" s="13" t="n">
        <v>210559.017</v>
      </c>
      <c r="D27" s="14" t="n">
        <v>267207.374</v>
      </c>
      <c r="E27" s="15" t="n">
        <v>707508.937</v>
      </c>
      <c r="F27" s="38" t="n">
        <v>239441.878</v>
      </c>
      <c r="G27" s="13" t="n">
        <v>228352.359</v>
      </c>
      <c r="H27" s="14" t="n">
        <v>252945.9</v>
      </c>
      <c r="I27" s="15" t="n">
        <v>720740.137</v>
      </c>
    </row>
    <row r="28" customFormat="false" ht="15" hidden="false" customHeight="false" outlineLevel="0" collapsed="false">
      <c r="A28" s="29" t="s">
        <v>29</v>
      </c>
      <c r="B28" s="38" t="n">
        <v>92064.528</v>
      </c>
      <c r="C28" s="13" t="n">
        <v>87374.283</v>
      </c>
      <c r="D28" s="14" t="n">
        <v>62044.607</v>
      </c>
      <c r="E28" s="15" t="n">
        <v>241483.418</v>
      </c>
      <c r="F28" s="38" t="n">
        <v>97059.226</v>
      </c>
      <c r="G28" s="13" t="n">
        <v>104319.366</v>
      </c>
      <c r="H28" s="14" t="n">
        <v>105211.424</v>
      </c>
      <c r="I28" s="15" t="n">
        <v>306590.016</v>
      </c>
    </row>
    <row r="29" customFormat="false" ht="15" hidden="false" customHeight="false" outlineLevel="0" collapsed="false">
      <c r="A29" s="29" t="s">
        <v>30</v>
      </c>
      <c r="B29" s="38" t="n">
        <v>131016.239</v>
      </c>
      <c r="C29" s="13" t="n">
        <v>98248.263</v>
      </c>
      <c r="D29" s="14" t="n">
        <v>94236.239</v>
      </c>
      <c r="E29" s="15" t="n">
        <v>323500.741</v>
      </c>
      <c r="F29" s="38" t="n">
        <v>99923.403</v>
      </c>
      <c r="G29" s="13" t="n">
        <v>99968.029</v>
      </c>
      <c r="H29" s="14" t="n">
        <v>106794.007</v>
      </c>
      <c r="I29" s="15" t="n">
        <v>306685.439</v>
      </c>
    </row>
    <row r="30" customFormat="false" ht="15.75" hidden="false" customHeight="false" outlineLevel="0" collapsed="false">
      <c r="A30" s="39" t="s">
        <v>31</v>
      </c>
      <c r="B30" s="40" t="n">
        <v>135697.301</v>
      </c>
      <c r="C30" s="17" t="n">
        <v>91445.662</v>
      </c>
      <c r="D30" s="18" t="n">
        <v>117964.171</v>
      </c>
      <c r="E30" s="19" t="n">
        <v>345107.134</v>
      </c>
      <c r="F30" s="40" t="n">
        <v>95172.996</v>
      </c>
      <c r="G30" s="17" t="n">
        <v>97994.081</v>
      </c>
      <c r="H30" s="18" t="n">
        <v>75592.981</v>
      </c>
      <c r="I30" s="19" t="n">
        <v>268760.058</v>
      </c>
    </row>
    <row r="31" customFormat="false" ht="15.75" hidden="false" customHeight="false" outlineLevel="0" collapsed="false">
      <c r="A31" s="21" t="s">
        <v>32</v>
      </c>
      <c r="B31" s="22" t="n">
        <v>636254.008</v>
      </c>
      <c r="C31" s="22" t="n">
        <v>547931.736</v>
      </c>
      <c r="D31" s="22" t="n">
        <v>592763.373</v>
      </c>
      <c r="E31" s="23" t="n">
        <v>1776949.117</v>
      </c>
      <c r="F31" s="22" t="n">
        <v>589825.637</v>
      </c>
      <c r="G31" s="22" t="n">
        <v>589459.155</v>
      </c>
      <c r="H31" s="22" t="n">
        <v>591366.203</v>
      </c>
      <c r="I31" s="23" t="n">
        <v>1770650.995</v>
      </c>
    </row>
    <row r="32" customFormat="false" ht="15" hidden="false" customHeight="false" outlineLevel="0" collapsed="false">
      <c r="A32" s="41"/>
      <c r="B32" s="42"/>
      <c r="C32" s="42"/>
      <c r="D32" s="42"/>
      <c r="E32" s="43"/>
      <c r="F32" s="42"/>
      <c r="G32" s="42"/>
      <c r="H32" s="42"/>
      <c r="I32" s="43"/>
    </row>
    <row r="33" customFormat="false" ht="15" hidden="false" customHeight="false" outlineLevel="0" collapsed="false">
      <c r="A33" s="44" t="s">
        <v>33</v>
      </c>
      <c r="B33" s="45" t="n">
        <v>6782.239</v>
      </c>
      <c r="C33" s="45" t="n">
        <v>6541.533</v>
      </c>
      <c r="D33" s="45" t="n">
        <v>5630.226</v>
      </c>
      <c r="E33" s="46" t="n">
        <v>18953.998</v>
      </c>
      <c r="F33" s="45" t="n">
        <v>2642.131</v>
      </c>
      <c r="G33" s="45" t="n">
        <v>2461.662</v>
      </c>
      <c r="H33" s="45" t="n">
        <v>2496.04</v>
      </c>
      <c r="I33" s="46" t="n">
        <v>7599.833</v>
      </c>
    </row>
    <row r="34" customFormat="false" ht="15.75" hidden="false" customHeight="false" outlineLevel="0" collapsed="false">
      <c r="A34" s="47"/>
      <c r="B34" s="48"/>
      <c r="C34" s="48"/>
      <c r="D34" s="48"/>
      <c r="E34" s="49"/>
      <c r="F34" s="48"/>
      <c r="G34" s="48"/>
      <c r="H34" s="48"/>
      <c r="I34" s="49"/>
    </row>
    <row r="35" customFormat="false" ht="32.25" hidden="false" customHeight="false" outlineLevel="0" collapsed="false">
      <c r="A35" s="50" t="s">
        <v>34</v>
      </c>
      <c r="B35" s="51" t="n">
        <v>2796576.997</v>
      </c>
      <c r="C35" s="51" t="n">
        <v>2582267.364</v>
      </c>
      <c r="D35" s="51" t="n">
        <v>2644726.186</v>
      </c>
      <c r="E35" s="52" t="n">
        <v>8023570.554</v>
      </c>
      <c r="F35" s="51" t="n">
        <v>2644092.224</v>
      </c>
      <c r="G35" s="51" t="n">
        <v>3030621.78</v>
      </c>
      <c r="H35" s="51" t="n">
        <v>2818230.243</v>
      </c>
      <c r="I35" s="52" t="n">
        <v>8492944.247</v>
      </c>
      <c r="J35" s="24"/>
      <c r="K35" s="24"/>
      <c r="L35" s="24"/>
      <c r="M35" s="24"/>
      <c r="N35" s="24" t="n">
        <f aca="false">J17+J24+J31</f>
        <v>0</v>
      </c>
    </row>
    <row r="36" customFormat="false" ht="32.25" hidden="false" customHeight="false" outlineLevel="0" collapsed="false">
      <c r="A36" s="50" t="s">
        <v>35</v>
      </c>
      <c r="B36" s="53" t="n">
        <v>2803359.236</v>
      </c>
      <c r="C36" s="53" t="n">
        <v>2588808.897</v>
      </c>
      <c r="D36" s="53" t="n">
        <v>2650356.412</v>
      </c>
      <c r="E36" s="54" t="n">
        <v>8042524.552</v>
      </c>
      <c r="F36" s="53" t="n">
        <v>2646734.355</v>
      </c>
      <c r="G36" s="53" t="n">
        <v>3033083.442</v>
      </c>
      <c r="H36" s="53" t="n">
        <v>2820726.283</v>
      </c>
      <c r="I36" s="52" t="n">
        <v>8500544.08</v>
      </c>
      <c r="J36" s="24"/>
      <c r="K36" s="24"/>
      <c r="L36" s="24"/>
      <c r="M36" s="24"/>
    </row>
    <row r="37" customFormat="false" ht="15.75" hidden="false" customHeight="false" outlineLevel="0" collapsed="false">
      <c r="A37" s="55"/>
      <c r="B37" s="56"/>
      <c r="C37" s="56"/>
      <c r="D37" s="56"/>
      <c r="E37" s="57"/>
      <c r="F37" s="56"/>
      <c r="G37" s="56"/>
      <c r="H37" s="56"/>
      <c r="I37" s="56"/>
      <c r="J37" s="24"/>
    </row>
    <row r="38" customFormat="false" ht="15.75" hidden="false" customHeight="false" outlineLevel="0" collapsed="false">
      <c r="A38" s="58" t="s">
        <v>36</v>
      </c>
      <c r="B38" s="59" t="n">
        <f aca="false">B5+B6+B7+B8+B9+B10+B11+B12+B13+B19+B26+B33</f>
        <v>1801707.106</v>
      </c>
      <c r="C38" s="59" t="n">
        <f aca="false">C5+C6+C7+C8+C9+C10+C11+C12+C13+C19+C26+C33</f>
        <v>1685107.916</v>
      </c>
      <c r="D38" s="59" t="n">
        <f aca="false">D5+D6+D7+D8+D9+D10+D11+D12+D13+D19+D26+D33</f>
        <v>1677685.174</v>
      </c>
      <c r="E38" s="59" t="n">
        <f aca="false">E5+E6+E7+E8+E9+E10+E11+E12+E13+E19+E26+E33</f>
        <v>5164500.196</v>
      </c>
      <c r="F38" s="59" t="n">
        <f aca="false">F5+F6+F7+F8+F9+F10+F11+F12+F13+F19+F26+F33</f>
        <v>1694857.699</v>
      </c>
      <c r="G38" s="59" t="n">
        <f aca="false">G5+G6+G7+G8+G9+G10+G11+G12+G13+G19+G26+G33</f>
        <v>2086773.27</v>
      </c>
      <c r="H38" s="59" t="n">
        <f aca="false">H5+H6+H7+H8+H9+H10+H11+H12+H13+H19+H26+H33</f>
        <v>1853743.954</v>
      </c>
      <c r="I38" s="59" t="n">
        <f aca="false">I5+I6+I7+I8+I9+I10+I11+I12+I13+I19+I26+I33</f>
        <v>5635374.923</v>
      </c>
      <c r="J38" s="24"/>
      <c r="K38" s="24"/>
      <c r="L38" s="24"/>
      <c r="M38" s="24"/>
    </row>
    <row r="39" customFormat="false" ht="15.75" hidden="false" customHeight="false" outlineLevel="0" collapsed="false">
      <c r="A39" s="60" t="s">
        <v>37</v>
      </c>
      <c r="B39" s="61" t="n">
        <f aca="false">B14+B15+B16+B20+B21+B22+B23+B27+B28+B29+B30</f>
        <v>1001652.133</v>
      </c>
      <c r="C39" s="61" t="n">
        <f aca="false">C14+C15+C16+C20+C21+C22+C23+C27+C28+C29+C30</f>
        <v>903700.981</v>
      </c>
      <c r="D39" s="61" t="n">
        <f aca="false">D14+D15+D16+D20+D21+D22+D23+D27+D28+D29+D30</f>
        <v>972671.242</v>
      </c>
      <c r="E39" s="61" t="n">
        <f aca="false">E14+E15+E16+E20+E21+E22+E23+E27+E28+E29+E30</f>
        <v>2878024.356</v>
      </c>
      <c r="F39" s="61" t="n">
        <f aca="false">F14+F15+F16+F20+F21+F22+F23+F27+F28+F29+F30</f>
        <v>951876.656</v>
      </c>
      <c r="G39" s="61" t="n">
        <f aca="false">G14+G15+G16+G20+G21+G22+G23+G27+G28+G29+G30</f>
        <v>946310.172</v>
      </c>
      <c r="H39" s="61" t="n">
        <f aca="false">H14+H15+H16+H20+H21+H22+H23+H27+H28+H29+H30</f>
        <v>966982.329</v>
      </c>
      <c r="I39" s="61" t="n">
        <f aca="false">I14+I15+I16+I20+I21+I22+I23+I27+I28+I29+I30</f>
        <v>2865169.157</v>
      </c>
    </row>
    <row r="40" customFormat="false" ht="15" hidden="false" customHeight="false" outlineLevel="0" collapsed="false">
      <c r="F40" s="24"/>
    </row>
    <row r="42" customFormat="false" ht="15" hidden="false" customHeight="false" outlineLevel="0" collapsed="false">
      <c r="E42" s="24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8" min="7" style="0" width="11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2.28"/>
    <col collapsed="false" customWidth="true" hidden="false" outlineLevel="0" max="13" min="13" style="0" width="11.28"/>
  </cols>
  <sheetData>
    <row r="1" customFormat="false" ht="21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62"/>
      <c r="B2" s="63" t="n">
        <v>2011</v>
      </c>
      <c r="C2" s="63"/>
      <c r="D2" s="63"/>
      <c r="E2" s="63"/>
      <c r="F2" s="64" t="n">
        <v>2012</v>
      </c>
      <c r="G2" s="64"/>
      <c r="H2" s="64"/>
      <c r="I2" s="64"/>
    </row>
    <row r="3" customFormat="false" ht="16.5" hidden="false" customHeight="false" outlineLevel="0" collapsed="false">
      <c r="A3" s="65"/>
      <c r="B3" s="66" t="s">
        <v>1</v>
      </c>
      <c r="C3" s="66" t="s">
        <v>2</v>
      </c>
      <c r="D3" s="66" t="s">
        <v>3</v>
      </c>
      <c r="E3" s="67" t="s">
        <v>4</v>
      </c>
      <c r="F3" s="66" t="s">
        <v>1</v>
      </c>
      <c r="G3" s="66" t="s">
        <v>2</v>
      </c>
      <c r="H3" s="66" t="s">
        <v>3</v>
      </c>
      <c r="I3" s="67" t="s">
        <v>4</v>
      </c>
    </row>
    <row r="4" customFormat="false" ht="15.75" hidden="false" customHeight="false" outlineLevel="0" collapsed="false">
      <c r="A4" s="68" t="s">
        <v>5</v>
      </c>
      <c r="B4" s="69"/>
      <c r="C4" s="69"/>
      <c r="D4" s="69"/>
      <c r="E4" s="70"/>
      <c r="F4" s="69"/>
      <c r="G4" s="69"/>
      <c r="H4" s="69"/>
      <c r="I4" s="70"/>
    </row>
    <row r="5" customFormat="false" ht="15" hidden="false" customHeight="false" outlineLevel="0" collapsed="false">
      <c r="A5" s="28" t="s">
        <v>6</v>
      </c>
      <c r="B5" s="10" t="n">
        <v>418157</v>
      </c>
      <c r="C5" s="10" t="n">
        <v>389884</v>
      </c>
      <c r="D5" s="10" t="n">
        <v>347169</v>
      </c>
      <c r="E5" s="11" t="n">
        <v>1155210</v>
      </c>
      <c r="F5" s="10" t="n">
        <v>366727</v>
      </c>
      <c r="G5" s="10" t="n">
        <v>413436</v>
      </c>
      <c r="H5" s="10" t="n">
        <v>339294</v>
      </c>
      <c r="I5" s="11" t="n">
        <v>1119457</v>
      </c>
    </row>
    <row r="6" customFormat="false" ht="15" hidden="false" customHeight="false" outlineLevel="0" collapsed="false">
      <c r="A6" s="29" t="s">
        <v>7</v>
      </c>
      <c r="B6" s="14" t="n">
        <v>359115</v>
      </c>
      <c r="C6" s="14" t="n">
        <v>330612</v>
      </c>
      <c r="D6" s="14" t="n">
        <v>299051</v>
      </c>
      <c r="E6" s="15" t="n">
        <v>988778</v>
      </c>
      <c r="F6" s="14" t="n">
        <v>308494</v>
      </c>
      <c r="G6" s="14" t="n">
        <v>338548</v>
      </c>
      <c r="H6" s="14" t="n">
        <v>270167</v>
      </c>
      <c r="I6" s="15" t="n">
        <v>917209</v>
      </c>
    </row>
    <row r="7" customFormat="false" ht="15" hidden="false" customHeight="false" outlineLevel="0" collapsed="false">
      <c r="A7" s="29" t="s">
        <v>8</v>
      </c>
      <c r="B7" s="14" t="n">
        <v>322402</v>
      </c>
      <c r="C7" s="14" t="n">
        <v>304174</v>
      </c>
      <c r="D7" s="14" t="n">
        <v>275933</v>
      </c>
      <c r="E7" s="15" t="n">
        <v>902509</v>
      </c>
      <c r="F7" s="14" t="n">
        <v>280155</v>
      </c>
      <c r="G7" s="14" t="n">
        <v>316467</v>
      </c>
      <c r="H7" s="14" t="n">
        <v>260295</v>
      </c>
      <c r="I7" s="15" t="n">
        <v>856917</v>
      </c>
    </row>
    <row r="8" customFormat="false" ht="15" hidden="false" customHeight="false" outlineLevel="0" collapsed="false">
      <c r="A8" s="29" t="s">
        <v>9</v>
      </c>
      <c r="B8" s="14" t="n">
        <v>39956</v>
      </c>
      <c r="C8" s="14" t="n">
        <v>37707</v>
      </c>
      <c r="D8" s="14" t="n">
        <v>31291</v>
      </c>
      <c r="E8" s="15" t="n">
        <v>108954</v>
      </c>
      <c r="F8" s="14" t="n">
        <v>34518</v>
      </c>
      <c r="G8" s="14" t="n">
        <v>40269</v>
      </c>
      <c r="H8" s="14" t="n">
        <v>30236</v>
      </c>
      <c r="I8" s="15" t="n">
        <v>105023</v>
      </c>
    </row>
    <row r="9" customFormat="false" ht="15" hidden="false" customHeight="false" outlineLevel="0" collapsed="false">
      <c r="A9" s="29" t="s">
        <v>10</v>
      </c>
      <c r="B9" s="14" t="n">
        <v>314216</v>
      </c>
      <c r="C9" s="14" t="n">
        <v>296200</v>
      </c>
      <c r="D9" s="14" t="n">
        <v>267672</v>
      </c>
      <c r="E9" s="15" t="n">
        <v>878088</v>
      </c>
      <c r="F9" s="14" t="n">
        <v>268721</v>
      </c>
      <c r="G9" s="14" t="n">
        <v>309272</v>
      </c>
      <c r="H9" s="14" t="n">
        <v>259198</v>
      </c>
      <c r="I9" s="15" t="n">
        <v>837191</v>
      </c>
    </row>
    <row r="10" customFormat="false" ht="15" hidden="false" customHeight="false" outlineLevel="0" collapsed="false">
      <c r="A10" s="29" t="s">
        <v>11</v>
      </c>
      <c r="B10" s="14" t="n">
        <v>590759</v>
      </c>
      <c r="C10" s="14" t="n">
        <v>547003</v>
      </c>
      <c r="D10" s="14" t="n">
        <v>458902</v>
      </c>
      <c r="E10" s="15" t="n">
        <v>1596664</v>
      </c>
      <c r="F10" s="14" t="n">
        <v>530395</v>
      </c>
      <c r="G10" s="14" t="n">
        <v>634063</v>
      </c>
      <c r="H10" s="14" t="n">
        <v>497928</v>
      </c>
      <c r="I10" s="15" t="n">
        <v>1662386</v>
      </c>
    </row>
    <row r="11" customFormat="false" ht="15" hidden="false" customHeight="false" outlineLevel="0" collapsed="false">
      <c r="A11" s="29" t="s">
        <v>12</v>
      </c>
      <c r="B11" s="14" t="n">
        <v>209461</v>
      </c>
      <c r="C11" s="14" t="n">
        <v>203907</v>
      </c>
      <c r="D11" s="14" t="n">
        <v>184115</v>
      </c>
      <c r="E11" s="15" t="n">
        <v>597483</v>
      </c>
      <c r="F11" s="14" t="n">
        <v>190639</v>
      </c>
      <c r="G11" s="14" t="n">
        <v>209454</v>
      </c>
      <c r="H11" s="14" t="n">
        <v>175885</v>
      </c>
      <c r="I11" s="15" t="n">
        <v>575978</v>
      </c>
    </row>
    <row r="12" customFormat="false" ht="15" hidden="false" customHeight="false" outlineLevel="0" collapsed="false">
      <c r="A12" s="29" t="s">
        <v>13</v>
      </c>
      <c r="B12" s="14" t="n">
        <v>441732</v>
      </c>
      <c r="C12" s="14" t="n">
        <v>384058</v>
      </c>
      <c r="D12" s="14" t="n">
        <v>378382</v>
      </c>
      <c r="E12" s="15" t="n">
        <v>1204172</v>
      </c>
      <c r="F12" s="14" t="n">
        <v>385960</v>
      </c>
      <c r="G12" s="14" t="n">
        <v>392120</v>
      </c>
      <c r="H12" s="14" t="n">
        <v>343879</v>
      </c>
      <c r="I12" s="15" t="n">
        <v>1121959</v>
      </c>
    </row>
    <row r="13" customFormat="false" ht="15" hidden="false" customHeight="false" outlineLevel="0" collapsed="false">
      <c r="A13" s="29" t="s">
        <v>14</v>
      </c>
      <c r="B13" s="14" t="n">
        <v>611687</v>
      </c>
      <c r="C13" s="14" t="n">
        <v>584864</v>
      </c>
      <c r="D13" s="14" t="n">
        <v>545548</v>
      </c>
      <c r="E13" s="15" t="n">
        <v>1742099</v>
      </c>
      <c r="F13" s="14" t="n">
        <v>552210</v>
      </c>
      <c r="G13" s="14" t="n">
        <v>572543</v>
      </c>
      <c r="H13" s="14" t="n">
        <v>507459</v>
      </c>
      <c r="I13" s="15" t="n">
        <v>1632212</v>
      </c>
    </row>
    <row r="14" customFormat="false" ht="15.75" hidden="false" customHeight="false" outlineLevel="0" collapsed="false">
      <c r="A14" s="39" t="s">
        <v>39</v>
      </c>
      <c r="B14" s="18" t="n">
        <v>837</v>
      </c>
      <c r="C14" s="18" t="n">
        <v>807</v>
      </c>
      <c r="D14" s="18" t="n">
        <v>714</v>
      </c>
      <c r="E14" s="19" t="n">
        <v>2358</v>
      </c>
      <c r="F14" s="18" t="n">
        <v>796</v>
      </c>
      <c r="G14" s="18" t="n">
        <v>942</v>
      </c>
      <c r="H14" s="18" t="n">
        <v>711</v>
      </c>
      <c r="I14" s="19" t="n">
        <v>2449</v>
      </c>
    </row>
    <row r="15" customFormat="false" ht="15.75" hidden="false" customHeight="false" outlineLevel="0" collapsed="false">
      <c r="A15" s="71" t="s">
        <v>18</v>
      </c>
      <c r="B15" s="22" t="n">
        <v>3308322</v>
      </c>
      <c r="C15" s="22" t="n">
        <v>3079216</v>
      </c>
      <c r="D15" s="22" t="n">
        <v>2788777</v>
      </c>
      <c r="E15" s="23" t="n">
        <v>9176315</v>
      </c>
      <c r="F15" s="22" t="n">
        <v>2918615</v>
      </c>
      <c r="G15" s="22" t="n">
        <v>3227114</v>
      </c>
      <c r="H15" s="22" t="n">
        <v>2685052</v>
      </c>
      <c r="I15" s="23" t="n">
        <v>8830781</v>
      </c>
      <c r="J15" s="24"/>
      <c r="K15" s="24"/>
    </row>
    <row r="16" customFormat="false" ht="15.75" hidden="false" customHeight="false" outlineLevel="0" collapsed="false">
      <c r="A16" s="34" t="s">
        <v>19</v>
      </c>
      <c r="B16" s="72"/>
      <c r="C16" s="72"/>
      <c r="D16" s="72"/>
      <c r="E16" s="73"/>
      <c r="F16" s="72"/>
      <c r="G16" s="72"/>
      <c r="H16" s="72"/>
      <c r="I16" s="73"/>
      <c r="J16" s="24"/>
      <c r="K16" s="24"/>
    </row>
    <row r="17" customFormat="false" ht="15.75" hidden="false" customHeight="false" outlineLevel="0" collapsed="false">
      <c r="A17" s="74" t="s">
        <v>20</v>
      </c>
      <c r="B17" s="45" t="n">
        <v>259342</v>
      </c>
      <c r="C17" s="45" t="n">
        <v>259315</v>
      </c>
      <c r="D17" s="45" t="n">
        <v>216187</v>
      </c>
      <c r="E17" s="46" t="n">
        <v>734844</v>
      </c>
      <c r="F17" s="45" t="n">
        <v>249200</v>
      </c>
      <c r="G17" s="45" t="n">
        <v>269086</v>
      </c>
      <c r="H17" s="45" t="n">
        <v>223601</v>
      </c>
      <c r="I17" s="46" t="n">
        <f aca="false">F17+G17+H17</f>
        <v>741887</v>
      </c>
      <c r="J17" s="24"/>
      <c r="K17" s="24"/>
    </row>
    <row r="18" customFormat="false" ht="15.75" hidden="false" customHeight="false" outlineLevel="0" collapsed="false">
      <c r="A18" s="71" t="s">
        <v>25</v>
      </c>
      <c r="B18" s="22" t="n">
        <v>259342</v>
      </c>
      <c r="C18" s="22" t="n">
        <v>259315</v>
      </c>
      <c r="D18" s="22" t="n">
        <v>216187</v>
      </c>
      <c r="E18" s="23" t="n">
        <v>734844</v>
      </c>
      <c r="F18" s="22" t="n">
        <v>249200</v>
      </c>
      <c r="G18" s="22" t="n">
        <v>269086</v>
      </c>
      <c r="H18" s="22" t="n">
        <v>223601</v>
      </c>
      <c r="I18" s="23" t="n">
        <v>741887</v>
      </c>
      <c r="J18" s="24"/>
      <c r="K18" s="24"/>
    </row>
    <row r="19" customFormat="false" ht="15.75" hidden="false" customHeight="false" outlineLevel="0" collapsed="false">
      <c r="A19" s="34" t="s">
        <v>26</v>
      </c>
      <c r="B19" s="72"/>
      <c r="C19" s="72"/>
      <c r="D19" s="72"/>
      <c r="E19" s="73"/>
      <c r="F19" s="72"/>
      <c r="G19" s="72"/>
      <c r="H19" s="72"/>
      <c r="I19" s="73"/>
      <c r="J19" s="24"/>
      <c r="K19" s="24"/>
    </row>
    <row r="20" customFormat="false" ht="15" hidden="false" customHeight="false" outlineLevel="0" collapsed="false">
      <c r="A20" s="8" t="s">
        <v>27</v>
      </c>
      <c r="B20" s="10" t="n">
        <v>165208</v>
      </c>
      <c r="C20" s="10" t="n">
        <v>170181</v>
      </c>
      <c r="D20" s="10" t="n">
        <v>137115</v>
      </c>
      <c r="E20" s="11" t="n">
        <v>472504</v>
      </c>
      <c r="F20" s="10" t="n">
        <v>159862</v>
      </c>
      <c r="G20" s="10" t="n">
        <v>164431</v>
      </c>
      <c r="H20" s="10" t="n">
        <v>134382</v>
      </c>
      <c r="I20" s="11" t="n">
        <v>458675</v>
      </c>
      <c r="J20" s="24"/>
      <c r="K20" s="24"/>
    </row>
    <row r="21" customFormat="false" ht="15.75" hidden="false" customHeight="false" outlineLevel="0" collapsed="false">
      <c r="A21" s="16" t="s">
        <v>40</v>
      </c>
      <c r="B21" s="18" t="n">
        <v>1932.18</v>
      </c>
      <c r="C21" s="18" t="n">
        <v>1800.96</v>
      </c>
      <c r="D21" s="18" t="n">
        <v>1700.39</v>
      </c>
      <c r="E21" s="19" t="n">
        <v>5433.53</v>
      </c>
      <c r="F21" s="18" t="n">
        <v>1655</v>
      </c>
      <c r="G21" s="18" t="n">
        <v>245</v>
      </c>
      <c r="H21" s="18" t="n">
        <v>178.1</v>
      </c>
      <c r="I21" s="19" t="n">
        <v>2078.1</v>
      </c>
    </row>
    <row r="22" customFormat="false" ht="15.75" hidden="false" customHeight="false" outlineLevel="0" collapsed="false">
      <c r="A22" s="75" t="s">
        <v>32</v>
      </c>
      <c r="B22" s="22" t="n">
        <v>167140.18</v>
      </c>
      <c r="C22" s="22" t="n">
        <v>171981.96</v>
      </c>
      <c r="D22" s="22" t="n">
        <v>138815.39</v>
      </c>
      <c r="E22" s="23" t="n">
        <v>477937.53</v>
      </c>
      <c r="F22" s="22" t="n">
        <v>161517</v>
      </c>
      <c r="G22" s="22" t="n">
        <v>164676</v>
      </c>
      <c r="H22" s="22" t="n">
        <v>134560.1</v>
      </c>
      <c r="I22" s="23" t="n">
        <v>460753</v>
      </c>
      <c r="J22" s="24"/>
      <c r="K22" s="24"/>
      <c r="L22" s="24"/>
      <c r="M22" s="24"/>
      <c r="N22" s="24"/>
      <c r="O22" s="24"/>
      <c r="P22" s="24"/>
      <c r="Q22" s="24"/>
    </row>
    <row r="23" customFormat="false" ht="15" hidden="false" customHeight="false" outlineLevel="0" collapsed="false">
      <c r="A23" s="41"/>
      <c r="B23" s="76"/>
      <c r="C23" s="76"/>
      <c r="D23" s="76"/>
      <c r="E23" s="77"/>
      <c r="F23" s="76"/>
      <c r="G23" s="76"/>
      <c r="H23" s="76"/>
      <c r="I23" s="77"/>
    </row>
    <row r="24" customFormat="false" ht="15" hidden="false" customHeight="false" outlineLevel="0" collapsed="false">
      <c r="A24" s="44" t="s">
        <v>33</v>
      </c>
      <c r="B24" s="45" t="n">
        <v>332996</v>
      </c>
      <c r="C24" s="45" t="n">
        <v>317938</v>
      </c>
      <c r="D24" s="45" t="n">
        <v>267813</v>
      </c>
      <c r="E24" s="46" t="n">
        <v>918747</v>
      </c>
      <c r="F24" s="45" t="n">
        <v>295855</v>
      </c>
      <c r="G24" s="45" t="n">
        <v>294520</v>
      </c>
      <c r="H24" s="45" t="n">
        <v>240829</v>
      </c>
      <c r="I24" s="46" t="n">
        <v>831204</v>
      </c>
    </row>
    <row r="25" customFormat="false" ht="15.75" hidden="false" customHeight="false" outlineLevel="0" collapsed="false">
      <c r="A25" s="47"/>
      <c r="B25" s="78"/>
      <c r="C25" s="78"/>
      <c r="D25" s="78"/>
      <c r="E25" s="79"/>
      <c r="F25" s="78"/>
      <c r="G25" s="78"/>
      <c r="H25" s="78"/>
      <c r="I25" s="79"/>
    </row>
    <row r="26" customFormat="false" ht="32.25" hidden="false" customHeight="false" outlineLevel="0" collapsed="false">
      <c r="A26" s="80" t="s">
        <v>34</v>
      </c>
      <c r="B26" s="51" t="n">
        <v>3734804.18</v>
      </c>
      <c r="C26" s="51" t="n">
        <v>3510512.96</v>
      </c>
      <c r="D26" s="51" t="n">
        <v>3143779.39</v>
      </c>
      <c r="E26" s="52" t="n">
        <v>10389096.53</v>
      </c>
      <c r="F26" s="51" t="n">
        <v>3329332</v>
      </c>
      <c r="G26" s="51" t="n">
        <v>3660876</v>
      </c>
      <c r="H26" s="51" t="n">
        <v>3043213</v>
      </c>
      <c r="I26" s="52" t="n">
        <f aca="false">F26+G26+H26</f>
        <v>10033421</v>
      </c>
      <c r="J26" s="81"/>
      <c r="K26" s="82"/>
      <c r="L26" s="83"/>
      <c r="M26" s="24"/>
    </row>
    <row r="27" customFormat="false" ht="15.75" hidden="false" customHeight="false" outlineLevel="0" collapsed="false">
      <c r="A27" s="84"/>
      <c r="B27" s="85"/>
      <c r="C27" s="85"/>
      <c r="D27" s="85"/>
      <c r="E27" s="86"/>
      <c r="F27" s="85"/>
      <c r="G27" s="85"/>
      <c r="H27" s="85"/>
      <c r="I27" s="86"/>
      <c r="J27" s="24"/>
      <c r="K27" s="24"/>
      <c r="L27" s="24"/>
      <c r="M27" s="24"/>
    </row>
    <row r="28" customFormat="false" ht="32.25" hidden="false" customHeight="false" outlineLevel="0" collapsed="false">
      <c r="A28" s="80" t="s">
        <v>35</v>
      </c>
      <c r="B28" s="53" t="n">
        <v>4067800.18</v>
      </c>
      <c r="C28" s="53" t="n">
        <v>3828450.96</v>
      </c>
      <c r="D28" s="53" t="n">
        <v>3411592.39</v>
      </c>
      <c r="E28" s="54" t="n">
        <v>11307843.53</v>
      </c>
      <c r="F28" s="53" t="n">
        <f aca="false">F26+F24</f>
        <v>3625187</v>
      </c>
      <c r="G28" s="53" t="n">
        <f aca="false">G26+G24</f>
        <v>3955396</v>
      </c>
      <c r="H28" s="53" t="n">
        <f aca="false">H26+H24</f>
        <v>3284042</v>
      </c>
      <c r="I28" s="54" t="n">
        <f aca="false">I26+I24</f>
        <v>10864625</v>
      </c>
      <c r="K28" s="87"/>
    </row>
    <row r="29" customFormat="false" ht="15" hidden="false" customHeight="false" outlineLevel="0" collapsed="false">
      <c r="G29" s="24"/>
      <c r="H29" s="24"/>
      <c r="I29" s="24"/>
    </row>
    <row r="30" customFormat="false" ht="15" hidden="false" customHeight="false" outlineLevel="0" collapsed="false">
      <c r="F30" s="24"/>
      <c r="H30" s="24"/>
    </row>
    <row r="31" customFormat="false" ht="15" hidden="false" customHeight="false" outlineLevel="0" collapsed="false">
      <c r="F31" s="24"/>
      <c r="H31" s="24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85"/>
    <col collapsed="false" customWidth="true" hidden="false" outlineLevel="0" max="3" min="3" style="0" width="11.7"/>
    <col collapsed="false" customWidth="true" hidden="false" outlineLevel="0" max="4" min="4" style="0" width="11.56"/>
  </cols>
  <sheetData>
    <row r="1" customFormat="false" ht="45.75" hidden="false" customHeight="true" outlineLevel="0" collapsed="false">
      <c r="A1" s="88" t="s">
        <v>41</v>
      </c>
      <c r="B1" s="88"/>
      <c r="C1" s="88"/>
      <c r="D1" s="88"/>
      <c r="E1" s="88"/>
    </row>
    <row r="2" customFormat="false" ht="21" hidden="false" customHeight="false" outlineLevel="0" collapsed="false">
      <c r="A2" s="89"/>
      <c r="B2" s="90" t="s">
        <v>42</v>
      </c>
      <c r="C2" s="90"/>
      <c r="D2" s="91" t="s">
        <v>43</v>
      </c>
      <c r="E2" s="91"/>
    </row>
    <row r="3" customFormat="false" ht="15" hidden="false" customHeight="true" outlineLevel="0" collapsed="false">
      <c r="A3" s="92"/>
      <c r="B3" s="93" t="s">
        <v>44</v>
      </c>
      <c r="C3" s="93"/>
      <c r="D3" s="94" t="s">
        <v>44</v>
      </c>
      <c r="E3" s="94"/>
    </row>
    <row r="4" customFormat="false" ht="15" hidden="false" customHeight="true" outlineLevel="0" collapsed="false">
      <c r="A4" s="92"/>
      <c r="B4" s="93"/>
      <c r="C4" s="93"/>
      <c r="D4" s="94"/>
      <c r="E4" s="94"/>
    </row>
    <row r="5" customFormat="false" ht="45" hidden="false" customHeight="false" outlineLevel="0" collapsed="false">
      <c r="A5" s="92"/>
      <c r="B5" s="95" t="s">
        <v>45</v>
      </c>
      <c r="C5" s="96" t="s">
        <v>46</v>
      </c>
      <c r="D5" s="96" t="s">
        <v>45</v>
      </c>
      <c r="E5" s="96" t="s">
        <v>46</v>
      </c>
    </row>
    <row r="6" customFormat="false" ht="18.75" hidden="false" customHeight="false" outlineLevel="0" collapsed="false">
      <c r="A6" s="97" t="s">
        <v>5</v>
      </c>
      <c r="B6" s="97"/>
      <c r="C6" s="97"/>
      <c r="D6" s="97"/>
      <c r="E6" s="97"/>
    </row>
    <row r="7" customFormat="false" ht="15" hidden="false" customHeight="false" outlineLevel="0" collapsed="false">
      <c r="A7" s="8" t="s">
        <v>6</v>
      </c>
      <c r="B7" s="98" t="n">
        <v>381.191</v>
      </c>
      <c r="C7" s="98" t="n">
        <v>155.412</v>
      </c>
      <c r="D7" s="98" t="n">
        <v>401.499</v>
      </c>
      <c r="E7" s="99" t="n">
        <v>152.045</v>
      </c>
    </row>
    <row r="8" customFormat="false" ht="15" hidden="false" customHeight="false" outlineLevel="0" collapsed="false">
      <c r="A8" s="12" t="s">
        <v>7</v>
      </c>
      <c r="B8" s="100" t="n">
        <v>259.57</v>
      </c>
      <c r="C8" s="100" t="n">
        <v>147.587</v>
      </c>
      <c r="D8" s="100" t="n">
        <v>257.54</v>
      </c>
      <c r="E8" s="101" t="n">
        <v>142.333</v>
      </c>
    </row>
    <row r="9" customFormat="false" ht="15" hidden="false" customHeight="false" outlineLevel="0" collapsed="false">
      <c r="A9" s="12" t="s">
        <v>8</v>
      </c>
      <c r="B9" s="100" t="n">
        <v>280.404</v>
      </c>
      <c r="C9" s="100" t="n">
        <v>129.948</v>
      </c>
      <c r="D9" s="100" t="n">
        <v>297.313</v>
      </c>
      <c r="E9" s="101" t="n">
        <v>134.185</v>
      </c>
    </row>
    <row r="10" customFormat="false" ht="15" hidden="false" customHeight="false" outlineLevel="0" collapsed="false">
      <c r="A10" s="12" t="s">
        <v>47</v>
      </c>
      <c r="B10" s="100" t="n">
        <v>445.114</v>
      </c>
      <c r="C10" s="100" t="n">
        <v>145.676</v>
      </c>
      <c r="D10" s="100" t="n">
        <v>447.806</v>
      </c>
      <c r="E10" s="101" t="n">
        <v>144.426</v>
      </c>
    </row>
    <row r="11" customFormat="false" ht="15" hidden="false" customHeight="false" outlineLevel="0" collapsed="false">
      <c r="A11" s="12" t="s">
        <v>48</v>
      </c>
      <c r="B11" s="100" t="n">
        <v>286.042</v>
      </c>
      <c r="C11" s="100" t="n">
        <v>145.739</v>
      </c>
      <c r="D11" s="100" t="n">
        <v>261.662</v>
      </c>
      <c r="E11" s="101" t="n">
        <v>144.188</v>
      </c>
    </row>
    <row r="12" customFormat="false" ht="15" hidden="false" customHeight="false" outlineLevel="0" collapsed="false">
      <c r="A12" s="12" t="s">
        <v>11</v>
      </c>
      <c r="B12" s="100" t="n">
        <v>321.222</v>
      </c>
      <c r="C12" s="100" t="n">
        <v>130.758</v>
      </c>
      <c r="D12" s="100" t="n">
        <v>314.018</v>
      </c>
      <c r="E12" s="101" t="n">
        <v>130.444</v>
      </c>
    </row>
    <row r="13" customFormat="false" ht="15" hidden="false" customHeight="false" outlineLevel="0" collapsed="false">
      <c r="A13" s="12" t="s">
        <v>12</v>
      </c>
      <c r="B13" s="100" t="n">
        <v>276.033</v>
      </c>
      <c r="C13" s="100" t="n">
        <v>125.553</v>
      </c>
      <c r="D13" s="100" t="n">
        <v>284.164</v>
      </c>
      <c r="E13" s="101" t="n">
        <v>133.048</v>
      </c>
    </row>
    <row r="14" customFormat="false" ht="15" hidden="false" customHeight="false" outlineLevel="0" collapsed="false">
      <c r="A14" s="12" t="s">
        <v>13</v>
      </c>
      <c r="B14" s="100" t="n">
        <v>282.999</v>
      </c>
      <c r="C14" s="100" t="n">
        <v>124.601</v>
      </c>
      <c r="D14" s="100" t="n">
        <v>268.174</v>
      </c>
      <c r="E14" s="101" t="n">
        <v>126.521</v>
      </c>
    </row>
    <row r="15" customFormat="false" ht="15.75" hidden="false" customHeight="false" outlineLevel="0" collapsed="false">
      <c r="A15" s="16" t="s">
        <v>14</v>
      </c>
      <c r="B15" s="102" t="n">
        <v>263.59</v>
      </c>
      <c r="C15" s="102" t="n">
        <v>133.77</v>
      </c>
      <c r="D15" s="102" t="n">
        <v>258.949</v>
      </c>
      <c r="E15" s="103" t="n">
        <v>136.834</v>
      </c>
    </row>
    <row r="16" customFormat="false" ht="15.75" hidden="false" customHeight="false" outlineLevel="0" collapsed="false">
      <c r="A16" s="75" t="s">
        <v>49</v>
      </c>
      <c r="B16" s="104" t="n">
        <v>286.3</v>
      </c>
      <c r="C16" s="105" t="n">
        <v>136.6</v>
      </c>
      <c r="D16" s="105" t="n">
        <v>277.596</v>
      </c>
      <c r="E16" s="106" t="n">
        <v>137.104</v>
      </c>
    </row>
    <row r="17" customFormat="false" ht="18.75" hidden="false" customHeight="false" outlineLevel="0" collapsed="false">
      <c r="A17" s="107" t="s">
        <v>19</v>
      </c>
      <c r="B17" s="107"/>
      <c r="C17" s="107"/>
      <c r="D17" s="107"/>
      <c r="E17" s="107"/>
    </row>
    <row r="18" customFormat="false" ht="15.75" hidden="false" customHeight="false" outlineLevel="0" collapsed="false">
      <c r="A18" s="8" t="s">
        <v>20</v>
      </c>
      <c r="B18" s="108" t="n">
        <v>269.021</v>
      </c>
      <c r="C18" s="108" t="n">
        <v>131.358</v>
      </c>
      <c r="D18" s="108" t="n">
        <v>263.212</v>
      </c>
      <c r="E18" s="109" t="n">
        <v>127.406</v>
      </c>
    </row>
    <row r="19" customFormat="false" ht="15.75" hidden="false" customHeight="false" outlineLevel="0" collapsed="false">
      <c r="A19" s="75" t="s">
        <v>50</v>
      </c>
      <c r="B19" s="110" t="n">
        <v>269.021</v>
      </c>
      <c r="C19" s="110" t="n">
        <v>131.358</v>
      </c>
      <c r="D19" s="110" t="n">
        <v>263.212</v>
      </c>
      <c r="E19" s="111" t="n">
        <v>127.406</v>
      </c>
    </row>
    <row r="20" customFormat="false" ht="18.75" hidden="false" customHeight="false" outlineLevel="0" collapsed="false">
      <c r="A20" s="107" t="s">
        <v>26</v>
      </c>
      <c r="B20" s="107"/>
      <c r="C20" s="107"/>
      <c r="D20" s="107"/>
      <c r="E20" s="107"/>
    </row>
    <row r="21" customFormat="false" ht="15.75" hidden="false" customHeight="false" outlineLevel="0" collapsed="false">
      <c r="A21" s="44" t="s">
        <v>27</v>
      </c>
      <c r="B21" s="112" t="n">
        <v>302.452</v>
      </c>
      <c r="C21" s="112" t="n">
        <v>140.905</v>
      </c>
      <c r="D21" s="112" t="n">
        <v>301.086</v>
      </c>
      <c r="E21" s="113" t="n">
        <v>140.178</v>
      </c>
    </row>
    <row r="22" customFormat="false" ht="15.75" hidden="false" customHeight="false" outlineLevel="0" collapsed="false">
      <c r="A22" s="75" t="s">
        <v>51</v>
      </c>
      <c r="B22" s="114" t="n">
        <v>302.452</v>
      </c>
      <c r="C22" s="114" t="n">
        <v>140.905</v>
      </c>
      <c r="D22" s="114" t="n">
        <v>301.086</v>
      </c>
      <c r="E22" s="115" t="n">
        <v>140.178</v>
      </c>
    </row>
    <row r="23" customFormat="false" ht="16.5" hidden="false" customHeight="false" outlineLevel="0" collapsed="false">
      <c r="A23" s="80" t="s">
        <v>52</v>
      </c>
      <c r="B23" s="116" t="n">
        <v>285.43</v>
      </c>
      <c r="C23" s="116" t="n">
        <v>136.5</v>
      </c>
      <c r="D23" s="116" t="n">
        <v>277.033</v>
      </c>
      <c r="E23" s="117" t="n">
        <v>136.527</v>
      </c>
    </row>
    <row r="24" customFormat="false" ht="15.75" hidden="false" customHeight="false" outlineLevel="0" collapsed="false">
      <c r="A24" s="75" t="s">
        <v>33</v>
      </c>
      <c r="B24" s="114" t="s">
        <v>53</v>
      </c>
      <c r="C24" s="114" t="n">
        <v>171.12</v>
      </c>
      <c r="D24" s="114" t="s">
        <v>54</v>
      </c>
      <c r="E24" s="115" t="n">
        <v>174.2</v>
      </c>
    </row>
  </sheetData>
  <mergeCells count="9">
    <mergeCell ref="A1:E1"/>
    <mergeCell ref="B2:C2"/>
    <mergeCell ref="D2:E2"/>
    <mergeCell ref="A3:A5"/>
    <mergeCell ref="B3:C4"/>
    <mergeCell ref="D3:E4"/>
    <mergeCell ref="A6:E6"/>
    <mergeCell ref="A17:E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8.7"/>
    <col collapsed="false" customWidth="true" hidden="false" outlineLevel="0" max="7" min="7" style="0" width="9.14"/>
    <col collapsed="false" customWidth="true" hidden="false" outlineLevel="0" max="9" min="9" style="0" width="14.56"/>
    <col collapsed="false" customWidth="true" hidden="false" outlineLevel="0" max="10" min="10" style="0" width="16.42"/>
  </cols>
  <sheetData>
    <row r="1" customFormat="false" ht="40.5" hidden="false" customHeight="true" outlineLevel="0" collapsed="false">
      <c r="A1" s="118" t="s">
        <v>55</v>
      </c>
      <c r="B1" s="118"/>
      <c r="C1" s="118"/>
      <c r="D1" s="118"/>
      <c r="E1" s="118"/>
      <c r="F1" s="118"/>
      <c r="G1" s="118"/>
    </row>
    <row r="2" customFormat="false" ht="21" hidden="false" customHeight="false" outlineLevel="0" collapsed="false">
      <c r="A2" s="119"/>
      <c r="B2" s="120" t="s">
        <v>56</v>
      </c>
      <c r="C2" s="120"/>
      <c r="D2" s="120"/>
      <c r="E2" s="120" t="s">
        <v>57</v>
      </c>
      <c r="F2" s="120"/>
      <c r="G2" s="120"/>
    </row>
    <row r="3" customFormat="false" ht="15" hidden="false" customHeight="false" outlineLevel="0" collapsed="false">
      <c r="A3" s="121"/>
      <c r="B3" s="122" t="s">
        <v>58</v>
      </c>
      <c r="C3" s="122" t="s">
        <v>59</v>
      </c>
      <c r="D3" s="123" t="s">
        <v>60</v>
      </c>
      <c r="E3" s="122" t="s">
        <v>58</v>
      </c>
      <c r="F3" s="122" t="s">
        <v>59</v>
      </c>
      <c r="G3" s="123" t="s">
        <v>60</v>
      </c>
    </row>
    <row r="4" customFormat="false" ht="15" hidden="false" customHeight="false" outlineLevel="0" collapsed="false">
      <c r="A4" s="12" t="s">
        <v>61</v>
      </c>
      <c r="B4" s="124" t="n">
        <v>72.4075689109661</v>
      </c>
      <c r="C4" s="124" t="n">
        <v>52.869849784821</v>
      </c>
      <c r="D4" s="125" t="n">
        <v>68.6933842348299</v>
      </c>
      <c r="E4" s="124" t="n">
        <v>65.40247717116</v>
      </c>
      <c r="F4" s="124" t="n">
        <v>48.1175280865202</v>
      </c>
      <c r="G4" s="125" t="n">
        <v>62.5476628086439</v>
      </c>
    </row>
    <row r="5" customFormat="false" ht="15" hidden="false" customHeight="false" outlineLevel="0" collapsed="false">
      <c r="A5" s="12" t="s">
        <v>62</v>
      </c>
      <c r="B5" s="124" t="n">
        <v>66.5897054767534</v>
      </c>
      <c r="C5" s="124" t="n">
        <v>35.575539745995</v>
      </c>
      <c r="D5" s="125" t="n">
        <v>45.1266970421333</v>
      </c>
      <c r="E5" s="124" t="n">
        <v>77.5287964416536</v>
      </c>
      <c r="F5" s="124" t="n">
        <v>38.8175305245488</v>
      </c>
      <c r="G5" s="125" t="n">
        <v>50.6804553979092</v>
      </c>
    </row>
    <row r="6" customFormat="false" ht="15" hidden="false" customHeight="false" outlineLevel="0" collapsed="false">
      <c r="A6" s="12" t="s">
        <v>63</v>
      </c>
      <c r="B6" s="126" t="n">
        <v>22.8398244180713</v>
      </c>
      <c r="C6" s="126" t="n">
        <v>46.9640659331726</v>
      </c>
      <c r="D6" s="127" t="n">
        <v>42.9005855361254</v>
      </c>
      <c r="E6" s="126" t="n">
        <v>23.7975233615714</v>
      </c>
      <c r="F6" s="126" t="n">
        <v>46.0223024341769</v>
      </c>
      <c r="G6" s="127" t="n">
        <v>42.2787669520891</v>
      </c>
    </row>
    <row r="7" customFormat="false" ht="15.75" hidden="false" customHeight="false" outlineLevel="0" collapsed="false">
      <c r="A7" s="128" t="s">
        <v>64</v>
      </c>
      <c r="B7" s="129" t="n">
        <v>67.3506948357181</v>
      </c>
      <c r="C7" s="129" t="n">
        <v>45.8569205442364</v>
      </c>
      <c r="D7" s="130" t="n">
        <v>57.5865712946025</v>
      </c>
      <c r="E7" s="129" t="n">
        <v>62.9490679407316</v>
      </c>
      <c r="F7" s="129" t="n">
        <v>44.9537974116832</v>
      </c>
      <c r="G7" s="130" t="n">
        <v>55.4586409963103</v>
      </c>
      <c r="H7" s="131"/>
    </row>
    <row r="8" customFormat="false" ht="15" hidden="false" customHeight="false" outlineLevel="0" collapsed="false">
      <c r="A8" s="119" t="s">
        <v>33</v>
      </c>
      <c r="B8" s="132" t="n">
        <v>73.16</v>
      </c>
      <c r="C8" s="122" t="s">
        <v>54</v>
      </c>
      <c r="D8" s="123" t="s">
        <v>54</v>
      </c>
      <c r="E8" s="132" t="n">
        <v>28.9979891636142</v>
      </c>
      <c r="F8" s="122" t="s">
        <v>54</v>
      </c>
      <c r="G8" s="123" t="s">
        <v>54</v>
      </c>
    </row>
    <row r="10" customFormat="false" ht="15" hidden="false" customHeight="false" outlineLevel="0" collapsed="false">
      <c r="E10" s="131"/>
      <c r="F10" s="131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false" outlineLevel="0" max="5" min="5" style="0" width="9.85"/>
    <col collapsed="false" customWidth="true" hidden="false" outlineLevel="0" max="7" min="7" style="0" width="11.42"/>
  </cols>
  <sheetData>
    <row r="1" customFormat="false" ht="39" hidden="false" customHeight="true" outlineLevel="0" collapsed="false">
      <c r="A1" s="133" t="s">
        <v>65</v>
      </c>
      <c r="B1" s="133"/>
      <c r="C1" s="133"/>
    </row>
    <row r="2" customFormat="false" ht="21" hidden="false" customHeight="false" outlineLevel="0" collapsed="false">
      <c r="A2" s="134"/>
      <c r="B2" s="120" t="s">
        <v>56</v>
      </c>
      <c r="C2" s="135" t="s">
        <v>57</v>
      </c>
    </row>
    <row r="3" customFormat="false" ht="22.5" hidden="false" customHeight="true" outlineLevel="0" collapsed="false">
      <c r="A3" s="136" t="s">
        <v>66</v>
      </c>
      <c r="B3" s="136"/>
      <c r="C3" s="136"/>
    </row>
    <row r="4" customFormat="false" ht="15" hidden="false" customHeight="false" outlineLevel="0" collapsed="false">
      <c r="A4" s="137" t="s">
        <v>67</v>
      </c>
      <c r="B4" s="138" t="n">
        <v>1192470.814</v>
      </c>
      <c r="C4" s="139" t="n">
        <v>1441485.17</v>
      </c>
    </row>
    <row r="5" customFormat="false" ht="15" hidden="false" customHeight="false" outlineLevel="0" collapsed="false">
      <c r="A5" s="140" t="s">
        <v>68</v>
      </c>
      <c r="B5" s="141" t="n">
        <v>6391938.896</v>
      </c>
      <c r="C5" s="142" t="n">
        <v>7850988.29</v>
      </c>
      <c r="D5" s="24"/>
      <c r="E5" s="20"/>
      <c r="G5" s="20"/>
    </row>
    <row r="6" customFormat="false" ht="15" hidden="false" customHeight="false" outlineLevel="0" collapsed="false">
      <c r="A6" s="140" t="s">
        <v>69</v>
      </c>
      <c r="B6" s="141" t="n">
        <v>722636.997</v>
      </c>
      <c r="C6" s="142" t="n">
        <v>214996.26</v>
      </c>
    </row>
    <row r="7" customFormat="false" ht="15" hidden="false" customHeight="false" outlineLevel="0" collapsed="false">
      <c r="A7" s="140" t="s">
        <v>70</v>
      </c>
      <c r="B7" s="141" t="n">
        <v>324329.9353</v>
      </c>
      <c r="C7" s="142" t="n">
        <v>233532.42</v>
      </c>
    </row>
    <row r="8" customFormat="false" ht="15" hidden="false" customHeight="false" outlineLevel="0" collapsed="false">
      <c r="A8" s="143" t="s">
        <v>71</v>
      </c>
      <c r="B8" s="144" t="n">
        <v>181612.823</v>
      </c>
      <c r="C8" s="142" t="n">
        <v>21243.26</v>
      </c>
    </row>
    <row r="9" customFormat="false" ht="15" hidden="false" customHeight="false" outlineLevel="0" collapsed="false">
      <c r="A9" s="145" t="s">
        <v>72</v>
      </c>
      <c r="B9" s="146" t="n">
        <v>8812989.4653</v>
      </c>
      <c r="C9" s="147" t="n">
        <v>9762245.38</v>
      </c>
      <c r="D9" s="24"/>
      <c r="E9" s="24"/>
      <c r="F9" s="24"/>
    </row>
    <row r="10" customFormat="false" ht="21.75" hidden="false" customHeight="true" outlineLevel="0" collapsed="false">
      <c r="A10" s="148" t="s">
        <v>73</v>
      </c>
      <c r="B10" s="148"/>
      <c r="C10" s="148"/>
    </row>
    <row r="11" customFormat="false" ht="15" hidden="false" customHeight="false" outlineLevel="0" collapsed="false">
      <c r="A11" s="137" t="s">
        <v>74</v>
      </c>
      <c r="B11" s="149" t="n">
        <v>1320.408</v>
      </c>
      <c r="C11" s="150" t="n">
        <v>1595.43</v>
      </c>
    </row>
    <row r="12" customFormat="false" ht="15" hidden="false" customHeight="false" outlineLevel="0" collapsed="false">
      <c r="A12" s="140" t="s">
        <v>75</v>
      </c>
      <c r="B12" s="151" t="n">
        <v>174.871333333334</v>
      </c>
      <c r="C12" s="152" t="n">
        <v>771.06</v>
      </c>
    </row>
    <row r="13" customFormat="false" ht="15" hidden="false" customHeight="false" outlineLevel="0" collapsed="false">
      <c r="A13" s="140" t="s">
        <v>76</v>
      </c>
      <c r="B13" s="151" t="n">
        <v>1028.16333333333</v>
      </c>
      <c r="C13" s="152" t="s">
        <v>54</v>
      </c>
    </row>
    <row r="14" customFormat="false" ht="15" hidden="false" customHeight="false" outlineLevel="0" collapsed="false">
      <c r="A14" s="140" t="s">
        <v>77</v>
      </c>
      <c r="B14" s="141" t="n">
        <v>2433.3633334713</v>
      </c>
      <c r="C14" s="142" t="n">
        <v>2988.89</v>
      </c>
    </row>
    <row r="15" customFormat="false" ht="15" hidden="false" customHeight="false" outlineLevel="0" collapsed="false">
      <c r="A15" s="145" t="s">
        <v>72</v>
      </c>
      <c r="B15" s="153" t="n">
        <v>4956.80600013797</v>
      </c>
      <c r="C15" s="154" t="n">
        <v>5355.37</v>
      </c>
      <c r="E15" s="24"/>
      <c r="F15" s="24"/>
    </row>
    <row r="17" customFormat="false" ht="15" hidden="false" customHeight="false" outlineLevel="0" collapsed="false">
      <c r="A17" s="155"/>
      <c r="B17" s="155"/>
    </row>
    <row r="29" customFormat="false" ht="15" hidden="false" customHeight="false" outlineLevel="0" collapsed="false">
      <c r="C29" s="24"/>
    </row>
  </sheetData>
  <mergeCells count="3">
    <mergeCell ref="A1:C1"/>
    <mergeCell ref="A3:C3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2" style="0" width="20.7"/>
  </cols>
  <sheetData>
    <row r="1" customFormat="false" ht="44.25" hidden="false" customHeight="true" outlineLevel="0" collapsed="false">
      <c r="A1" s="133" t="s">
        <v>78</v>
      </c>
      <c r="B1" s="133"/>
      <c r="C1" s="133"/>
    </row>
    <row r="2" customFormat="false" ht="21" hidden="false" customHeight="false" outlineLevel="0" collapsed="false">
      <c r="A2" s="134"/>
      <c r="B2" s="156" t="s">
        <v>56</v>
      </c>
      <c r="C2" s="156" t="s">
        <v>57</v>
      </c>
    </row>
    <row r="3" customFormat="false" ht="18.75" hidden="false" customHeight="false" outlineLevel="0" collapsed="false">
      <c r="A3" s="157" t="s">
        <v>79</v>
      </c>
      <c r="B3" s="157"/>
      <c r="C3" s="157"/>
    </row>
    <row r="4" customFormat="false" ht="15" hidden="false" customHeight="false" outlineLevel="0" collapsed="false">
      <c r="A4" s="140" t="s">
        <v>68</v>
      </c>
      <c r="B4" s="142" t="n">
        <v>1230321.35</v>
      </c>
      <c r="C4" s="142" t="n">
        <v>1588825.38</v>
      </c>
    </row>
    <row r="5" customFormat="false" ht="15" hidden="false" customHeight="false" outlineLevel="0" collapsed="false">
      <c r="A5" s="140" t="s">
        <v>69</v>
      </c>
      <c r="B5" s="142" t="n">
        <v>286163.93</v>
      </c>
      <c r="C5" s="142" t="n">
        <v>372328.45</v>
      </c>
    </row>
    <row r="6" customFormat="false" ht="15" hidden="false" customHeight="false" outlineLevel="0" collapsed="false">
      <c r="A6" s="145" t="s">
        <v>72</v>
      </c>
      <c r="B6" s="147" t="n">
        <v>1516485.276</v>
      </c>
      <c r="C6" s="147" t="n">
        <v>1961153.83</v>
      </c>
    </row>
    <row r="7" customFormat="false" ht="18.75" hidden="false" customHeight="false" outlineLevel="0" collapsed="false">
      <c r="A7" s="158" t="s">
        <v>80</v>
      </c>
      <c r="B7" s="158"/>
      <c r="C7" s="158"/>
    </row>
    <row r="8" customFormat="false" ht="15" hidden="false" customHeight="false" outlineLevel="0" collapsed="false">
      <c r="A8" s="140" t="s">
        <v>75</v>
      </c>
      <c r="B8" s="159" t="n">
        <v>7.54</v>
      </c>
      <c r="C8" s="141" t="n">
        <v>10.51</v>
      </c>
    </row>
    <row r="9" customFormat="false" ht="15" hidden="false" customHeight="false" outlineLevel="0" collapsed="false">
      <c r="A9" s="140" t="s">
        <v>81</v>
      </c>
      <c r="B9" s="159" t="n">
        <v>17.5666666666667</v>
      </c>
      <c r="C9" s="151" t="s">
        <v>54</v>
      </c>
    </row>
    <row r="10" customFormat="false" ht="15" hidden="false" customHeight="false" outlineLevel="0" collapsed="false">
      <c r="A10" s="140" t="s">
        <v>77</v>
      </c>
      <c r="B10" s="141" t="n">
        <v>234.157666666667</v>
      </c>
      <c r="C10" s="141" t="n">
        <v>128.18</v>
      </c>
    </row>
    <row r="11" customFormat="false" ht="15" hidden="false" customHeight="false" outlineLevel="0" collapsed="false">
      <c r="A11" s="140" t="s">
        <v>82</v>
      </c>
      <c r="B11" s="159" t="n">
        <v>2.60566666666667</v>
      </c>
      <c r="C11" s="141" t="n">
        <v>1.69</v>
      </c>
    </row>
    <row r="12" customFormat="false" ht="15" hidden="false" customHeight="false" outlineLevel="0" collapsed="false">
      <c r="A12" s="145" t="s">
        <v>72</v>
      </c>
      <c r="B12" s="153" t="n">
        <v>261.87</v>
      </c>
      <c r="C12" s="153" t="n">
        <v>140.38</v>
      </c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2-08-15T10:38:30Z</dcterms:modified>
  <cp:revision>0</cp:revision>
  <dc:subject/>
  <dc:title/>
</cp:coreProperties>
</file>