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2">
  <si>
    <t xml:space="preserve">Выработка электрической энергии станциями ОАО "ТГК-1" в 1-м кв. 2009-2011 гг.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Дизельная 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 в 1-м кв. 2009-2011 гг.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производство электрической и тепловой энергии в 1 кв 2009-2011 гг.</t>
  </si>
  <si>
    <t xml:space="preserve">1 квартал 2009</t>
  </si>
  <si>
    <t xml:space="preserve">1 квартал 2010</t>
  </si>
  <si>
    <t xml:space="preserve">1 квартал 2011</t>
  </si>
  <si>
    <t xml:space="preserve">Удельный расход условного топлива</t>
  </si>
  <si>
    <t xml:space="preserve">Удельный расход условного топлива на э/э</t>
  </si>
  <si>
    <t xml:space="preserve">на э/энергию, г/кВтч</t>
  </si>
  <si>
    <t xml:space="preserve">на тепло, кг/Гкал</t>
  </si>
  <si>
    <t xml:space="preserve">по теплофикационному циклу, г/кВтч</t>
  </si>
  <si>
    <t xml:space="preserve">по конденсационному циклу, г/кВтч</t>
  </si>
  <si>
    <t xml:space="preserve">-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ДЭС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446,28 </t>
  </si>
  <si>
    <t xml:space="preserve">Коэффициент использования установленной электрической мощности (КИУМ), %</t>
  </si>
  <si>
    <t xml:space="preserve">1 кв. 2009</t>
  </si>
  <si>
    <t xml:space="preserve">1 кв. 2010</t>
  </si>
  <si>
    <t xml:space="preserve">1 кв. 2011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 в 1 кв. 2009-2011 гг.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*</t>
  </si>
  <si>
    <t xml:space="preserve">ДПМ</t>
  </si>
  <si>
    <t xml:space="preserve">Вынужденные</t>
  </si>
  <si>
    <t xml:space="preserve">КОМ</t>
  </si>
  <si>
    <t xml:space="preserve">* - включая сектор ДДМ для ГЭС/АЭС (в 2009,2010 гг.), фактически приравненный к РД</t>
  </si>
  <si>
    <t xml:space="preserve">Покупка электроэнергии и мощности ОАО "ТГК-1" в 1 кв. 2009-2011 гг.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"/>
    <numFmt numFmtId="169" formatCode="#,##0.0&quot;р.&quot;"/>
    <numFmt numFmtId="170" formatCode="0.00"/>
    <numFmt numFmtId="171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4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3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Лист1" xfId="29"/>
    <cellStyle name="Стиль 1" xfId="30"/>
    <cellStyle name="Финансовый 2" xfId="31"/>
    <cellStyle name="Финансовый 2 2" xfId="32"/>
    <cellStyle name="Финансовый 3" xfId="33"/>
    <cellStyle name="Excel_BuiltIn_Акцен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: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1.99"/>
    <col collapsed="false" customWidth="true" hidden="false" outlineLevel="0" max="5" min="5" style="0" width="12.99"/>
    <col collapsed="false" customWidth="true" hidden="false" outlineLevel="0" max="8" min="6" style="0" width="11.99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3.14"/>
    <col collapsed="false" customWidth="true" hidden="false" outlineLevel="0" max="13" min="13" style="0" width="13.56"/>
    <col collapsed="false" customWidth="true" hidden="false" outlineLevel="0" max="14" min="14" style="0" width="13.41"/>
    <col collapsed="false" customWidth="true" hidden="false" outlineLevel="0" max="15" min="15" style="0" width="1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/>
      <c r="B2" s="3" t="n">
        <v>2009</v>
      </c>
      <c r="C2" s="3"/>
      <c r="D2" s="3"/>
      <c r="E2" s="3"/>
      <c r="F2" s="4" t="n">
        <v>2010</v>
      </c>
      <c r="G2" s="4"/>
      <c r="H2" s="4"/>
      <c r="I2" s="4"/>
      <c r="J2" s="3" t="n">
        <v>2011</v>
      </c>
      <c r="K2" s="3"/>
      <c r="L2" s="3"/>
      <c r="M2" s="3"/>
    </row>
    <row r="3" customFormat="false" ht="15.7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5" t="s">
        <v>1</v>
      </c>
      <c r="G3" s="6" t="s">
        <v>2</v>
      </c>
      <c r="H3" s="6" t="s">
        <v>3</v>
      </c>
      <c r="I3" s="7" t="s">
        <v>4</v>
      </c>
      <c r="J3" s="6" t="s">
        <v>1</v>
      </c>
      <c r="K3" s="6" t="s">
        <v>2</v>
      </c>
      <c r="L3" s="6" t="s">
        <v>3</v>
      </c>
      <c r="M3" s="7" t="s">
        <v>4</v>
      </c>
    </row>
    <row r="4" customFormat="false" ht="15.75" hidden="false" customHeight="false" outlineLevel="0" collapsed="false">
      <c r="A4" s="8" t="s">
        <v>5</v>
      </c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</row>
    <row r="5" customFormat="false" ht="15" hidden="false" customHeight="false" outlineLevel="0" collapsed="false">
      <c r="A5" s="11" t="s">
        <v>6</v>
      </c>
      <c r="B5" s="12" t="n">
        <v>53642.967</v>
      </c>
      <c r="C5" s="13" t="n">
        <v>50893.296</v>
      </c>
      <c r="D5" s="13" t="n">
        <v>51163.608</v>
      </c>
      <c r="E5" s="14" t="n">
        <f aca="false">SUM(B5:D5)</f>
        <v>155699.871</v>
      </c>
      <c r="F5" s="15" t="n">
        <v>54298.398</v>
      </c>
      <c r="G5" s="15" t="n">
        <v>49440.803</v>
      </c>
      <c r="H5" s="13" t="n">
        <v>51681.418</v>
      </c>
      <c r="I5" s="14" t="n">
        <f aca="false">F5+G5+H5</f>
        <v>155420.619</v>
      </c>
      <c r="J5" s="15" t="n">
        <v>54231.197</v>
      </c>
      <c r="K5" s="15" t="n">
        <v>49249.812</v>
      </c>
      <c r="L5" s="13" t="n">
        <v>53020.887</v>
      </c>
      <c r="M5" s="14" t="n">
        <v>156501.896</v>
      </c>
    </row>
    <row r="6" customFormat="false" ht="15" hidden="false" customHeight="false" outlineLevel="0" collapsed="false">
      <c r="A6" s="16" t="s">
        <v>7</v>
      </c>
      <c r="B6" s="17" t="n">
        <v>76853.349</v>
      </c>
      <c r="C6" s="18" t="n">
        <v>47242.618</v>
      </c>
      <c r="D6" s="18" t="n">
        <v>133553.687</v>
      </c>
      <c r="E6" s="19" t="n">
        <f aca="false">SUM(B6:D6)</f>
        <v>257649.654</v>
      </c>
      <c r="F6" s="20" t="n">
        <v>120644.918</v>
      </c>
      <c r="G6" s="18" t="n">
        <v>118751.119</v>
      </c>
      <c r="H6" s="18" t="n">
        <v>132973.823</v>
      </c>
      <c r="I6" s="19" t="n">
        <f aca="false">F6+G6+H6</f>
        <v>372369.86</v>
      </c>
      <c r="J6" s="20" t="n">
        <v>116381.588</v>
      </c>
      <c r="K6" s="18" t="n">
        <v>82562.099</v>
      </c>
      <c r="L6" s="18" t="n">
        <v>129750.56</v>
      </c>
      <c r="M6" s="19" t="n">
        <v>328694.247</v>
      </c>
    </row>
    <row r="7" customFormat="false" ht="15" hidden="false" customHeight="false" outlineLevel="0" collapsed="false">
      <c r="A7" s="16" t="s">
        <v>8</v>
      </c>
      <c r="B7" s="17" t="n">
        <v>67459.919</v>
      </c>
      <c r="C7" s="18" t="n">
        <v>61942.769</v>
      </c>
      <c r="D7" s="18" t="n">
        <v>66719.668</v>
      </c>
      <c r="E7" s="19" t="n">
        <f aca="false">SUM(B7:D7)</f>
        <v>196122.356</v>
      </c>
      <c r="F7" s="20" t="n">
        <v>100074.825</v>
      </c>
      <c r="G7" s="20" t="n">
        <v>86696.867</v>
      </c>
      <c r="H7" s="18" t="n">
        <v>92689.511</v>
      </c>
      <c r="I7" s="19" t="n">
        <f aca="false">F7+G7+H7</f>
        <v>279461.203</v>
      </c>
      <c r="J7" s="20" t="n">
        <v>99877.575</v>
      </c>
      <c r="K7" s="20" t="n">
        <v>90076.486</v>
      </c>
      <c r="L7" s="18" t="n">
        <v>97195.055</v>
      </c>
      <c r="M7" s="19" t="n">
        <v>287149.116</v>
      </c>
    </row>
    <row r="8" customFormat="false" ht="15" hidden="false" customHeight="false" outlineLevel="0" collapsed="false">
      <c r="A8" s="16" t="s">
        <v>9</v>
      </c>
      <c r="B8" s="17" t="n">
        <v>27342.894</v>
      </c>
      <c r="C8" s="18" t="n">
        <v>26870.41</v>
      </c>
      <c r="D8" s="18" t="n">
        <v>16034.012</v>
      </c>
      <c r="E8" s="19" t="n">
        <f aca="false">SUM(B8:D8)</f>
        <v>70247.316</v>
      </c>
      <c r="F8" s="20" t="n">
        <v>36254.744</v>
      </c>
      <c r="G8" s="20" t="n">
        <v>41016.568</v>
      </c>
      <c r="H8" s="18" t="n">
        <v>21679.948</v>
      </c>
      <c r="I8" s="19" t="n">
        <f aca="false">F8+G8+H8</f>
        <v>98951.26</v>
      </c>
      <c r="J8" s="20" t="n">
        <v>32673.62</v>
      </c>
      <c r="K8" s="20" t="n">
        <v>44930.188</v>
      </c>
      <c r="L8" s="18" t="n">
        <v>33807.152</v>
      </c>
      <c r="M8" s="19" t="n">
        <v>111410.96</v>
      </c>
    </row>
    <row r="9" customFormat="false" ht="15" hidden="false" customHeight="false" outlineLevel="0" collapsed="false">
      <c r="A9" s="16" t="s">
        <v>10</v>
      </c>
      <c r="B9" s="17" t="n">
        <v>125564</v>
      </c>
      <c r="C9" s="18" t="n">
        <v>122272.173</v>
      </c>
      <c r="D9" s="18" t="n">
        <v>133154.281</v>
      </c>
      <c r="E9" s="19" t="n">
        <f aca="false">SUM(B9:D9)</f>
        <v>380990.454</v>
      </c>
      <c r="F9" s="20" t="n">
        <v>156853.242</v>
      </c>
      <c r="G9" s="20" t="n">
        <v>137311.517</v>
      </c>
      <c r="H9" s="18" t="n">
        <v>130788.85</v>
      </c>
      <c r="I9" s="19" t="n">
        <f aca="false">F9+G9+H9</f>
        <v>424953.609</v>
      </c>
      <c r="J9" s="20" t="n">
        <v>227543.786</v>
      </c>
      <c r="K9" s="20" t="n">
        <v>186138.436</v>
      </c>
      <c r="L9" s="18" t="n">
        <v>172126.51</v>
      </c>
      <c r="M9" s="19" t="n">
        <v>585808.732</v>
      </c>
    </row>
    <row r="10" customFormat="false" ht="15" hidden="false" customHeight="false" outlineLevel="0" collapsed="false">
      <c r="A10" s="16" t="s">
        <v>11</v>
      </c>
      <c r="B10" s="17" t="n">
        <v>190323.529</v>
      </c>
      <c r="C10" s="18" t="n">
        <v>169286.294</v>
      </c>
      <c r="D10" s="18" t="n">
        <v>168628.075</v>
      </c>
      <c r="E10" s="19" t="n">
        <f aca="false">SUM(B10:D10)</f>
        <v>528237.898</v>
      </c>
      <c r="F10" s="20" t="n">
        <v>191585.643</v>
      </c>
      <c r="G10" s="20" t="n">
        <v>182775.64</v>
      </c>
      <c r="H10" s="18" t="n">
        <v>184104.43</v>
      </c>
      <c r="I10" s="19" t="n">
        <f aca="false">F10+G10+H10</f>
        <v>558465.713</v>
      </c>
      <c r="J10" s="20" t="n">
        <v>209333.965</v>
      </c>
      <c r="K10" s="20" t="n">
        <v>171037.547</v>
      </c>
      <c r="L10" s="18" t="n">
        <v>200321.093</v>
      </c>
      <c r="M10" s="19" t="n">
        <v>580692.605</v>
      </c>
    </row>
    <row r="11" customFormat="false" ht="15" hidden="false" customHeight="false" outlineLevel="0" collapsed="false">
      <c r="A11" s="16" t="s">
        <v>12</v>
      </c>
      <c r="B11" s="17" t="n">
        <v>102180.711</v>
      </c>
      <c r="C11" s="18" t="n">
        <v>92401.75</v>
      </c>
      <c r="D11" s="18" t="n">
        <v>92009.97</v>
      </c>
      <c r="E11" s="19" t="n">
        <f aca="false">SUM(B11:D11)</f>
        <v>286592.431</v>
      </c>
      <c r="F11" s="20" t="n">
        <v>126314.348</v>
      </c>
      <c r="G11" s="20" t="n">
        <v>119563.607</v>
      </c>
      <c r="H11" s="18" t="n">
        <v>109632.376</v>
      </c>
      <c r="I11" s="19" t="n">
        <f aca="false">F11+G11+H11</f>
        <v>355510.331</v>
      </c>
      <c r="J11" s="20" t="n">
        <v>110645.916</v>
      </c>
      <c r="K11" s="20" t="n">
        <v>91763.024</v>
      </c>
      <c r="L11" s="18" t="n">
        <v>100403.138</v>
      </c>
      <c r="M11" s="19" t="n">
        <v>302812.078</v>
      </c>
    </row>
    <row r="12" customFormat="false" ht="15" hidden="false" customHeight="false" outlineLevel="0" collapsed="false">
      <c r="A12" s="16" t="s">
        <v>13</v>
      </c>
      <c r="B12" s="17" t="n">
        <v>259640.656</v>
      </c>
      <c r="C12" s="18" t="n">
        <v>231898.198</v>
      </c>
      <c r="D12" s="18" t="n">
        <v>249485.456</v>
      </c>
      <c r="E12" s="19" t="n">
        <f aca="false">SUM(B12:D12)</f>
        <v>741024.31</v>
      </c>
      <c r="F12" s="20" t="n">
        <v>271897.048</v>
      </c>
      <c r="G12" s="20" t="n">
        <v>241282.328</v>
      </c>
      <c r="H12" s="18" t="n">
        <v>257339.616</v>
      </c>
      <c r="I12" s="19" t="n">
        <f aca="false">F12+G12+H12</f>
        <v>770518.992</v>
      </c>
      <c r="J12" s="20" t="n">
        <v>267657.68</v>
      </c>
      <c r="K12" s="20" t="n">
        <v>239600.048</v>
      </c>
      <c r="L12" s="18" t="n">
        <v>245649.008</v>
      </c>
      <c r="M12" s="19" t="n">
        <v>752906.736</v>
      </c>
    </row>
    <row r="13" customFormat="false" ht="15" hidden="false" customHeight="false" outlineLevel="0" collapsed="false">
      <c r="A13" s="16" t="s">
        <v>14</v>
      </c>
      <c r="B13" s="17" t="n">
        <v>432104.34</v>
      </c>
      <c r="C13" s="18" t="n">
        <v>420426.132</v>
      </c>
      <c r="D13" s="18" t="n">
        <v>478550.928</v>
      </c>
      <c r="E13" s="19" t="n">
        <f aca="false">SUM(B13:D13)</f>
        <v>1331081.4</v>
      </c>
      <c r="F13" s="20" t="n">
        <v>501753.096</v>
      </c>
      <c r="G13" s="20" t="n">
        <v>427172.976</v>
      </c>
      <c r="H13" s="18" t="n">
        <v>420078.888</v>
      </c>
      <c r="I13" s="19" t="n">
        <f aca="false">F13+G13+H13</f>
        <v>1349004.96</v>
      </c>
      <c r="J13" s="20" t="n">
        <v>509861.952</v>
      </c>
      <c r="K13" s="20" t="n">
        <v>465326.808</v>
      </c>
      <c r="L13" s="18" t="n">
        <v>431766.936</v>
      </c>
      <c r="M13" s="19" t="n">
        <v>1406955.696</v>
      </c>
    </row>
    <row r="14" customFormat="false" ht="15" hidden="false" customHeight="false" outlineLevel="0" collapsed="false">
      <c r="A14" s="16" t="s">
        <v>15</v>
      </c>
      <c r="B14" s="17" t="n">
        <v>66217.362</v>
      </c>
      <c r="C14" s="18" t="n">
        <v>58494.466</v>
      </c>
      <c r="D14" s="18" t="n">
        <v>62392.384</v>
      </c>
      <c r="E14" s="19" t="n">
        <f aca="false">SUM(B14:D14)</f>
        <v>187104.212</v>
      </c>
      <c r="F14" s="20" t="n">
        <v>65158.439</v>
      </c>
      <c r="G14" s="20" t="n">
        <v>56281.144</v>
      </c>
      <c r="H14" s="18" t="n">
        <v>62154.684</v>
      </c>
      <c r="I14" s="19" t="n">
        <f aca="false">F14+G14+H14</f>
        <v>183594.267</v>
      </c>
      <c r="J14" s="20" t="n">
        <v>62163.383</v>
      </c>
      <c r="K14" s="20" t="n">
        <v>61920.672</v>
      </c>
      <c r="L14" s="18" t="n">
        <v>64258.247</v>
      </c>
      <c r="M14" s="19" t="n">
        <v>188342.302</v>
      </c>
    </row>
    <row r="15" customFormat="false" ht="15" hidden="false" customHeight="false" outlineLevel="0" collapsed="false">
      <c r="A15" s="16" t="s">
        <v>16</v>
      </c>
      <c r="B15" s="17" t="n">
        <v>95998.642</v>
      </c>
      <c r="C15" s="18" t="n">
        <v>88887.499</v>
      </c>
      <c r="D15" s="18" t="n">
        <v>100764.094</v>
      </c>
      <c r="E15" s="19" t="n">
        <f aca="false">SUM(B15:D15)</f>
        <v>285650.235</v>
      </c>
      <c r="F15" s="20" t="n">
        <v>98968.257</v>
      </c>
      <c r="G15" s="20" t="n">
        <v>88442.187</v>
      </c>
      <c r="H15" s="18" t="n">
        <v>97046.579</v>
      </c>
      <c r="I15" s="19" t="n">
        <f aca="false">F15+G15+H15</f>
        <v>284457.023</v>
      </c>
      <c r="J15" s="20" t="n">
        <v>83127.464</v>
      </c>
      <c r="K15" s="20" t="n">
        <v>75440.747</v>
      </c>
      <c r="L15" s="18" t="n">
        <v>82178.162</v>
      </c>
      <c r="M15" s="19" t="n">
        <v>240746.373</v>
      </c>
    </row>
    <row r="16" customFormat="false" ht="15.75" hidden="false" customHeight="false" outlineLevel="0" collapsed="false">
      <c r="A16" s="21" t="s">
        <v>17</v>
      </c>
      <c r="B16" s="22" t="n">
        <v>135211.09</v>
      </c>
      <c r="C16" s="22" t="n">
        <v>133585.843</v>
      </c>
      <c r="D16" s="22" t="n">
        <v>167822.285</v>
      </c>
      <c r="E16" s="23" t="n">
        <f aca="false">SUM(B16:D16)</f>
        <v>436619.218</v>
      </c>
      <c r="F16" s="24" t="n">
        <v>140196.887</v>
      </c>
      <c r="G16" s="24" t="n">
        <v>125632.404</v>
      </c>
      <c r="H16" s="25" t="n">
        <v>137496.342</v>
      </c>
      <c r="I16" s="23" t="n">
        <f aca="false">F16+G16+H16</f>
        <v>403325.633</v>
      </c>
      <c r="J16" s="24" t="n">
        <v>115719.134</v>
      </c>
      <c r="K16" s="24" t="n">
        <v>112972.035</v>
      </c>
      <c r="L16" s="25" t="n">
        <v>115689.14</v>
      </c>
      <c r="M16" s="23" t="n">
        <v>344380.309</v>
      </c>
    </row>
    <row r="17" customFormat="false" ht="15.75" hidden="false" customHeight="false" outlineLevel="0" collapsed="false">
      <c r="A17" s="26" t="s">
        <v>18</v>
      </c>
      <c r="B17" s="27" t="n">
        <v>1632539.459</v>
      </c>
      <c r="C17" s="28" t="n">
        <v>1516258.936</v>
      </c>
      <c r="D17" s="28" t="n">
        <v>1720278.448</v>
      </c>
      <c r="E17" s="29" t="n">
        <f aca="false">SUM(B17:D17)</f>
        <v>4869076.843</v>
      </c>
      <c r="F17" s="28" t="n">
        <f aca="false">SUM(F5:F16)</f>
        <v>1863999.845</v>
      </c>
      <c r="G17" s="28" t="n">
        <f aca="false">SUM(G5:G16)</f>
        <v>1674367.16</v>
      </c>
      <c r="H17" s="28" t="n">
        <f aca="false">SUM(H5:H16)</f>
        <v>1697666.465</v>
      </c>
      <c r="I17" s="29" t="n">
        <f aca="false">F17+G17+H17</f>
        <v>5236033.47</v>
      </c>
      <c r="J17" s="28" t="n">
        <v>1889217.26</v>
      </c>
      <c r="K17" s="28" t="n">
        <v>1671017.902</v>
      </c>
      <c r="L17" s="28" t="n">
        <v>1726165.888</v>
      </c>
      <c r="M17" s="29" t="n">
        <v>5286401.05</v>
      </c>
      <c r="N17" s="30"/>
      <c r="O17" s="30"/>
      <c r="P17" s="30"/>
      <c r="Q17" s="30"/>
    </row>
    <row r="18" customFormat="false" ht="15.75" hidden="false" customHeight="false" outlineLevel="0" collapsed="false">
      <c r="A18" s="31" t="s">
        <v>19</v>
      </c>
      <c r="B18" s="32"/>
      <c r="C18" s="32"/>
      <c r="D18" s="32"/>
      <c r="E18" s="33"/>
      <c r="F18" s="34"/>
      <c r="G18" s="34"/>
      <c r="H18" s="34"/>
      <c r="I18" s="35"/>
      <c r="J18" s="34"/>
      <c r="K18" s="34"/>
      <c r="L18" s="34"/>
      <c r="M18" s="35"/>
    </row>
    <row r="19" customFormat="false" ht="15" hidden="false" customHeight="false" outlineLevel="0" collapsed="false">
      <c r="A19" s="36" t="s">
        <v>20</v>
      </c>
      <c r="B19" s="12" t="n">
        <v>157895.021</v>
      </c>
      <c r="C19" s="13" t="n">
        <v>136611.475</v>
      </c>
      <c r="D19" s="37" t="n">
        <v>131084.522</v>
      </c>
      <c r="E19" s="14" t="n">
        <f aca="false">SUM(B19:D19)</f>
        <v>425591.018</v>
      </c>
      <c r="F19" s="15" t="n">
        <v>163368.475</v>
      </c>
      <c r="G19" s="13" t="n">
        <v>149383.09</v>
      </c>
      <c r="H19" s="13" t="n">
        <v>144336.791</v>
      </c>
      <c r="I19" s="14" t="n">
        <f aca="false">F19+G19+H19</f>
        <v>457088.356</v>
      </c>
      <c r="J19" s="15" t="n">
        <v>113478.183</v>
      </c>
      <c r="K19" s="13" t="n">
        <v>145036.432</v>
      </c>
      <c r="L19" s="13" t="n">
        <v>147096.599</v>
      </c>
      <c r="M19" s="14" t="n">
        <v>405611.214</v>
      </c>
    </row>
    <row r="20" customFormat="false" ht="15" hidden="false" customHeight="false" outlineLevel="0" collapsed="false">
      <c r="A20" s="38" t="s">
        <v>21</v>
      </c>
      <c r="B20" s="17" t="n">
        <v>105354.158</v>
      </c>
      <c r="C20" s="18" t="n">
        <v>103630.775</v>
      </c>
      <c r="D20" s="39" t="n">
        <v>131157.123</v>
      </c>
      <c r="E20" s="19" t="n">
        <f aca="false">SUM(B20:D20)</f>
        <v>340142.056</v>
      </c>
      <c r="F20" s="20" t="n">
        <v>106062.976</v>
      </c>
      <c r="G20" s="20" t="n">
        <v>78984.161</v>
      </c>
      <c r="H20" s="18" t="n">
        <v>105996.868</v>
      </c>
      <c r="I20" s="19" t="n">
        <f aca="false">F20+G20+H20</f>
        <v>291044.005</v>
      </c>
      <c r="J20" s="20" t="n">
        <v>78661.037</v>
      </c>
      <c r="K20" s="20" t="n">
        <v>85249.399</v>
      </c>
      <c r="L20" s="18" t="n">
        <v>98990.975</v>
      </c>
      <c r="M20" s="19" t="n">
        <v>262901.411</v>
      </c>
    </row>
    <row r="21" customFormat="false" ht="15" hidden="false" customHeight="false" outlineLevel="0" collapsed="false">
      <c r="A21" s="38" t="s">
        <v>22</v>
      </c>
      <c r="B21" s="17" t="n">
        <v>118286.943</v>
      </c>
      <c r="C21" s="18" t="n">
        <v>111152.349</v>
      </c>
      <c r="D21" s="39" t="n">
        <v>110531.98</v>
      </c>
      <c r="E21" s="19" t="n">
        <f aca="false">SUM(B21:D21)</f>
        <v>339971.272</v>
      </c>
      <c r="F21" s="20" t="n">
        <v>99102.46</v>
      </c>
      <c r="G21" s="20" t="n">
        <v>80052.606</v>
      </c>
      <c r="H21" s="18" t="n">
        <v>80608.496</v>
      </c>
      <c r="I21" s="19" t="n">
        <f aca="false">F21+G21+H21</f>
        <v>259763.562</v>
      </c>
      <c r="J21" s="20" t="n">
        <v>61084.763</v>
      </c>
      <c r="K21" s="20" t="n">
        <v>64653.618</v>
      </c>
      <c r="L21" s="18" t="n">
        <v>58452.547</v>
      </c>
      <c r="M21" s="19" t="n">
        <v>184190.928</v>
      </c>
    </row>
    <row r="22" customFormat="false" ht="15" hidden="false" customHeight="false" outlineLevel="0" collapsed="false">
      <c r="A22" s="38" t="s">
        <v>23</v>
      </c>
      <c r="B22" s="17" t="n">
        <v>27878.16</v>
      </c>
      <c r="C22" s="18" t="n">
        <v>20653.445</v>
      </c>
      <c r="D22" s="39" t="n">
        <v>20647.183</v>
      </c>
      <c r="E22" s="19" t="n">
        <f aca="false">SUM(B22:D22)</f>
        <v>69178.788</v>
      </c>
      <c r="F22" s="18" t="n">
        <v>22819.919</v>
      </c>
      <c r="G22" s="18" t="n">
        <v>13055.708</v>
      </c>
      <c r="H22" s="40" t="n">
        <v>15651.432</v>
      </c>
      <c r="I22" s="19" t="n">
        <f aca="false">F22+G22+H22</f>
        <v>51527.059</v>
      </c>
      <c r="J22" s="18" t="n">
        <v>8328.847</v>
      </c>
      <c r="K22" s="18" t="n">
        <v>11903.045</v>
      </c>
      <c r="L22" s="40" t="n">
        <v>7387.395</v>
      </c>
      <c r="M22" s="19" t="n">
        <v>27619.287</v>
      </c>
    </row>
    <row r="23" customFormat="false" ht="15" hidden="false" customHeight="false" outlineLevel="0" collapsed="false">
      <c r="A23" s="38" t="s">
        <v>24</v>
      </c>
      <c r="B23" s="17" t="n">
        <v>5923.706</v>
      </c>
      <c r="C23" s="18" t="n">
        <v>4347.598</v>
      </c>
      <c r="D23" s="39" t="n">
        <v>4119.4</v>
      </c>
      <c r="E23" s="19" t="n">
        <f aca="false">SUM(B23:D23)</f>
        <v>14390.704</v>
      </c>
      <c r="F23" s="18" t="n">
        <v>7619.563</v>
      </c>
      <c r="G23" s="20" t="n">
        <v>5329.997</v>
      </c>
      <c r="H23" s="18" t="n">
        <v>5393.087</v>
      </c>
      <c r="I23" s="19" t="n">
        <f aca="false">F23+G23+H23</f>
        <v>18342.647</v>
      </c>
      <c r="J23" s="18" t="n">
        <v>4046.891</v>
      </c>
      <c r="K23" s="20" t="n">
        <v>3934.24</v>
      </c>
      <c r="L23" s="18" t="n">
        <v>4262.385</v>
      </c>
      <c r="M23" s="19" t="n">
        <v>12243.516</v>
      </c>
    </row>
    <row r="24" customFormat="false" ht="15.75" hidden="false" customHeight="false" outlineLevel="0" collapsed="false">
      <c r="A24" s="41" t="s">
        <v>25</v>
      </c>
      <c r="B24" s="42" t="n">
        <v>514.12</v>
      </c>
      <c r="C24" s="25" t="n">
        <v>452.352</v>
      </c>
      <c r="D24" s="43" t="n">
        <v>487.212</v>
      </c>
      <c r="E24" s="23" t="n">
        <f aca="false">SUM(B24:D24)</f>
        <v>1453.684</v>
      </c>
      <c r="F24" s="25" t="n">
        <v>0</v>
      </c>
      <c r="G24" s="25" t="n">
        <v>0</v>
      </c>
      <c r="H24" s="25" t="n">
        <v>0</v>
      </c>
      <c r="I24" s="23" t="n">
        <f aca="false">F24+G24+H24</f>
        <v>0</v>
      </c>
      <c r="J24" s="25" t="n">
        <v>0</v>
      </c>
      <c r="K24" s="25" t="n">
        <v>0</v>
      </c>
      <c r="L24" s="25" t="n">
        <v>0</v>
      </c>
      <c r="M24" s="23" t="n">
        <v>0</v>
      </c>
    </row>
    <row r="25" customFormat="false" ht="15.75" hidden="false" customHeight="false" outlineLevel="0" collapsed="false">
      <c r="A25" s="26" t="s">
        <v>26</v>
      </c>
      <c r="B25" s="27" t="n">
        <v>415852.108</v>
      </c>
      <c r="C25" s="28" t="n">
        <v>376847.994</v>
      </c>
      <c r="D25" s="44" t="n">
        <f aca="false">SUM(D19:D24)</f>
        <v>398027.42</v>
      </c>
      <c r="E25" s="29" t="n">
        <f aca="false">SUM(B25:D25)</f>
        <v>1190727.522</v>
      </c>
      <c r="F25" s="28" t="n">
        <f aca="false">SUM(F19:F24)</f>
        <v>398973.393</v>
      </c>
      <c r="G25" s="28" t="n">
        <f aca="false">SUM(G19:G24)</f>
        <v>326805.562</v>
      </c>
      <c r="H25" s="28" t="n">
        <f aca="false">SUM(H19:H23)</f>
        <v>351986.674</v>
      </c>
      <c r="I25" s="29" t="n">
        <f aca="false">F25+G25+H25</f>
        <v>1077765.629</v>
      </c>
      <c r="J25" s="28" t="n">
        <v>265599.721</v>
      </c>
      <c r="K25" s="28" t="n">
        <v>310776.734</v>
      </c>
      <c r="L25" s="28" t="n">
        <v>316189.901</v>
      </c>
      <c r="M25" s="29" t="n">
        <v>892566.356</v>
      </c>
    </row>
    <row r="26" customFormat="false" ht="15.75" hidden="false" customHeight="false" outlineLevel="0" collapsed="false">
      <c r="A26" s="45" t="s">
        <v>27</v>
      </c>
      <c r="B26" s="32"/>
      <c r="C26" s="32"/>
      <c r="D26" s="32"/>
      <c r="E26" s="46"/>
      <c r="F26" s="32"/>
      <c r="G26" s="32"/>
      <c r="H26" s="32"/>
      <c r="I26" s="47"/>
      <c r="J26" s="32"/>
      <c r="K26" s="32"/>
      <c r="L26" s="32"/>
      <c r="M26" s="47"/>
    </row>
    <row r="27" customFormat="false" ht="15" hidden="false" customHeight="false" outlineLevel="0" collapsed="false">
      <c r="A27" s="36" t="s">
        <v>28</v>
      </c>
      <c r="B27" s="12" t="n">
        <v>59463.262</v>
      </c>
      <c r="C27" s="13" t="n">
        <v>57997.733</v>
      </c>
      <c r="D27" s="39" t="n">
        <v>57063.333</v>
      </c>
      <c r="E27" s="19" t="n">
        <f aca="false">SUM(B27:D27)</f>
        <v>174524.328</v>
      </c>
      <c r="F27" s="48" t="n">
        <v>61210.446</v>
      </c>
      <c r="G27" s="15" t="n">
        <v>59247.698</v>
      </c>
      <c r="H27" s="13" t="n">
        <v>57060.126</v>
      </c>
      <c r="I27" s="14" t="n">
        <f aca="false">F27+G27+H27</f>
        <v>177518.27</v>
      </c>
      <c r="J27" s="48" t="n">
        <v>47733.394</v>
      </c>
      <c r="K27" s="15" t="n">
        <v>60304.511</v>
      </c>
      <c r="L27" s="13" t="n">
        <v>51310.982</v>
      </c>
      <c r="M27" s="14" t="n">
        <v>159348.887</v>
      </c>
    </row>
    <row r="28" customFormat="false" ht="15" hidden="false" customHeight="false" outlineLevel="0" collapsed="false">
      <c r="A28" s="38" t="s">
        <v>29</v>
      </c>
      <c r="B28" s="17" t="n">
        <v>254456.647</v>
      </c>
      <c r="C28" s="18" t="n">
        <v>223925.894</v>
      </c>
      <c r="D28" s="39" t="n">
        <v>293965.558</v>
      </c>
      <c r="E28" s="19" t="n">
        <f aca="false">SUM(B28:D28)</f>
        <v>772348.099</v>
      </c>
      <c r="F28" s="49" t="n">
        <v>315955.683</v>
      </c>
      <c r="G28" s="20" t="n">
        <v>237199.62</v>
      </c>
      <c r="H28" s="18" t="n">
        <v>278167.811</v>
      </c>
      <c r="I28" s="19" t="n">
        <f aca="false">F28+G28+H28</f>
        <v>831323.114</v>
      </c>
      <c r="J28" s="49" t="n">
        <v>229742.546</v>
      </c>
      <c r="K28" s="20" t="n">
        <v>210559.017</v>
      </c>
      <c r="L28" s="18" t="n">
        <v>267207.374</v>
      </c>
      <c r="M28" s="19" t="n">
        <v>707508.937</v>
      </c>
    </row>
    <row r="29" customFormat="false" ht="15" hidden="false" customHeight="false" outlineLevel="0" collapsed="false">
      <c r="A29" s="38" t="s">
        <v>30</v>
      </c>
      <c r="B29" s="17" t="n">
        <v>86034.135</v>
      </c>
      <c r="C29" s="18" t="n">
        <v>77504.68</v>
      </c>
      <c r="D29" s="39" t="n">
        <v>68302.362</v>
      </c>
      <c r="E29" s="19" t="n">
        <f aca="false">SUM(B29:D29)</f>
        <v>231841.177</v>
      </c>
      <c r="F29" s="49" t="n">
        <v>81643.904</v>
      </c>
      <c r="G29" s="20" t="n">
        <v>76774.866</v>
      </c>
      <c r="H29" s="18" t="n">
        <v>71324.122</v>
      </c>
      <c r="I29" s="19" t="n">
        <f aca="false">F29+G29+H29</f>
        <v>229742.892</v>
      </c>
      <c r="J29" s="49" t="n">
        <v>92064.528</v>
      </c>
      <c r="K29" s="20" t="n">
        <v>87374.283</v>
      </c>
      <c r="L29" s="18" t="n">
        <v>62044.607</v>
      </c>
      <c r="M29" s="19" t="n">
        <v>241483.418</v>
      </c>
    </row>
    <row r="30" customFormat="false" ht="15" hidden="false" customHeight="false" outlineLevel="0" collapsed="false">
      <c r="A30" s="38" t="s">
        <v>31</v>
      </c>
      <c r="B30" s="17" t="n">
        <v>86159.128</v>
      </c>
      <c r="C30" s="18" t="n">
        <v>101050.387</v>
      </c>
      <c r="D30" s="39" t="n">
        <v>90632.521</v>
      </c>
      <c r="E30" s="19" t="n">
        <f aca="false">SUM(B30:D30)</f>
        <v>277842.036</v>
      </c>
      <c r="F30" s="49" t="n">
        <v>85902.896</v>
      </c>
      <c r="G30" s="20" t="n">
        <v>73873.218</v>
      </c>
      <c r="H30" s="18" t="n">
        <v>96360.458</v>
      </c>
      <c r="I30" s="19" t="n">
        <f aca="false">F30+G30+H30</f>
        <v>256136.572</v>
      </c>
      <c r="J30" s="49" t="n">
        <v>131016.239</v>
      </c>
      <c r="K30" s="20" t="n">
        <v>98248.263</v>
      </c>
      <c r="L30" s="18" t="n">
        <v>94236.239</v>
      </c>
      <c r="M30" s="19" t="n">
        <v>323500.741</v>
      </c>
    </row>
    <row r="31" customFormat="false" ht="15.75" hidden="false" customHeight="false" outlineLevel="0" collapsed="false">
      <c r="A31" s="41" t="s">
        <v>32</v>
      </c>
      <c r="B31" s="42" t="n">
        <v>108790.867</v>
      </c>
      <c r="C31" s="25" t="n">
        <v>84670.114</v>
      </c>
      <c r="D31" s="43" t="n">
        <v>76230.308</v>
      </c>
      <c r="E31" s="23" t="n">
        <f aca="false">SUM(B31:D31)</f>
        <v>269691.289</v>
      </c>
      <c r="F31" s="50" t="n">
        <v>112060.189</v>
      </c>
      <c r="G31" s="24" t="n">
        <v>120443.172</v>
      </c>
      <c r="H31" s="25" t="n">
        <v>120911.119</v>
      </c>
      <c r="I31" s="23" t="n">
        <f aca="false">F31+G31+H31</f>
        <v>353414.48</v>
      </c>
      <c r="J31" s="50" t="n">
        <v>135697.301</v>
      </c>
      <c r="K31" s="24" t="n">
        <v>91445.662</v>
      </c>
      <c r="L31" s="25" t="n">
        <v>117964.171</v>
      </c>
      <c r="M31" s="23" t="n">
        <v>345107.134</v>
      </c>
    </row>
    <row r="32" customFormat="false" ht="15.75" hidden="false" customHeight="false" outlineLevel="0" collapsed="false">
      <c r="A32" s="26" t="s">
        <v>33</v>
      </c>
      <c r="B32" s="27" t="n">
        <f aca="false">SUM(B27:B31)</f>
        <v>594904.039</v>
      </c>
      <c r="C32" s="28" t="n">
        <v>545148.808</v>
      </c>
      <c r="D32" s="44" t="n">
        <f aca="false">SUM(D27:D31)</f>
        <v>586194.082</v>
      </c>
      <c r="E32" s="29" t="n">
        <f aca="false">SUM(B32:D32)</f>
        <v>1726246.929</v>
      </c>
      <c r="F32" s="28" t="n">
        <f aca="false">SUM(F27:F31)</f>
        <v>656773.118</v>
      </c>
      <c r="G32" s="28" t="n">
        <f aca="false">SUM(G27:G31)</f>
        <v>567538.574</v>
      </c>
      <c r="H32" s="28" t="n">
        <f aca="false">SUM(H27:H31)</f>
        <v>623823.636</v>
      </c>
      <c r="I32" s="29" t="n">
        <f aca="false">F32+G32+H32</f>
        <v>1848135.328</v>
      </c>
      <c r="J32" s="28" t="n">
        <v>636254.008</v>
      </c>
      <c r="K32" s="28" t="n">
        <v>547931.736</v>
      </c>
      <c r="L32" s="28" t="n">
        <v>592763.373</v>
      </c>
      <c r="M32" s="29" t="n">
        <v>1776949.117</v>
      </c>
    </row>
    <row r="33" customFormat="false" ht="15" hidden="false" customHeight="false" outlineLevel="0" collapsed="false">
      <c r="A33" s="51"/>
      <c r="B33" s="52"/>
      <c r="C33" s="52"/>
      <c r="D33" s="52"/>
      <c r="E33" s="33"/>
      <c r="F33" s="52"/>
      <c r="G33" s="52"/>
      <c r="H33" s="52"/>
      <c r="I33" s="53"/>
      <c r="J33" s="52"/>
      <c r="K33" s="52"/>
      <c r="L33" s="52"/>
      <c r="M33" s="53"/>
    </row>
    <row r="34" customFormat="false" ht="15" hidden="false" customHeight="false" outlineLevel="0" collapsed="false">
      <c r="A34" s="54" t="s">
        <v>34</v>
      </c>
      <c r="B34" s="55" t="n">
        <v>7117.817</v>
      </c>
      <c r="C34" s="56" t="n">
        <v>5966.648</v>
      </c>
      <c r="D34" s="57" t="n">
        <v>5153.184</v>
      </c>
      <c r="E34" s="58" t="n">
        <f aca="false">SUM(B34:D34)</f>
        <v>18237.649</v>
      </c>
      <c r="F34" s="56" t="n">
        <v>6613</v>
      </c>
      <c r="G34" s="56" t="n">
        <v>6368</v>
      </c>
      <c r="H34" s="56" t="n">
        <v>5633</v>
      </c>
      <c r="I34" s="58" t="n">
        <f aca="false">F34+G34+H34</f>
        <v>18614</v>
      </c>
      <c r="J34" s="56" t="n">
        <v>6782.239</v>
      </c>
      <c r="K34" s="56" t="n">
        <v>6541.533</v>
      </c>
      <c r="L34" s="56" t="n">
        <v>5630.226</v>
      </c>
      <c r="M34" s="58" t="n">
        <v>18953.998</v>
      </c>
    </row>
    <row r="35" customFormat="false" ht="15.75" hidden="false" customHeight="false" outlineLevel="0" collapsed="false">
      <c r="A35" s="59"/>
      <c r="B35" s="60"/>
      <c r="C35" s="60"/>
      <c r="D35" s="60"/>
      <c r="E35" s="14"/>
      <c r="F35" s="60"/>
      <c r="G35" s="60"/>
      <c r="H35" s="60"/>
      <c r="I35" s="61"/>
      <c r="J35" s="60"/>
      <c r="K35" s="60"/>
      <c r="L35" s="60"/>
      <c r="M35" s="61"/>
    </row>
    <row r="36" customFormat="false" ht="32.25" hidden="false" customHeight="false" outlineLevel="0" collapsed="false">
      <c r="A36" s="62" t="s">
        <v>35</v>
      </c>
      <c r="B36" s="63" t="n">
        <f aca="false">B17+B25+B32</f>
        <v>2643295.606</v>
      </c>
      <c r="C36" s="64" t="n">
        <v>2438255.738</v>
      </c>
      <c r="D36" s="65" t="n">
        <v>2704499.95</v>
      </c>
      <c r="E36" s="29" t="n">
        <f aca="false">SUM(B36:D36)</f>
        <v>7786051.294</v>
      </c>
      <c r="F36" s="64" t="n">
        <f aca="false">F17+F25+F32</f>
        <v>2919746.356</v>
      </c>
      <c r="G36" s="64" t="n">
        <f aca="false">G17+G25+G32</f>
        <v>2568711.296</v>
      </c>
      <c r="H36" s="64" t="n">
        <f aca="false">H17+H25+H32</f>
        <v>2673476.775</v>
      </c>
      <c r="I36" s="66" t="n">
        <f aca="false">SUM(F36:H36)</f>
        <v>8161934.427</v>
      </c>
      <c r="J36" s="64" t="n">
        <v>2791070.989</v>
      </c>
      <c r="K36" s="64" t="n">
        <v>2529726.372</v>
      </c>
      <c r="L36" s="64" t="n">
        <v>2635119.162</v>
      </c>
      <c r="M36" s="66" t="n">
        <v>7955916.523</v>
      </c>
      <c r="N36" s="67"/>
      <c r="O36" s="30"/>
      <c r="P36" s="30"/>
      <c r="Q36" s="30"/>
      <c r="R36" s="30"/>
    </row>
    <row r="37" customFormat="false" ht="32.25" hidden="false" customHeight="false" outlineLevel="0" collapsed="false">
      <c r="A37" s="62" t="s">
        <v>36</v>
      </c>
      <c r="B37" s="63" t="n">
        <v>2650413.423</v>
      </c>
      <c r="C37" s="64" t="n">
        <v>2444222.386</v>
      </c>
      <c r="D37" s="28" t="n">
        <v>2709653.134</v>
      </c>
      <c r="E37" s="68" t="n">
        <f aca="false">SUM(B37:D37)</f>
        <v>7804288.943</v>
      </c>
      <c r="F37" s="69" t="n">
        <f aca="false">F36+F34</f>
        <v>2926359.356</v>
      </c>
      <c r="G37" s="69" t="n">
        <f aca="false">G34+G36</f>
        <v>2575079.296</v>
      </c>
      <c r="H37" s="69" t="n">
        <f aca="false">H34+H36</f>
        <v>2679109.775</v>
      </c>
      <c r="I37" s="70" t="n">
        <f aca="false">SUM(F37:H37)</f>
        <v>8180548.427</v>
      </c>
      <c r="J37" s="69" t="n">
        <f aca="false">J36+J34</f>
        <v>2797853.228</v>
      </c>
      <c r="K37" s="69" t="n">
        <f aca="false">K36+K34</f>
        <v>2536267.905</v>
      </c>
      <c r="L37" s="69" t="n">
        <f aca="false">L36+L34</f>
        <v>2640749.388</v>
      </c>
      <c r="M37" s="70" t="n">
        <f aca="false">M36+M34</f>
        <v>7974870.521</v>
      </c>
      <c r="N37" s="67"/>
    </row>
    <row r="38" customFormat="false" ht="15.75" hidden="false" customHeight="false" outlineLevel="0" collapsed="false">
      <c r="A38" s="71"/>
      <c r="B38" s="72"/>
      <c r="C38" s="72"/>
      <c r="D38" s="72"/>
      <c r="E38" s="73"/>
      <c r="F38" s="74"/>
      <c r="G38" s="74"/>
      <c r="H38" s="74"/>
      <c r="I38" s="75"/>
      <c r="J38" s="74"/>
      <c r="K38" s="74"/>
      <c r="L38" s="74"/>
      <c r="M38" s="75"/>
      <c r="N38" s="67"/>
      <c r="O38" s="30"/>
    </row>
    <row r="39" customFormat="false" ht="15.75" hidden="false" customHeight="false" outlineLevel="0" collapsed="false">
      <c r="A39" s="76" t="s">
        <v>37</v>
      </c>
      <c r="B39" s="77" t="n">
        <f aca="false">SUM(B5:B13)+B19+B27+B34+B24</f>
        <v>1560102.585</v>
      </c>
      <c r="C39" s="77" t="n">
        <f aca="false">SUM(C5:C13)+C19+C27+C34+C24</f>
        <v>1424261.848</v>
      </c>
      <c r="D39" s="77" t="n">
        <f aca="false">SUM(D5:D13)+D19+D27+D34+D24</f>
        <v>1583087.936</v>
      </c>
      <c r="E39" s="78" t="n">
        <f aca="false">SUM(E5:E13)+E19+E27+E34+E24</f>
        <v>4567452.369</v>
      </c>
      <c r="F39" s="77" t="n">
        <f aca="false">SUM(F5:F13)+F19+F27+F34</f>
        <v>1790868.183</v>
      </c>
      <c r="G39" s="77" t="n">
        <f aca="false">SUM(G5:G13)+G19+G27+G34</f>
        <v>1619010.213</v>
      </c>
      <c r="H39" s="77" t="n">
        <f aca="false">SUM(H5:H13)+H19+H27+H34</f>
        <v>1607998.777</v>
      </c>
      <c r="I39" s="77" t="n">
        <f aca="false">SUM(I5:I13)+I19+I27+I34</f>
        <v>5017877.173</v>
      </c>
      <c r="J39" s="77" t="n">
        <f aca="false">SUM(J5:J13,J19,J27,J34)</f>
        <v>1796201.095</v>
      </c>
      <c r="K39" s="77" t="n">
        <f aca="false">SUM(K5:K13,K19,K27,K34)</f>
        <v>1632566.924</v>
      </c>
      <c r="L39" s="77" t="n">
        <f aca="false">SUM(L5:L13,L19,L27,L34)</f>
        <v>1668078.146</v>
      </c>
      <c r="M39" s="77" t="n">
        <f aca="false">SUM(M5:M13,M19,M27,M34)</f>
        <v>5096846.165</v>
      </c>
      <c r="N39" s="67"/>
      <c r="O39" s="30"/>
      <c r="P39" s="30"/>
      <c r="Q39" s="30"/>
      <c r="R39" s="30"/>
    </row>
    <row r="40" customFormat="false" ht="15.75" hidden="false" customHeight="false" outlineLevel="0" collapsed="false">
      <c r="A40" s="79" t="s">
        <v>38</v>
      </c>
      <c r="B40" s="80" t="n">
        <f aca="false">B37-B39</f>
        <v>1090310.838</v>
      </c>
      <c r="C40" s="80" t="n">
        <f aca="false">C37-C39</f>
        <v>1019960.538</v>
      </c>
      <c r="D40" s="80" t="n">
        <f aca="false">D37-D39</f>
        <v>1126565.198</v>
      </c>
      <c r="E40" s="81" t="n">
        <f aca="false">E37-E39</f>
        <v>3236836.574</v>
      </c>
      <c r="F40" s="80" t="n">
        <f aca="false">F37-F39</f>
        <v>1135491.173</v>
      </c>
      <c r="G40" s="80" t="n">
        <f aca="false">G37-G39</f>
        <v>956069.083</v>
      </c>
      <c r="H40" s="80" t="n">
        <f aca="false">H37-H39</f>
        <v>1071110.998</v>
      </c>
      <c r="I40" s="80" t="n">
        <f aca="false">I37-I39</f>
        <v>3162671.254</v>
      </c>
      <c r="J40" s="80" t="n">
        <f aca="false">SUM(J14:J16,J20:J24,J28:J31)</f>
        <v>1001652.133</v>
      </c>
      <c r="K40" s="80" t="n">
        <f aca="false">SUM(K14:K16,K20:K24,K28:K31)</f>
        <v>903700.981</v>
      </c>
      <c r="L40" s="80" t="n">
        <f aca="false">SUM(L14:L16,L20:L24,L28:L31)</f>
        <v>972671.242</v>
      </c>
      <c r="M40" s="80" t="n">
        <f aca="false">SUM(M14:M16,M20:M24,M28:M31)</f>
        <v>2878024.356</v>
      </c>
      <c r="N40" s="67"/>
    </row>
    <row r="43" customFormat="false" ht="15" hidden="false" customHeight="false" outlineLevel="0" collapsed="false">
      <c r="I43" s="30"/>
      <c r="N43" s="82"/>
    </row>
  </sheetData>
  <mergeCells count="4">
    <mergeCell ref="A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0" width="10.56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2" min="11" style="0" width="11.7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2.28"/>
    <col collapsed="false" customWidth="true" hidden="false" outlineLevel="0" max="17" min="17" style="0" width="11.28"/>
  </cols>
  <sheetData>
    <row r="1" customFormat="false" ht="21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83"/>
      <c r="B2" s="3" t="n">
        <v>2009</v>
      </c>
      <c r="C2" s="3"/>
      <c r="D2" s="3"/>
      <c r="E2" s="3"/>
      <c r="F2" s="3" t="n">
        <v>2010</v>
      </c>
      <c r="G2" s="3"/>
      <c r="H2" s="3"/>
      <c r="I2" s="3"/>
      <c r="J2" s="4" t="n">
        <v>2011</v>
      </c>
      <c r="K2" s="4"/>
      <c r="L2" s="4"/>
      <c r="M2" s="4"/>
    </row>
    <row r="3" customFormat="false" ht="16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84" t="s">
        <v>1</v>
      </c>
      <c r="G3" s="84" t="s">
        <v>2</v>
      </c>
      <c r="H3" s="84" t="s">
        <v>3</v>
      </c>
      <c r="I3" s="85" t="s">
        <v>4</v>
      </c>
      <c r="J3" s="84" t="s">
        <v>1</v>
      </c>
      <c r="K3" s="84" t="s">
        <v>2</v>
      </c>
      <c r="L3" s="84" t="s">
        <v>3</v>
      </c>
      <c r="M3" s="85" t="s">
        <v>4</v>
      </c>
    </row>
    <row r="4" customFormat="false" ht="15.75" hidden="false" customHeight="false" outlineLevel="0" collapsed="false">
      <c r="A4" s="86" t="s">
        <v>5</v>
      </c>
      <c r="B4" s="87"/>
      <c r="C4" s="87"/>
      <c r="D4" s="87"/>
      <c r="E4" s="88"/>
      <c r="F4" s="89"/>
      <c r="G4" s="89"/>
      <c r="H4" s="89"/>
      <c r="I4" s="90"/>
      <c r="J4" s="89"/>
      <c r="K4" s="89"/>
      <c r="L4" s="89"/>
      <c r="M4" s="90"/>
    </row>
    <row r="5" customFormat="false" ht="15" hidden="false" customHeight="false" outlineLevel="0" collapsed="false">
      <c r="A5" s="36" t="s">
        <v>6</v>
      </c>
      <c r="B5" s="13" t="n">
        <v>364603</v>
      </c>
      <c r="C5" s="13" t="n">
        <v>338062</v>
      </c>
      <c r="D5" s="13" t="n">
        <v>339725</v>
      </c>
      <c r="E5" s="14" t="n">
        <v>1042390</v>
      </c>
      <c r="F5" s="13" t="n">
        <v>457856</v>
      </c>
      <c r="G5" s="13" t="n">
        <v>413965</v>
      </c>
      <c r="H5" s="13" t="n">
        <v>380970</v>
      </c>
      <c r="I5" s="14" t="n">
        <v>1252791</v>
      </c>
      <c r="J5" s="13" t="n">
        <v>418157</v>
      </c>
      <c r="K5" s="13" t="n">
        <v>389884</v>
      </c>
      <c r="L5" s="13" t="n">
        <v>347169</v>
      </c>
      <c r="M5" s="14" t="n">
        <v>1155210</v>
      </c>
    </row>
    <row r="6" customFormat="false" ht="15" hidden="false" customHeight="false" outlineLevel="0" collapsed="false">
      <c r="A6" s="38" t="s">
        <v>7</v>
      </c>
      <c r="B6" s="18" t="n">
        <v>382505</v>
      </c>
      <c r="C6" s="18" t="n">
        <v>347886</v>
      </c>
      <c r="D6" s="18" t="n">
        <v>343117</v>
      </c>
      <c r="E6" s="19" t="n">
        <v>1073508</v>
      </c>
      <c r="F6" s="18" t="n">
        <v>394438</v>
      </c>
      <c r="G6" s="18" t="n">
        <v>355064</v>
      </c>
      <c r="H6" s="18" t="n">
        <v>342238</v>
      </c>
      <c r="I6" s="19" t="n">
        <v>1091740</v>
      </c>
      <c r="J6" s="18" t="n">
        <v>359115</v>
      </c>
      <c r="K6" s="18" t="n">
        <v>330612</v>
      </c>
      <c r="L6" s="18" t="n">
        <v>299051</v>
      </c>
      <c r="M6" s="19" t="n">
        <v>988778</v>
      </c>
    </row>
    <row r="7" customFormat="false" ht="15" hidden="false" customHeight="false" outlineLevel="0" collapsed="false">
      <c r="A7" s="38" t="s">
        <v>8</v>
      </c>
      <c r="B7" s="18" t="n">
        <v>289320</v>
      </c>
      <c r="C7" s="18" t="n">
        <v>265625</v>
      </c>
      <c r="D7" s="18" t="n">
        <v>265388</v>
      </c>
      <c r="E7" s="19" t="n">
        <v>820333</v>
      </c>
      <c r="F7" s="18" t="n">
        <v>358614</v>
      </c>
      <c r="G7" s="18" t="n">
        <v>318172</v>
      </c>
      <c r="H7" s="18" t="n">
        <v>298287</v>
      </c>
      <c r="I7" s="19" t="n">
        <v>975073</v>
      </c>
      <c r="J7" s="18" t="n">
        <v>322402</v>
      </c>
      <c r="K7" s="18" t="n">
        <v>304174</v>
      </c>
      <c r="L7" s="18" t="n">
        <v>275933</v>
      </c>
      <c r="M7" s="19" t="n">
        <v>902509</v>
      </c>
    </row>
    <row r="8" customFormat="false" ht="15" hidden="false" customHeight="false" outlineLevel="0" collapsed="false">
      <c r="A8" s="38" t="s">
        <v>9</v>
      </c>
      <c r="B8" s="18" t="n">
        <v>40078</v>
      </c>
      <c r="C8" s="18" t="n">
        <v>36604</v>
      </c>
      <c r="D8" s="18" t="n">
        <v>35139</v>
      </c>
      <c r="E8" s="19" t="n">
        <v>111821</v>
      </c>
      <c r="F8" s="18" t="n">
        <v>46730</v>
      </c>
      <c r="G8" s="18" t="n">
        <v>44349</v>
      </c>
      <c r="H8" s="18" t="n">
        <v>37978</v>
      </c>
      <c r="I8" s="19" t="n">
        <v>129057</v>
      </c>
      <c r="J8" s="18" t="n">
        <v>39956</v>
      </c>
      <c r="K8" s="18" t="n">
        <v>37707</v>
      </c>
      <c r="L8" s="18" t="n">
        <v>31291</v>
      </c>
      <c r="M8" s="19" t="n">
        <v>108954</v>
      </c>
    </row>
    <row r="9" customFormat="false" ht="15" hidden="false" customHeight="false" outlineLevel="0" collapsed="false">
      <c r="A9" s="38" t="s">
        <v>10</v>
      </c>
      <c r="B9" s="18" t="n">
        <v>298346</v>
      </c>
      <c r="C9" s="18" t="n">
        <v>276261</v>
      </c>
      <c r="D9" s="18" t="n">
        <v>281323</v>
      </c>
      <c r="E9" s="19" t="n">
        <v>855930</v>
      </c>
      <c r="F9" s="18" t="n">
        <v>352883</v>
      </c>
      <c r="G9" s="18" t="n">
        <v>310668</v>
      </c>
      <c r="H9" s="18" t="n">
        <v>300615</v>
      </c>
      <c r="I9" s="19" t="n">
        <v>964166</v>
      </c>
      <c r="J9" s="18" t="n">
        <v>314216</v>
      </c>
      <c r="K9" s="18" t="n">
        <v>296200</v>
      </c>
      <c r="L9" s="18" t="n">
        <v>267672</v>
      </c>
      <c r="M9" s="19" t="n">
        <v>878088</v>
      </c>
    </row>
    <row r="10" customFormat="false" ht="15" hidden="false" customHeight="false" outlineLevel="0" collapsed="false">
      <c r="A10" s="38" t="s">
        <v>11</v>
      </c>
      <c r="B10" s="18" t="n">
        <v>528409</v>
      </c>
      <c r="C10" s="18" t="n">
        <v>481794</v>
      </c>
      <c r="D10" s="18" t="n">
        <v>478800</v>
      </c>
      <c r="E10" s="19" t="n">
        <v>1489003</v>
      </c>
      <c r="F10" s="18" t="n">
        <v>645020</v>
      </c>
      <c r="G10" s="18" t="n">
        <v>600121</v>
      </c>
      <c r="H10" s="18" t="n">
        <v>532949</v>
      </c>
      <c r="I10" s="19" t="n">
        <v>1778090</v>
      </c>
      <c r="J10" s="18" t="n">
        <v>590759</v>
      </c>
      <c r="K10" s="18" t="n">
        <v>547003</v>
      </c>
      <c r="L10" s="18" t="n">
        <v>458902</v>
      </c>
      <c r="M10" s="19" t="n">
        <v>1596664</v>
      </c>
    </row>
    <row r="11" customFormat="false" ht="15" hidden="false" customHeight="false" outlineLevel="0" collapsed="false">
      <c r="A11" s="38" t="s">
        <v>12</v>
      </c>
      <c r="B11" s="18" t="n">
        <v>204612</v>
      </c>
      <c r="C11" s="18" t="n">
        <v>192741</v>
      </c>
      <c r="D11" s="18" t="n">
        <v>181501</v>
      </c>
      <c r="E11" s="19" t="n">
        <v>578854</v>
      </c>
      <c r="F11" s="18" t="n">
        <v>239264</v>
      </c>
      <c r="G11" s="18" t="n">
        <v>217263</v>
      </c>
      <c r="H11" s="18" t="n">
        <v>186513</v>
      </c>
      <c r="I11" s="19" t="n">
        <v>643040</v>
      </c>
      <c r="J11" s="18" t="n">
        <v>209461</v>
      </c>
      <c r="K11" s="18" t="n">
        <v>203907</v>
      </c>
      <c r="L11" s="18" t="n">
        <v>184115</v>
      </c>
      <c r="M11" s="19" t="n">
        <v>597483</v>
      </c>
    </row>
    <row r="12" customFormat="false" ht="15" hidden="false" customHeight="false" outlineLevel="0" collapsed="false">
      <c r="A12" s="38" t="s">
        <v>13</v>
      </c>
      <c r="B12" s="18" t="n">
        <v>428570</v>
      </c>
      <c r="C12" s="18" t="n">
        <v>392258</v>
      </c>
      <c r="D12" s="18" t="n">
        <v>392682</v>
      </c>
      <c r="E12" s="19" t="n">
        <v>1213510</v>
      </c>
      <c r="F12" s="18" t="n">
        <v>440932</v>
      </c>
      <c r="G12" s="18" t="n">
        <v>381611</v>
      </c>
      <c r="H12" s="18" t="n">
        <v>399221</v>
      </c>
      <c r="I12" s="19" t="n">
        <v>1221764</v>
      </c>
      <c r="J12" s="18" t="n">
        <v>441732</v>
      </c>
      <c r="K12" s="18" t="n">
        <v>384058</v>
      </c>
      <c r="L12" s="18" t="n">
        <v>378382</v>
      </c>
      <c r="M12" s="19" t="n">
        <v>1204172</v>
      </c>
    </row>
    <row r="13" customFormat="false" ht="15" hidden="false" customHeight="false" outlineLevel="0" collapsed="false">
      <c r="A13" s="38" t="s">
        <v>14</v>
      </c>
      <c r="B13" s="18" t="n">
        <v>568751</v>
      </c>
      <c r="C13" s="18" t="n">
        <v>547316</v>
      </c>
      <c r="D13" s="18" t="n">
        <v>561245</v>
      </c>
      <c r="E13" s="19" t="n">
        <v>1677312</v>
      </c>
      <c r="F13" s="18" t="n">
        <v>707755</v>
      </c>
      <c r="G13" s="18" t="n">
        <v>623881</v>
      </c>
      <c r="H13" s="18" t="n">
        <v>584383</v>
      </c>
      <c r="I13" s="19" t="n">
        <v>1916019</v>
      </c>
      <c r="J13" s="18" t="n">
        <v>611687</v>
      </c>
      <c r="K13" s="18" t="n">
        <v>584864</v>
      </c>
      <c r="L13" s="18" t="n">
        <v>545548</v>
      </c>
      <c r="M13" s="19" t="n">
        <v>1742099</v>
      </c>
    </row>
    <row r="14" customFormat="false" ht="15.75" hidden="false" customHeight="false" outlineLevel="0" collapsed="false">
      <c r="A14" s="41" t="s">
        <v>40</v>
      </c>
      <c r="B14" s="25" t="n">
        <v>784</v>
      </c>
      <c r="C14" s="25" t="n">
        <v>681</v>
      </c>
      <c r="D14" s="25" t="n">
        <v>703</v>
      </c>
      <c r="E14" s="23" t="n">
        <v>2168</v>
      </c>
      <c r="F14" s="25" t="n">
        <v>1001</v>
      </c>
      <c r="G14" s="25" t="n">
        <v>761</v>
      </c>
      <c r="H14" s="25" t="n">
        <v>748</v>
      </c>
      <c r="I14" s="23" t="n">
        <v>2510</v>
      </c>
      <c r="J14" s="25" t="n">
        <v>837</v>
      </c>
      <c r="K14" s="25" t="n">
        <v>807</v>
      </c>
      <c r="L14" s="25" t="n">
        <v>714</v>
      </c>
      <c r="M14" s="23" t="n">
        <v>2358</v>
      </c>
    </row>
    <row r="15" customFormat="false" ht="15.75" hidden="false" customHeight="false" outlineLevel="0" collapsed="false">
      <c r="A15" s="91" t="s">
        <v>18</v>
      </c>
      <c r="B15" s="28" t="n">
        <v>3105978</v>
      </c>
      <c r="C15" s="28" t="n">
        <v>2879228</v>
      </c>
      <c r="D15" s="28" t="n">
        <v>2879623</v>
      </c>
      <c r="E15" s="29" t="n">
        <v>8864829</v>
      </c>
      <c r="F15" s="28" t="n">
        <f aca="false">SUM(F5:F14)</f>
        <v>3644493</v>
      </c>
      <c r="G15" s="28" t="n">
        <f aca="false">SUM(G5:G14)</f>
        <v>3265855</v>
      </c>
      <c r="H15" s="28" t="n">
        <f aca="false">SUM(H5:H14)</f>
        <v>3063902</v>
      </c>
      <c r="I15" s="29" t="n">
        <f aca="false">SUM(I5:I14)</f>
        <v>9974250</v>
      </c>
      <c r="J15" s="28" t="n">
        <v>3308322</v>
      </c>
      <c r="K15" s="28" t="n">
        <v>3079216</v>
      </c>
      <c r="L15" s="28" t="n">
        <v>2788777</v>
      </c>
      <c r="M15" s="29" t="n">
        <v>9176315</v>
      </c>
    </row>
    <row r="16" customFormat="false" ht="15.75" hidden="false" customHeight="false" outlineLevel="0" collapsed="false">
      <c r="A16" s="45" t="s">
        <v>19</v>
      </c>
      <c r="B16" s="92"/>
      <c r="C16" s="92"/>
      <c r="D16" s="92"/>
      <c r="E16" s="93"/>
      <c r="F16" s="92"/>
      <c r="G16" s="92"/>
      <c r="H16" s="92"/>
      <c r="I16" s="93"/>
      <c r="J16" s="92"/>
      <c r="K16" s="92"/>
      <c r="L16" s="92"/>
      <c r="M16" s="93"/>
    </row>
    <row r="17" customFormat="false" ht="15.75" hidden="false" customHeight="false" outlineLevel="0" collapsed="false">
      <c r="A17" s="94" t="s">
        <v>20</v>
      </c>
      <c r="B17" s="56" t="n">
        <v>262202</v>
      </c>
      <c r="C17" s="56" t="n">
        <v>232067</v>
      </c>
      <c r="D17" s="56" t="n">
        <v>221698</v>
      </c>
      <c r="E17" s="58" t="n">
        <v>715967</v>
      </c>
      <c r="F17" s="56" t="n">
        <v>299688</v>
      </c>
      <c r="G17" s="56" t="n">
        <v>254645</v>
      </c>
      <c r="H17" s="56" t="n">
        <v>234407</v>
      </c>
      <c r="I17" s="58" t="n">
        <v>788740</v>
      </c>
      <c r="J17" s="56" t="n">
        <v>259342</v>
      </c>
      <c r="K17" s="56" t="n">
        <v>259315</v>
      </c>
      <c r="L17" s="56" t="n">
        <v>216187</v>
      </c>
      <c r="M17" s="58" t="n">
        <v>734844</v>
      </c>
    </row>
    <row r="18" customFormat="false" ht="15.75" hidden="false" customHeight="false" outlineLevel="0" collapsed="false">
      <c r="A18" s="91" t="s">
        <v>26</v>
      </c>
      <c r="B18" s="28" t="n">
        <v>262202</v>
      </c>
      <c r="C18" s="28" t="n">
        <v>232067</v>
      </c>
      <c r="D18" s="28" t="n">
        <v>221698</v>
      </c>
      <c r="E18" s="29" t="n">
        <v>715967</v>
      </c>
      <c r="F18" s="28" t="n">
        <v>299688</v>
      </c>
      <c r="G18" s="28" t="n">
        <v>254645</v>
      </c>
      <c r="H18" s="28" t="n">
        <v>234407</v>
      </c>
      <c r="I18" s="29" t="n">
        <v>788740</v>
      </c>
      <c r="J18" s="28" t="n">
        <v>259342</v>
      </c>
      <c r="K18" s="28" t="n">
        <v>259315</v>
      </c>
      <c r="L18" s="28" t="n">
        <v>216187</v>
      </c>
      <c r="M18" s="29" t="n">
        <v>734844</v>
      </c>
    </row>
    <row r="19" customFormat="false" ht="15.75" hidden="false" customHeight="false" outlineLevel="0" collapsed="false">
      <c r="A19" s="45" t="s">
        <v>27</v>
      </c>
      <c r="B19" s="92"/>
      <c r="C19" s="92"/>
      <c r="D19" s="92"/>
      <c r="E19" s="93"/>
      <c r="F19" s="92"/>
      <c r="G19" s="92"/>
      <c r="H19" s="92"/>
      <c r="I19" s="93"/>
      <c r="J19" s="92"/>
      <c r="K19" s="92"/>
      <c r="L19" s="92"/>
      <c r="M19" s="93"/>
    </row>
    <row r="20" customFormat="false" ht="15" hidden="false" customHeight="false" outlineLevel="0" collapsed="false">
      <c r="A20" s="11" t="s">
        <v>28</v>
      </c>
      <c r="B20" s="13" t="n">
        <v>164943</v>
      </c>
      <c r="C20" s="13" t="n">
        <v>157996</v>
      </c>
      <c r="D20" s="13" t="n">
        <v>151607</v>
      </c>
      <c r="E20" s="14" t="n">
        <v>474546</v>
      </c>
      <c r="F20" s="13" t="n">
        <v>182859</v>
      </c>
      <c r="G20" s="13" t="n">
        <v>164498</v>
      </c>
      <c r="H20" s="13" t="n">
        <v>159108</v>
      </c>
      <c r="I20" s="14" t="n">
        <v>506465</v>
      </c>
      <c r="J20" s="13" t="n">
        <v>165208</v>
      </c>
      <c r="K20" s="13" t="n">
        <v>170181</v>
      </c>
      <c r="L20" s="13" t="n">
        <v>137115</v>
      </c>
      <c r="M20" s="14" t="n">
        <v>472504</v>
      </c>
      <c r="N20" s="30"/>
    </row>
    <row r="21" customFormat="false" ht="15.75" hidden="false" customHeight="false" outlineLevel="0" collapsed="false">
      <c r="A21" s="21" t="s">
        <v>41</v>
      </c>
      <c r="B21" s="25" t="n">
        <v>4066.9</v>
      </c>
      <c r="C21" s="25" t="n">
        <v>4195.75</v>
      </c>
      <c r="D21" s="25" t="n">
        <v>3914.63</v>
      </c>
      <c r="E21" s="23" t="n">
        <v>12177.28</v>
      </c>
      <c r="F21" s="25" t="n">
        <v>4903.94</v>
      </c>
      <c r="G21" s="25" t="n">
        <v>4609.575</v>
      </c>
      <c r="H21" s="25" t="n">
        <v>4228.53</v>
      </c>
      <c r="I21" s="23" t="n">
        <v>13742.045</v>
      </c>
      <c r="J21" s="25" t="n">
        <v>1932.18</v>
      </c>
      <c r="K21" s="25" t="n">
        <v>1800.96</v>
      </c>
      <c r="L21" s="25" t="n">
        <v>1700.39</v>
      </c>
      <c r="M21" s="23" t="n">
        <v>5433.53</v>
      </c>
    </row>
    <row r="22" customFormat="false" ht="15.75" hidden="false" customHeight="false" outlineLevel="0" collapsed="false">
      <c r="A22" s="95" t="s">
        <v>33</v>
      </c>
      <c r="B22" s="28" t="n">
        <v>169009.9</v>
      </c>
      <c r="C22" s="28" t="n">
        <v>162191.75</v>
      </c>
      <c r="D22" s="28" t="n">
        <v>155521.63</v>
      </c>
      <c r="E22" s="29" t="n">
        <v>486723.28</v>
      </c>
      <c r="F22" s="28" t="n">
        <v>187762.94</v>
      </c>
      <c r="G22" s="28" t="n">
        <v>169107.575</v>
      </c>
      <c r="H22" s="28" t="n">
        <v>163336.53</v>
      </c>
      <c r="I22" s="29" t="n">
        <v>520207.045</v>
      </c>
      <c r="J22" s="28" t="n">
        <v>167140.18</v>
      </c>
      <c r="K22" s="28" t="n">
        <v>171981.96</v>
      </c>
      <c r="L22" s="28" t="n">
        <v>138815.39</v>
      </c>
      <c r="M22" s="29" t="n">
        <v>477937.53</v>
      </c>
      <c r="N22" s="30"/>
      <c r="O22" s="30"/>
      <c r="P22" s="30"/>
      <c r="Q22" s="30"/>
      <c r="R22" s="30"/>
      <c r="S22" s="30"/>
      <c r="T22" s="30"/>
      <c r="U22" s="30"/>
    </row>
    <row r="23" customFormat="false" ht="15" hidden="false" customHeight="false" outlineLevel="0" collapsed="false">
      <c r="A23" s="51"/>
      <c r="B23" s="96"/>
      <c r="C23" s="96"/>
      <c r="D23" s="96"/>
      <c r="E23" s="97"/>
      <c r="F23" s="96"/>
      <c r="G23" s="96"/>
      <c r="H23" s="96"/>
      <c r="I23" s="97"/>
      <c r="J23" s="96"/>
      <c r="K23" s="96"/>
      <c r="L23" s="96"/>
      <c r="M23" s="97"/>
    </row>
    <row r="24" customFormat="false" ht="15" hidden="false" customHeight="false" outlineLevel="0" collapsed="false">
      <c r="A24" s="54" t="s">
        <v>34</v>
      </c>
      <c r="B24" s="56" t="n">
        <v>307497</v>
      </c>
      <c r="C24" s="56" t="n">
        <v>295086</v>
      </c>
      <c r="D24" s="56" t="n">
        <v>291087</v>
      </c>
      <c r="E24" s="58" t="n">
        <v>893670</v>
      </c>
      <c r="F24" s="56" t="n">
        <v>330278</v>
      </c>
      <c r="G24" s="56" t="n">
        <v>288504</v>
      </c>
      <c r="H24" s="56" t="n">
        <v>284236</v>
      </c>
      <c r="I24" s="58" t="n">
        <f aca="false">SUM(F24:H24)</f>
        <v>903018</v>
      </c>
      <c r="J24" s="56" t="n">
        <v>332996</v>
      </c>
      <c r="K24" s="56" t="n">
        <v>317938</v>
      </c>
      <c r="L24" s="56" t="n">
        <v>267813</v>
      </c>
      <c r="M24" s="58" t="n">
        <v>918747</v>
      </c>
    </row>
    <row r="25" customFormat="false" ht="15.75" hidden="false" customHeight="false" outlineLevel="0" collapsed="false">
      <c r="A25" s="59"/>
      <c r="B25" s="98"/>
      <c r="C25" s="98"/>
      <c r="D25" s="98"/>
      <c r="E25" s="99"/>
      <c r="F25" s="98"/>
      <c r="G25" s="98"/>
      <c r="H25" s="98"/>
      <c r="I25" s="99"/>
      <c r="J25" s="98"/>
      <c r="K25" s="98"/>
      <c r="L25" s="98"/>
      <c r="M25" s="99"/>
    </row>
    <row r="26" customFormat="false" ht="32.25" hidden="false" customHeight="false" outlineLevel="0" collapsed="false">
      <c r="A26" s="100" t="s">
        <v>35</v>
      </c>
      <c r="B26" s="64" t="n">
        <f aca="false">B15+B18+B22</f>
        <v>3537189.9</v>
      </c>
      <c r="C26" s="64" t="n">
        <f aca="false">C15+C18+C22</f>
        <v>3273486.75</v>
      </c>
      <c r="D26" s="64" t="n">
        <f aca="false">D15+D18+D22</f>
        <v>3256842.63</v>
      </c>
      <c r="E26" s="66" t="n">
        <f aca="false">E15+E18+E22</f>
        <v>10067519.28</v>
      </c>
      <c r="F26" s="64" t="n">
        <f aca="false">F15+F18+F22</f>
        <v>4131943.94</v>
      </c>
      <c r="G26" s="64" t="n">
        <f aca="false">G15+G18+G22</f>
        <v>3689607.575</v>
      </c>
      <c r="H26" s="64" t="n">
        <f aca="false">H15+H18+H22</f>
        <v>3461645.53</v>
      </c>
      <c r="I26" s="66" t="n">
        <f aca="false">I15+I18+I22</f>
        <v>11283197.045</v>
      </c>
      <c r="J26" s="64" t="n">
        <v>3734804.18</v>
      </c>
      <c r="K26" s="64" t="n">
        <v>3510512.96</v>
      </c>
      <c r="L26" s="64" t="n">
        <v>3143779.39</v>
      </c>
      <c r="M26" s="66" t="n">
        <v>10389096.53</v>
      </c>
      <c r="N26" s="30"/>
      <c r="O26" s="30"/>
      <c r="P26" s="30"/>
      <c r="Q26" s="30"/>
    </row>
    <row r="27" customFormat="false" ht="15.75" hidden="false" customHeight="false" outlineLevel="0" collapsed="false">
      <c r="A27" s="101"/>
      <c r="B27" s="102"/>
      <c r="C27" s="102"/>
      <c r="D27" s="102"/>
      <c r="E27" s="103"/>
      <c r="F27" s="102"/>
      <c r="G27" s="102"/>
      <c r="H27" s="102"/>
      <c r="I27" s="103"/>
      <c r="J27" s="102"/>
      <c r="K27" s="102"/>
      <c r="L27" s="102"/>
      <c r="M27" s="103"/>
      <c r="N27" s="30"/>
      <c r="O27" s="30"/>
      <c r="P27" s="30"/>
      <c r="Q27" s="30"/>
    </row>
    <row r="28" customFormat="false" ht="32.25" hidden="false" customHeight="false" outlineLevel="0" collapsed="false">
      <c r="A28" s="100" t="s">
        <v>36</v>
      </c>
      <c r="B28" s="69" t="n">
        <f aca="false">B26+B24</f>
        <v>3844686.9</v>
      </c>
      <c r="C28" s="69" t="n">
        <f aca="false">C26+C24</f>
        <v>3568572.75</v>
      </c>
      <c r="D28" s="69" t="n">
        <f aca="false">D26+D24</f>
        <v>3547929.63</v>
      </c>
      <c r="E28" s="70" t="n">
        <f aca="false">E26+E24</f>
        <v>10961189.28</v>
      </c>
      <c r="F28" s="69" t="n">
        <f aca="false">F26+F24</f>
        <v>4462221.94</v>
      </c>
      <c r="G28" s="69" t="n">
        <f aca="false">G26+G24</f>
        <v>3978111.575</v>
      </c>
      <c r="H28" s="69" t="n">
        <f aca="false">H26+H24</f>
        <v>3745881.53</v>
      </c>
      <c r="I28" s="70" t="n">
        <f aca="false">I26+I24</f>
        <v>12186215.045</v>
      </c>
      <c r="J28" s="69" t="n">
        <f aca="false">J24+J26</f>
        <v>4067800.18</v>
      </c>
      <c r="K28" s="69" t="n">
        <f aca="false">K24+K26</f>
        <v>3828450.96</v>
      </c>
      <c r="L28" s="69" t="n">
        <f aca="false">L24+L26</f>
        <v>3411592.39</v>
      </c>
      <c r="M28" s="70" t="n">
        <f aca="false">M24+M26</f>
        <v>11307843.53</v>
      </c>
      <c r="N28" s="104"/>
      <c r="O28" s="105"/>
    </row>
    <row r="29" customFormat="false" ht="15" hidden="false" customHeight="false" outlineLevel="0" collapsed="false">
      <c r="L29" s="30"/>
      <c r="M29" s="30"/>
    </row>
  </sheetData>
  <mergeCells count="4">
    <mergeCell ref="A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20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20.28"/>
    <col collapsed="false" customWidth="true" hidden="false" outlineLevel="0" max="9" min="9" style="0" width="19.28"/>
    <col collapsed="false" customWidth="true" hidden="false" outlineLevel="0" max="10" min="10" style="0" width="11.56"/>
    <col collapsed="false" customWidth="true" hidden="false" outlineLevel="0" max="12" min="12" style="0" width="20.13"/>
    <col collapsed="false" customWidth="true" hidden="false" outlineLevel="0" max="13" min="13" style="0" width="18.99"/>
  </cols>
  <sheetData>
    <row r="1" customFormat="false" ht="21" hidden="false" customHeight="fals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106"/>
      <c r="B2" s="107" t="s">
        <v>43</v>
      </c>
      <c r="C2" s="107"/>
      <c r="D2" s="107"/>
      <c r="E2" s="107"/>
      <c r="F2" s="108" t="s">
        <v>44</v>
      </c>
      <c r="G2" s="108"/>
      <c r="H2" s="108"/>
      <c r="I2" s="108"/>
      <c r="J2" s="109" t="s">
        <v>45</v>
      </c>
      <c r="K2" s="109"/>
      <c r="L2" s="109"/>
      <c r="M2" s="109"/>
    </row>
    <row r="3" customFormat="false" ht="15" hidden="false" customHeight="true" outlineLevel="0" collapsed="false">
      <c r="A3" s="110"/>
      <c r="B3" s="111" t="s">
        <v>46</v>
      </c>
      <c r="C3" s="111"/>
      <c r="D3" s="112" t="s">
        <v>47</v>
      </c>
      <c r="E3" s="112"/>
      <c r="F3" s="111" t="s">
        <v>46</v>
      </c>
      <c r="G3" s="111"/>
      <c r="H3" s="113" t="s">
        <v>47</v>
      </c>
      <c r="I3" s="113"/>
      <c r="J3" s="113" t="s">
        <v>46</v>
      </c>
      <c r="K3" s="113"/>
      <c r="L3" s="113" t="s">
        <v>47</v>
      </c>
      <c r="M3" s="113"/>
    </row>
    <row r="4" customFormat="false" ht="15" hidden="false" customHeight="false" outlineLevel="0" collapsed="false">
      <c r="A4" s="110"/>
      <c r="B4" s="111"/>
      <c r="C4" s="111"/>
      <c r="D4" s="112"/>
      <c r="E4" s="112"/>
      <c r="F4" s="111"/>
      <c r="G4" s="111"/>
      <c r="H4" s="113"/>
      <c r="I4" s="113"/>
      <c r="J4" s="113"/>
      <c r="K4" s="113"/>
      <c r="L4" s="113"/>
      <c r="M4" s="113"/>
    </row>
    <row r="5" customFormat="false" ht="45" hidden="false" customHeight="false" outlineLevel="0" collapsed="false">
      <c r="A5" s="110"/>
      <c r="B5" s="114" t="s">
        <v>48</v>
      </c>
      <c r="C5" s="115" t="s">
        <v>49</v>
      </c>
      <c r="D5" s="114" t="s">
        <v>50</v>
      </c>
      <c r="E5" s="116" t="s">
        <v>51</v>
      </c>
      <c r="F5" s="114" t="s">
        <v>48</v>
      </c>
      <c r="G5" s="116" t="s">
        <v>49</v>
      </c>
      <c r="H5" s="116" t="s">
        <v>50</v>
      </c>
      <c r="I5" s="116" t="s">
        <v>51</v>
      </c>
      <c r="J5" s="116" t="s">
        <v>48</v>
      </c>
      <c r="K5" s="116" t="s">
        <v>49</v>
      </c>
      <c r="L5" s="116" t="s">
        <v>50</v>
      </c>
      <c r="M5" s="116" t="s">
        <v>51</v>
      </c>
    </row>
    <row r="6" customFormat="false" ht="18.75" hidden="false" customHeight="false" outlineLevel="0" collapsed="false">
      <c r="A6" s="117" t="s">
        <v>5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</row>
    <row r="7" customFormat="false" ht="15" hidden="false" customHeight="false" outlineLevel="0" collapsed="false">
      <c r="A7" s="11" t="s">
        <v>6</v>
      </c>
      <c r="B7" s="118" t="n">
        <v>382.14182</v>
      </c>
      <c r="C7" s="118" t="n">
        <v>153.57592</v>
      </c>
      <c r="D7" s="118" t="n">
        <v>343.35709</v>
      </c>
      <c r="E7" s="119" t="n">
        <v>487.709233181284</v>
      </c>
      <c r="F7" s="120" t="n">
        <v>380.806</v>
      </c>
      <c r="G7" s="120" t="n">
        <v>155.437</v>
      </c>
      <c r="H7" s="120" t="n">
        <v>348.722</v>
      </c>
      <c r="I7" s="121" t="n">
        <v>477.936591856064</v>
      </c>
      <c r="J7" s="120" t="n">
        <v>381.191</v>
      </c>
      <c r="K7" s="120" t="n">
        <v>155.412</v>
      </c>
      <c r="L7" s="120" t="n">
        <v>339.14</v>
      </c>
      <c r="M7" s="121" t="n">
        <v>485.58</v>
      </c>
    </row>
    <row r="8" customFormat="false" ht="15" hidden="false" customHeight="false" outlineLevel="0" collapsed="false">
      <c r="A8" s="16" t="s">
        <v>7</v>
      </c>
      <c r="B8" s="122" t="n">
        <v>252.84155</v>
      </c>
      <c r="C8" s="122" t="n">
        <v>146.814</v>
      </c>
      <c r="D8" s="122" t="n">
        <v>244.23285</v>
      </c>
      <c r="E8" s="123" t="n">
        <v>357.080669761056</v>
      </c>
      <c r="F8" s="124" t="n">
        <v>271.945</v>
      </c>
      <c r="G8" s="124" t="n">
        <v>145.977</v>
      </c>
      <c r="H8" s="124" t="n">
        <v>254.566</v>
      </c>
      <c r="I8" s="125" t="n">
        <v>361.137896119081</v>
      </c>
      <c r="J8" s="124" t="n">
        <v>259.57</v>
      </c>
      <c r="K8" s="124" t="n">
        <v>147.587</v>
      </c>
      <c r="L8" s="124" t="n">
        <v>256.11</v>
      </c>
      <c r="M8" s="125" t="n">
        <v>356.24</v>
      </c>
    </row>
    <row r="9" customFormat="false" ht="15" hidden="false" customHeight="false" outlineLevel="0" collapsed="false">
      <c r="A9" s="16" t="s">
        <v>8</v>
      </c>
      <c r="B9" s="122" t="n">
        <v>285.08572</v>
      </c>
      <c r="C9" s="122" t="n">
        <v>140.85865</v>
      </c>
      <c r="D9" s="122" t="n">
        <v>285.08572</v>
      </c>
      <c r="E9" s="123" t="s">
        <v>52</v>
      </c>
      <c r="F9" s="124" t="n">
        <v>275.585</v>
      </c>
      <c r="G9" s="124" t="n">
        <v>134.459</v>
      </c>
      <c r="H9" s="124" t="n">
        <v>275.585</v>
      </c>
      <c r="I9" s="125" t="s">
        <v>52</v>
      </c>
      <c r="J9" s="124" t="n">
        <v>280.404</v>
      </c>
      <c r="K9" s="124" t="n">
        <v>129.948</v>
      </c>
      <c r="L9" s="124" t="n">
        <v>280.4</v>
      </c>
      <c r="M9" s="125" t="s">
        <v>52</v>
      </c>
    </row>
    <row r="10" customFormat="false" ht="15" hidden="false" customHeight="false" outlineLevel="0" collapsed="false">
      <c r="A10" s="16" t="s">
        <v>53</v>
      </c>
      <c r="B10" s="122" t="n">
        <v>465.77537</v>
      </c>
      <c r="C10" s="122" t="n">
        <v>164.65601</v>
      </c>
      <c r="D10" s="122" t="n">
        <v>430.90796</v>
      </c>
      <c r="E10" s="123" t="n">
        <v>471.565984348725</v>
      </c>
      <c r="F10" s="124" t="n">
        <v>432.383</v>
      </c>
      <c r="G10" s="124" t="n">
        <v>153.002</v>
      </c>
      <c r="H10" s="124" t="n">
        <v>330.475</v>
      </c>
      <c r="I10" s="125" t="n">
        <v>508.431581640613</v>
      </c>
      <c r="J10" s="124" t="n">
        <v>445.114</v>
      </c>
      <c r="K10" s="124" t="n">
        <v>145.676</v>
      </c>
      <c r="L10" s="124" t="n">
        <v>326.38</v>
      </c>
      <c r="M10" s="125" t="n">
        <v>510.4</v>
      </c>
    </row>
    <row r="11" customFormat="false" ht="15" hidden="false" customHeight="false" outlineLevel="0" collapsed="false">
      <c r="A11" s="16" t="s">
        <v>54</v>
      </c>
      <c r="B11" s="122" t="n">
        <v>347.71536</v>
      </c>
      <c r="C11" s="122" t="n">
        <v>160.07267</v>
      </c>
      <c r="D11" s="122" t="n">
        <v>327.37654</v>
      </c>
      <c r="E11" s="123" t="n">
        <v>439.647034144381</v>
      </c>
      <c r="F11" s="124" t="n">
        <v>354.648</v>
      </c>
      <c r="G11" s="124" t="n">
        <v>143.426</v>
      </c>
      <c r="H11" s="124" t="n">
        <v>336.97</v>
      </c>
      <c r="I11" s="125" t="n">
        <v>455.769056032712</v>
      </c>
      <c r="J11" s="124" t="n">
        <v>286.042</v>
      </c>
      <c r="K11" s="124" t="n">
        <v>145.739</v>
      </c>
      <c r="L11" s="124" t="n">
        <v>273.49</v>
      </c>
      <c r="M11" s="125" t="n">
        <v>319.4</v>
      </c>
    </row>
    <row r="12" customFormat="false" ht="15" hidden="false" customHeight="false" outlineLevel="0" collapsed="false">
      <c r="A12" s="16" t="s">
        <v>11</v>
      </c>
      <c r="B12" s="122" t="n">
        <v>317.66366</v>
      </c>
      <c r="C12" s="122" t="n">
        <v>133.52962</v>
      </c>
      <c r="D12" s="122" t="n">
        <v>283.61061</v>
      </c>
      <c r="E12" s="123" t="n">
        <v>435.955807465602</v>
      </c>
      <c r="F12" s="124" t="n">
        <v>308.927</v>
      </c>
      <c r="G12" s="124" t="n">
        <v>136.177</v>
      </c>
      <c r="H12" s="124" t="n">
        <v>284.623</v>
      </c>
      <c r="I12" s="125" t="n">
        <v>417.144286462703</v>
      </c>
      <c r="J12" s="124" t="n">
        <v>321.222</v>
      </c>
      <c r="K12" s="124" t="n">
        <v>130.758</v>
      </c>
      <c r="L12" s="124" t="n">
        <v>297.57</v>
      </c>
      <c r="M12" s="125" t="n">
        <v>443.07</v>
      </c>
    </row>
    <row r="13" customFormat="false" ht="15" hidden="false" customHeight="false" outlineLevel="0" collapsed="false">
      <c r="A13" s="16" t="s">
        <v>12</v>
      </c>
      <c r="B13" s="122" t="n">
        <v>280.7373</v>
      </c>
      <c r="C13" s="122" t="n">
        <v>119.34443</v>
      </c>
      <c r="D13" s="122" t="n">
        <v>278.7499</v>
      </c>
      <c r="E13" s="123" t="n">
        <v>402.700994540984</v>
      </c>
      <c r="F13" s="124" t="n">
        <v>286.689</v>
      </c>
      <c r="G13" s="124" t="n">
        <v>127.893</v>
      </c>
      <c r="H13" s="124" t="n">
        <v>272.893</v>
      </c>
      <c r="I13" s="125" t="n">
        <v>393.463220190246</v>
      </c>
      <c r="J13" s="124" t="n">
        <v>276.033</v>
      </c>
      <c r="K13" s="124" t="n">
        <v>125.553</v>
      </c>
      <c r="L13" s="124" t="n">
        <v>269.39</v>
      </c>
      <c r="M13" s="125" t="n">
        <v>389.92</v>
      </c>
    </row>
    <row r="14" customFormat="false" ht="15" hidden="false" customHeight="false" outlineLevel="0" collapsed="false">
      <c r="A14" s="16" t="s">
        <v>13</v>
      </c>
      <c r="B14" s="122" t="n">
        <v>268.40986</v>
      </c>
      <c r="C14" s="122" t="n">
        <v>119.98583</v>
      </c>
      <c r="D14" s="122" t="n">
        <v>254.7375</v>
      </c>
      <c r="E14" s="123" t="n">
        <v>386.056213602769</v>
      </c>
      <c r="F14" s="124" t="n">
        <v>275.494</v>
      </c>
      <c r="G14" s="124" t="n">
        <v>123.908</v>
      </c>
      <c r="H14" s="124" t="n">
        <v>257.641</v>
      </c>
      <c r="I14" s="125" t="n">
        <v>397.05999105533</v>
      </c>
      <c r="J14" s="124" t="n">
        <v>282.999</v>
      </c>
      <c r="K14" s="124" t="n">
        <v>124.601</v>
      </c>
      <c r="L14" s="124" t="n">
        <v>262.67</v>
      </c>
      <c r="M14" s="125" t="n">
        <v>410.02</v>
      </c>
    </row>
    <row r="15" customFormat="false" ht="15.75" hidden="false" customHeight="false" outlineLevel="0" collapsed="false">
      <c r="A15" s="21" t="s">
        <v>14</v>
      </c>
      <c r="B15" s="126" t="n">
        <v>251.73501</v>
      </c>
      <c r="C15" s="126" t="n">
        <v>128.54257</v>
      </c>
      <c r="D15" s="126" t="n">
        <v>223.94336</v>
      </c>
      <c r="E15" s="127" t="n">
        <v>330.596616622313</v>
      </c>
      <c r="F15" s="128" t="n">
        <v>257.415</v>
      </c>
      <c r="G15" s="128" t="n">
        <v>135.482</v>
      </c>
      <c r="H15" s="128" t="n">
        <v>233.012</v>
      </c>
      <c r="I15" s="129" t="n">
        <v>335.776209407799</v>
      </c>
      <c r="J15" s="128" t="n">
        <v>263.59</v>
      </c>
      <c r="K15" s="128" t="n">
        <v>133.77</v>
      </c>
      <c r="L15" s="128" t="n">
        <v>231.42</v>
      </c>
      <c r="M15" s="129" t="n">
        <v>355.24</v>
      </c>
    </row>
    <row r="16" customFormat="false" ht="15.75" hidden="false" customHeight="false" outlineLevel="0" collapsed="false">
      <c r="A16" s="95" t="s">
        <v>55</v>
      </c>
      <c r="B16" s="130" t="n">
        <v>284.14044</v>
      </c>
      <c r="C16" s="130" t="n">
        <v>137.40625</v>
      </c>
      <c r="D16" s="130" t="n">
        <v>261.55122</v>
      </c>
      <c r="E16" s="131" t="n">
        <v>382.056546696758</v>
      </c>
      <c r="F16" s="132" t="n">
        <v>288.416</v>
      </c>
      <c r="G16" s="133" t="n">
        <v>138.249</v>
      </c>
      <c r="H16" s="133" t="n">
        <v>267.092</v>
      </c>
      <c r="I16" s="134" t="n">
        <v>386.048809946799</v>
      </c>
      <c r="J16" s="133" t="n">
        <v>286.3</v>
      </c>
      <c r="K16" s="133" t="n">
        <v>136.6</v>
      </c>
      <c r="L16" s="133" t="n">
        <v>263.41</v>
      </c>
      <c r="M16" s="134" t="n">
        <v>380.95</v>
      </c>
    </row>
    <row r="17" customFormat="false" ht="18.75" hidden="false" customHeight="false" outlineLevel="0" collapsed="false">
      <c r="A17" s="135" t="s">
        <v>19</v>
      </c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</row>
    <row r="18" customFormat="false" ht="15" hidden="false" customHeight="false" outlineLevel="0" collapsed="false">
      <c r="A18" s="11" t="s">
        <v>20</v>
      </c>
      <c r="B18" s="136" t="n">
        <v>275.85185</v>
      </c>
      <c r="C18" s="136" t="n">
        <v>123.98337</v>
      </c>
      <c r="D18" s="136" t="n">
        <v>252.99807</v>
      </c>
      <c r="E18" s="137" t="n">
        <v>378.750705896178</v>
      </c>
      <c r="F18" s="138" t="n">
        <v>273.165</v>
      </c>
      <c r="G18" s="138" t="n">
        <v>128.417</v>
      </c>
      <c r="H18" s="138" t="n">
        <v>244.789</v>
      </c>
      <c r="I18" s="139" t="n">
        <v>371.808379971855</v>
      </c>
      <c r="J18" s="138" t="n">
        <v>269.021</v>
      </c>
      <c r="K18" s="138" t="n">
        <v>131.358</v>
      </c>
      <c r="L18" s="138" t="n">
        <v>245.668</v>
      </c>
      <c r="M18" s="139" t="n">
        <v>363.822315183261</v>
      </c>
    </row>
    <row r="19" customFormat="false" ht="15.75" hidden="false" customHeight="false" outlineLevel="0" collapsed="false">
      <c r="A19" s="21" t="s">
        <v>56</v>
      </c>
      <c r="B19" s="140"/>
      <c r="C19" s="140"/>
      <c r="D19" s="140"/>
      <c r="E19" s="141"/>
      <c r="F19" s="142"/>
      <c r="G19" s="142"/>
      <c r="H19" s="142"/>
      <c r="I19" s="143"/>
      <c r="J19" s="142"/>
      <c r="K19" s="142"/>
      <c r="L19" s="142"/>
      <c r="M19" s="143"/>
    </row>
    <row r="20" customFormat="false" ht="15.75" hidden="false" customHeight="false" outlineLevel="0" collapsed="false">
      <c r="A20" s="95" t="s">
        <v>57</v>
      </c>
      <c r="B20" s="136" t="n">
        <v>275.85185</v>
      </c>
      <c r="C20" s="136" t="n">
        <v>123.98337</v>
      </c>
      <c r="D20" s="136" t="n">
        <v>252.99807</v>
      </c>
      <c r="E20" s="137" t="n">
        <v>378.750705896178</v>
      </c>
      <c r="F20" s="142" t="n">
        <v>273.165</v>
      </c>
      <c r="G20" s="142" t="n">
        <v>128.417</v>
      </c>
      <c r="H20" s="142" t="n">
        <v>244.789</v>
      </c>
      <c r="I20" s="143" t="n">
        <v>371.808379971855</v>
      </c>
      <c r="J20" s="142" t="n">
        <v>269.021</v>
      </c>
      <c r="K20" s="142" t="n">
        <v>131.358</v>
      </c>
      <c r="L20" s="142" t="n">
        <v>245.668</v>
      </c>
      <c r="M20" s="143" t="n">
        <v>363.822315183261</v>
      </c>
    </row>
    <row r="21" customFormat="false" ht="18.75" hidden="false" customHeight="false" outlineLevel="0" collapsed="false">
      <c r="A21" s="135" t="s">
        <v>27</v>
      </c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15.75" hidden="false" customHeight="false" outlineLevel="0" collapsed="false">
      <c r="A22" s="54" t="s">
        <v>28</v>
      </c>
      <c r="B22" s="144" t="n">
        <v>302.76917</v>
      </c>
      <c r="C22" s="144" t="n">
        <v>140.04122</v>
      </c>
      <c r="D22" s="144" t="n">
        <v>302.76917</v>
      </c>
      <c r="E22" s="145" t="s">
        <v>52</v>
      </c>
      <c r="F22" s="146" t="n">
        <v>302.181</v>
      </c>
      <c r="G22" s="146" t="n">
        <v>139.226</v>
      </c>
      <c r="H22" s="146" t="n">
        <v>302.181</v>
      </c>
      <c r="I22" s="147" t="s">
        <v>52</v>
      </c>
      <c r="J22" s="146" t="n">
        <v>302.452</v>
      </c>
      <c r="K22" s="146" t="n">
        <v>140.905</v>
      </c>
      <c r="L22" s="146" t="n">
        <v>302.452</v>
      </c>
      <c r="M22" s="147" t="s">
        <v>52</v>
      </c>
    </row>
    <row r="23" customFormat="false" ht="15.75" hidden="false" customHeight="false" outlineLevel="0" collapsed="false">
      <c r="A23" s="95" t="s">
        <v>58</v>
      </c>
      <c r="B23" s="148" t="n">
        <v>302.76917</v>
      </c>
      <c r="C23" s="148" t="n">
        <v>140.04122</v>
      </c>
      <c r="D23" s="148" t="n">
        <v>302.76917</v>
      </c>
      <c r="E23" s="149" t="s">
        <v>52</v>
      </c>
      <c r="F23" s="150" t="n">
        <v>302.181</v>
      </c>
      <c r="G23" s="150" t="n">
        <v>139.226</v>
      </c>
      <c r="H23" s="150" t="n">
        <v>302.181</v>
      </c>
      <c r="I23" s="151" t="s">
        <v>52</v>
      </c>
      <c r="J23" s="150" t="n">
        <v>302.452</v>
      </c>
      <c r="K23" s="150" t="n">
        <v>140.905</v>
      </c>
      <c r="L23" s="150" t="n">
        <v>302.452</v>
      </c>
      <c r="M23" s="151" t="s">
        <v>52</v>
      </c>
    </row>
    <row r="24" customFormat="false" ht="16.5" hidden="false" customHeight="false" outlineLevel="0" collapsed="false">
      <c r="A24" s="100" t="s">
        <v>59</v>
      </c>
      <c r="B24" s="152" t="n">
        <v>284.02809</v>
      </c>
      <c r="C24" s="152" t="n">
        <v>136.57468</v>
      </c>
      <c r="D24" s="152" t="n">
        <v>262.56123</v>
      </c>
      <c r="E24" s="153" t="n">
        <v>381.697030131512</v>
      </c>
      <c r="F24" s="154" t="n">
        <v>287.458</v>
      </c>
      <c r="G24" s="154" t="n">
        <v>137.605</v>
      </c>
      <c r="H24" s="154" t="n">
        <v>266.561</v>
      </c>
      <c r="I24" s="155" t="n">
        <v>384.380163061142</v>
      </c>
      <c r="J24" s="154" t="n">
        <v>285.43</v>
      </c>
      <c r="K24" s="154" t="n">
        <v>136.5</v>
      </c>
      <c r="L24" s="154" t="n">
        <v>263.41</v>
      </c>
      <c r="M24" s="155" t="n">
        <v>379.54</v>
      </c>
    </row>
    <row r="25" customFormat="false" ht="15.75" hidden="false" customHeight="false" outlineLevel="0" collapsed="false">
      <c r="A25" s="95" t="s">
        <v>34</v>
      </c>
      <c r="B25" s="150" t="n">
        <v>452.37</v>
      </c>
      <c r="C25" s="150" t="n">
        <v>171.06</v>
      </c>
      <c r="D25" s="150" t="n">
        <v>452.37</v>
      </c>
      <c r="E25" s="156" t="s">
        <v>52</v>
      </c>
      <c r="F25" s="150" t="n">
        <v>453.22</v>
      </c>
      <c r="G25" s="150" t="n">
        <v>171.19</v>
      </c>
      <c r="H25" s="150" t="n">
        <v>453.22</v>
      </c>
      <c r="I25" s="151" t="s">
        <v>52</v>
      </c>
      <c r="J25" s="150" t="s">
        <v>60</v>
      </c>
      <c r="K25" s="150" t="n">
        <v>171.12</v>
      </c>
      <c r="L25" s="150" t="n">
        <v>446.28</v>
      </c>
      <c r="M25" s="151" t="s">
        <v>52</v>
      </c>
    </row>
  </sheetData>
  <mergeCells count="14">
    <mergeCell ref="A1:M1"/>
    <mergeCell ref="B2:E2"/>
    <mergeCell ref="F2:I2"/>
    <mergeCell ref="J2:M2"/>
    <mergeCell ref="A3:A5"/>
    <mergeCell ref="B3:C4"/>
    <mergeCell ref="D3:E4"/>
    <mergeCell ref="F3:G4"/>
    <mergeCell ref="H3:I4"/>
    <mergeCell ref="J3:K4"/>
    <mergeCell ref="L3:M4"/>
    <mergeCell ref="A6:M6"/>
    <mergeCell ref="A17:M17"/>
    <mergeCell ref="A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7" style="0" width="8.7"/>
    <col collapsed="false" customWidth="true" hidden="false" outlineLevel="0" max="10" min="10" style="0" width="9.14"/>
    <col collapsed="false" customWidth="true" hidden="false" outlineLevel="0" max="12" min="12" style="0" width="14.56"/>
    <col collapsed="false" customWidth="true" hidden="false" outlineLevel="0" max="13" min="13" style="0" width="16.42"/>
  </cols>
  <sheetData>
    <row r="1" customFormat="false" ht="40.5" hidden="false" customHeight="true" outlineLevel="0" collapsed="false">
      <c r="A1" s="157" t="s">
        <v>61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1" hidden="false" customHeight="false" outlineLevel="0" collapsed="false">
      <c r="A2" s="158"/>
      <c r="B2" s="159" t="s">
        <v>62</v>
      </c>
      <c r="C2" s="159"/>
      <c r="D2" s="159"/>
      <c r="E2" s="159" t="s">
        <v>63</v>
      </c>
      <c r="F2" s="159"/>
      <c r="G2" s="159"/>
      <c r="H2" s="159" t="s">
        <v>64</v>
      </c>
      <c r="I2" s="159"/>
      <c r="J2" s="159"/>
    </row>
    <row r="3" customFormat="false" ht="15" hidden="false" customHeight="false" outlineLevel="0" collapsed="false">
      <c r="A3" s="160"/>
      <c r="B3" s="161" t="s">
        <v>65</v>
      </c>
      <c r="C3" s="161" t="s">
        <v>66</v>
      </c>
      <c r="D3" s="162" t="s">
        <v>67</v>
      </c>
      <c r="E3" s="161" t="s">
        <v>65</v>
      </c>
      <c r="F3" s="161" t="s">
        <v>66</v>
      </c>
      <c r="G3" s="162" t="s">
        <v>67</v>
      </c>
      <c r="H3" s="161" t="s">
        <v>65</v>
      </c>
      <c r="I3" s="161" t="s">
        <v>66</v>
      </c>
      <c r="J3" s="162" t="s">
        <v>67</v>
      </c>
    </row>
    <row r="4" customFormat="false" ht="15" hidden="false" customHeight="false" outlineLevel="0" collapsed="false">
      <c r="A4" s="16" t="s">
        <v>68</v>
      </c>
      <c r="B4" s="163" t="n">
        <v>65.2812453697089</v>
      </c>
      <c r="C4" s="163" t="n">
        <v>67.5783757242391</v>
      </c>
      <c r="D4" s="164" t="n">
        <v>65.703899678786</v>
      </c>
      <c r="E4" s="163" t="n">
        <v>72.0254616758088</v>
      </c>
      <c r="F4" s="163" t="n">
        <v>60.3749333460821</v>
      </c>
      <c r="G4" s="164" t="n">
        <v>69.7844143184548</v>
      </c>
      <c r="H4" s="163" t="n">
        <v>72.4075689109661</v>
      </c>
      <c r="I4" s="163" t="n">
        <v>52.869849784821</v>
      </c>
      <c r="J4" s="164" t="n">
        <v>68.6933842348299</v>
      </c>
    </row>
    <row r="5" customFormat="false" ht="15" hidden="false" customHeight="false" outlineLevel="0" collapsed="false">
      <c r="A5" s="16" t="s">
        <v>69</v>
      </c>
      <c r="B5" s="163" t="n">
        <v>70.1084682821119</v>
      </c>
      <c r="C5" s="165" t="n">
        <v>55.8718174954347</v>
      </c>
      <c r="D5" s="164" t="n">
        <v>60.2604658577467</v>
      </c>
      <c r="E5" s="163" t="n">
        <v>75.0407729183084</v>
      </c>
      <c r="F5" s="163" t="n">
        <v>45.4093851693824</v>
      </c>
      <c r="G5" s="164" t="n">
        <v>54.5436782883124</v>
      </c>
      <c r="H5" s="163" t="n">
        <v>66.5897054767534</v>
      </c>
      <c r="I5" s="163" t="n">
        <v>35.575539745995</v>
      </c>
      <c r="J5" s="164" t="n">
        <v>45.1266970421333</v>
      </c>
    </row>
    <row r="6" customFormat="false" ht="15" hidden="false" customHeight="false" outlineLevel="0" collapsed="false">
      <c r="A6" s="16" t="s">
        <v>70</v>
      </c>
      <c r="B6" s="166" t="n">
        <v>25.0149535603715</v>
      </c>
      <c r="C6" s="166" t="n">
        <v>45.2130463248509</v>
      </c>
      <c r="D6" s="167" t="n">
        <v>41.8007423534471</v>
      </c>
      <c r="E6" s="166" t="n">
        <v>25.4440818140122</v>
      </c>
      <c r="F6" s="166" t="n">
        <v>48.6773128043394</v>
      </c>
      <c r="G6" s="167" t="n">
        <v>44.7522468438416</v>
      </c>
      <c r="H6" s="166" t="n">
        <v>22.8398244180713</v>
      </c>
      <c r="I6" s="166" t="n">
        <v>46.9640659331726</v>
      </c>
      <c r="J6" s="167" t="n">
        <v>42.9005855361254</v>
      </c>
    </row>
    <row r="7" customFormat="false" ht="15.75" hidden="false" customHeight="false" outlineLevel="0" collapsed="false">
      <c r="A7" s="168" t="s">
        <v>71</v>
      </c>
      <c r="B7" s="169" t="n">
        <v>61.8609506528205</v>
      </c>
      <c r="C7" s="169" t="n">
        <v>52.5258224268188</v>
      </c>
      <c r="D7" s="170" t="n">
        <v>57.604867349871</v>
      </c>
      <c r="E7" s="169" t="n">
        <v>67.8631781616685</v>
      </c>
      <c r="F7" s="169" t="n">
        <v>50.6663932671894</v>
      </c>
      <c r="G7" s="170" t="n">
        <v>59.9752927070575</v>
      </c>
      <c r="H7" s="169" t="n">
        <v>67.3506948357181</v>
      </c>
      <c r="I7" s="169" t="n">
        <v>45.8569205442364</v>
      </c>
      <c r="J7" s="170" t="n">
        <v>57.5865712946025</v>
      </c>
    </row>
    <row r="8" customFormat="false" ht="15" hidden="false" customHeight="false" outlineLevel="0" collapsed="false">
      <c r="A8" s="158" t="s">
        <v>34</v>
      </c>
      <c r="B8" s="171" t="n">
        <v>70.39</v>
      </c>
      <c r="C8" s="161" t="s">
        <v>52</v>
      </c>
      <c r="D8" s="162" t="s">
        <v>52</v>
      </c>
      <c r="E8" s="171" t="n">
        <v>71.85</v>
      </c>
      <c r="F8" s="161" t="s">
        <v>52</v>
      </c>
      <c r="G8" s="162" t="s">
        <v>52</v>
      </c>
      <c r="H8" s="171" t="n">
        <v>73.16</v>
      </c>
      <c r="I8" s="161" t="s">
        <v>52</v>
      </c>
      <c r="J8" s="162" t="s">
        <v>52</v>
      </c>
    </row>
  </sheetData>
  <mergeCells count="4">
    <mergeCell ref="A1:J1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8.85"/>
    <col collapsed="false" customWidth="true" hidden="false" outlineLevel="0" max="3" min="3" style="0" width="17.7"/>
    <col collapsed="false" customWidth="true" hidden="false" outlineLevel="0" max="4" min="4" style="0" width="18.99"/>
    <col collapsed="false" customWidth="true" hidden="false" outlineLevel="0" max="6" min="6" style="0" width="9.85"/>
  </cols>
  <sheetData>
    <row r="1" customFormat="false" ht="21" hidden="false" customHeight="false" outlineLevel="0" collapsed="false">
      <c r="A1" s="172" t="s">
        <v>72</v>
      </c>
      <c r="B1" s="172"/>
      <c r="C1" s="172"/>
      <c r="D1" s="172"/>
    </row>
    <row r="2" customFormat="false" ht="21" hidden="false" customHeight="false" outlineLevel="0" collapsed="false">
      <c r="A2" s="173"/>
      <c r="B2" s="159" t="s">
        <v>62</v>
      </c>
      <c r="C2" s="159" t="s">
        <v>63</v>
      </c>
      <c r="D2" s="174" t="s">
        <v>64</v>
      </c>
    </row>
    <row r="3" customFormat="false" ht="18.75" hidden="false" customHeight="false" outlineLevel="0" collapsed="false">
      <c r="A3" s="175" t="s">
        <v>73</v>
      </c>
      <c r="B3" s="175"/>
      <c r="C3" s="175"/>
    </row>
    <row r="4" customFormat="false" ht="15" hidden="false" customHeight="false" outlineLevel="0" collapsed="false">
      <c r="A4" s="176" t="s">
        <v>74</v>
      </c>
      <c r="B4" s="177" t="n">
        <v>4679594.712</v>
      </c>
      <c r="C4" s="177" t="n">
        <v>3623399.889</v>
      </c>
      <c r="D4" s="177" t="n">
        <v>1192470.814</v>
      </c>
    </row>
    <row r="5" customFormat="false" ht="15" hidden="false" customHeight="false" outlineLevel="0" collapsed="false">
      <c r="A5" s="178" t="s">
        <v>75</v>
      </c>
      <c r="B5" s="179" t="n">
        <v>2682563.042</v>
      </c>
      <c r="C5" s="179" t="n">
        <v>4003137.544</v>
      </c>
      <c r="D5" s="179" t="n">
        <v>6391938.896</v>
      </c>
      <c r="E5" s="30"/>
    </row>
    <row r="6" customFormat="false" ht="15" hidden="false" customHeight="false" outlineLevel="0" collapsed="false">
      <c r="A6" s="178" t="s">
        <v>76</v>
      </c>
      <c r="B6" s="179" t="n">
        <v>210369.092</v>
      </c>
      <c r="C6" s="179" t="n">
        <v>203719.329</v>
      </c>
      <c r="D6" s="179" t="n">
        <v>722636.997</v>
      </c>
    </row>
    <row r="7" customFormat="false" ht="15" hidden="false" customHeight="false" outlineLevel="0" collapsed="false">
      <c r="A7" s="178" t="s">
        <v>77</v>
      </c>
      <c r="B7" s="180" t="n">
        <v>23415</v>
      </c>
      <c r="C7" s="181" t="n">
        <v>266134.455</v>
      </c>
      <c r="D7" s="180" t="s">
        <v>52</v>
      </c>
    </row>
    <row r="8" customFormat="false" ht="15" hidden="false" customHeight="false" outlineLevel="0" collapsed="false">
      <c r="A8" s="178" t="s">
        <v>78</v>
      </c>
      <c r="B8" s="179" t="n">
        <v>323214.5584</v>
      </c>
      <c r="C8" s="179" t="n">
        <v>338715.2704</v>
      </c>
      <c r="D8" s="179" t="n">
        <v>324329.9353</v>
      </c>
    </row>
    <row r="9" customFormat="false" ht="15" hidden="false" customHeight="false" outlineLevel="0" collapsed="false">
      <c r="A9" s="182" t="s">
        <v>79</v>
      </c>
      <c r="B9" s="183" t="n">
        <v>4853.249</v>
      </c>
      <c r="C9" s="183" t="n">
        <v>5147.611</v>
      </c>
      <c r="D9" s="179" t="n">
        <v>181612.823</v>
      </c>
    </row>
    <row r="10" customFormat="false" ht="15" hidden="false" customHeight="false" outlineLevel="0" collapsed="false">
      <c r="A10" s="184" t="s">
        <v>80</v>
      </c>
      <c r="B10" s="185" t="n">
        <f aca="false">SUM(B4:B9)</f>
        <v>7924009.6534</v>
      </c>
      <c r="C10" s="185" t="n">
        <f aca="false">SUM(C4:C9)</f>
        <v>8440254.0984</v>
      </c>
      <c r="D10" s="185" t="n">
        <f aca="false">SUM(D4:D9)</f>
        <v>8812989.4653</v>
      </c>
      <c r="E10" s="30"/>
      <c r="F10" s="30"/>
      <c r="G10" s="30"/>
    </row>
    <row r="11" customFormat="false" ht="18.75" hidden="false" customHeight="false" outlineLevel="0" collapsed="false">
      <c r="A11" s="186" t="s">
        <v>81</v>
      </c>
      <c r="B11" s="186"/>
      <c r="C11" s="186"/>
    </row>
    <row r="12" customFormat="false" ht="15" hidden="false" customHeight="false" outlineLevel="0" collapsed="false">
      <c r="A12" s="176" t="s">
        <v>82</v>
      </c>
      <c r="B12" s="187" t="n">
        <v>4812.36533333333</v>
      </c>
      <c r="C12" s="187" t="n">
        <v>3517.87033333333</v>
      </c>
      <c r="D12" s="187" t="n">
        <v>1320.408</v>
      </c>
    </row>
    <row r="13" customFormat="false" ht="15" hidden="false" customHeight="false" outlineLevel="0" collapsed="false">
      <c r="A13" s="178" t="s">
        <v>83</v>
      </c>
      <c r="B13" s="180" t="s">
        <v>52</v>
      </c>
      <c r="C13" s="180" t="s">
        <v>52</v>
      </c>
      <c r="D13" s="180" t="n">
        <v>174.871333333334</v>
      </c>
    </row>
    <row r="14" customFormat="false" ht="15" hidden="false" customHeight="false" outlineLevel="0" collapsed="false">
      <c r="A14" s="178" t="s">
        <v>84</v>
      </c>
      <c r="B14" s="180" t="s">
        <v>52</v>
      </c>
      <c r="C14" s="180" t="s">
        <v>52</v>
      </c>
      <c r="D14" s="180" t="n">
        <v>1028.16333333333</v>
      </c>
    </row>
    <row r="15" customFormat="false" ht="15" hidden="false" customHeight="false" outlineLevel="0" collapsed="false">
      <c r="A15" s="178" t="s">
        <v>85</v>
      </c>
      <c r="B15" s="179" t="n">
        <v>281.107666666667</v>
      </c>
      <c r="C15" s="179" t="n">
        <v>384.185333333333</v>
      </c>
      <c r="D15" s="179" t="n">
        <v>2433.3633334713</v>
      </c>
    </row>
    <row r="16" customFormat="false" ht="15" hidden="false" customHeight="false" outlineLevel="0" collapsed="false">
      <c r="A16" s="182" t="s">
        <v>77</v>
      </c>
      <c r="B16" s="188" t="n">
        <v>873.97</v>
      </c>
      <c r="C16" s="188" t="n">
        <v>2158.80133333333</v>
      </c>
      <c r="D16" s="180" t="s">
        <v>52</v>
      </c>
    </row>
    <row r="17" customFormat="false" ht="15" hidden="false" customHeight="false" outlineLevel="0" collapsed="false">
      <c r="A17" s="184" t="s">
        <v>80</v>
      </c>
      <c r="B17" s="189" t="n">
        <v>5967.07766666667</v>
      </c>
      <c r="C17" s="189" t="n">
        <f aca="false">SUM(C12:C16)</f>
        <v>6060.857</v>
      </c>
      <c r="D17" s="189" t="n">
        <f aca="false">SUM(D12:D15)</f>
        <v>4956.80600013797</v>
      </c>
      <c r="F17" s="30"/>
      <c r="G17" s="30"/>
    </row>
    <row r="19" customFormat="false" ht="15" hidden="false" customHeight="false" outlineLevel="0" collapsed="false">
      <c r="A19" s="190" t="s">
        <v>86</v>
      </c>
      <c r="B19" s="190"/>
      <c r="C19" s="190"/>
    </row>
  </sheetData>
  <mergeCells count="3">
    <mergeCell ref="A1:D1"/>
    <mergeCell ref="A3:C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16.7"/>
  </cols>
  <sheetData>
    <row r="1" customFormat="false" ht="21" hidden="false" customHeight="false" outlineLevel="0" collapsed="false">
      <c r="A1" s="172" t="s">
        <v>87</v>
      </c>
      <c r="B1" s="172"/>
      <c r="C1" s="172"/>
      <c r="D1" s="172"/>
    </row>
    <row r="2" customFormat="false" ht="21" hidden="false" customHeight="false" outlineLevel="0" collapsed="false">
      <c r="A2" s="173"/>
      <c r="B2" s="159" t="s">
        <v>62</v>
      </c>
      <c r="C2" s="191" t="s">
        <v>63</v>
      </c>
      <c r="D2" s="191" t="s">
        <v>64</v>
      </c>
    </row>
    <row r="3" customFormat="false" ht="18.75" hidden="false" customHeight="false" outlineLevel="0" collapsed="false">
      <c r="A3" s="192" t="s">
        <v>88</v>
      </c>
      <c r="B3" s="192"/>
      <c r="C3" s="192"/>
      <c r="D3" s="192"/>
    </row>
    <row r="4" customFormat="false" ht="15" hidden="false" customHeight="false" outlineLevel="0" collapsed="false">
      <c r="A4" s="178" t="s">
        <v>75</v>
      </c>
      <c r="B4" s="179" t="n">
        <v>558430.744</v>
      </c>
      <c r="C4" s="179" t="n">
        <v>768331.128</v>
      </c>
      <c r="D4" s="179" t="n">
        <v>1230321.35</v>
      </c>
    </row>
    <row r="5" customFormat="false" ht="15" hidden="false" customHeight="false" outlineLevel="0" collapsed="false">
      <c r="A5" s="178" t="s">
        <v>76</v>
      </c>
      <c r="B5" s="179" t="n">
        <v>230567.227</v>
      </c>
      <c r="C5" s="179" t="n">
        <v>202456.185</v>
      </c>
      <c r="D5" s="179" t="n">
        <v>286163.93</v>
      </c>
    </row>
    <row r="6" customFormat="false" ht="15" hidden="false" customHeight="false" outlineLevel="0" collapsed="false">
      <c r="A6" s="178" t="s">
        <v>77</v>
      </c>
      <c r="B6" s="181" t="n">
        <v>945</v>
      </c>
      <c r="C6" s="181" t="n">
        <v>16043.588</v>
      </c>
      <c r="D6" s="193" t="s">
        <v>52</v>
      </c>
    </row>
    <row r="7" customFormat="false" ht="15" hidden="false" customHeight="false" outlineLevel="0" collapsed="false">
      <c r="A7" s="184" t="s">
        <v>80</v>
      </c>
      <c r="B7" s="185" t="n">
        <f aca="false">SUM(B4:B6)</f>
        <v>789942.971</v>
      </c>
      <c r="C7" s="185" t="n">
        <f aca="false">SUM(C4:C6)</f>
        <v>986830.901</v>
      </c>
      <c r="D7" s="185" t="n">
        <v>1516485.276</v>
      </c>
    </row>
    <row r="8" customFormat="false" ht="18.75" hidden="false" customHeight="false" outlineLevel="0" collapsed="false">
      <c r="A8" s="194" t="s">
        <v>89</v>
      </c>
      <c r="B8" s="194"/>
      <c r="C8" s="194"/>
      <c r="D8" s="194"/>
    </row>
    <row r="9" customFormat="false" ht="15" hidden="false" customHeight="false" outlineLevel="0" collapsed="false">
      <c r="A9" s="178" t="s">
        <v>83</v>
      </c>
      <c r="B9" s="193" t="s">
        <v>52</v>
      </c>
      <c r="C9" s="193" t="s">
        <v>52</v>
      </c>
      <c r="D9" s="195" t="n">
        <v>7.54</v>
      </c>
    </row>
    <row r="10" customFormat="false" ht="15" hidden="false" customHeight="false" outlineLevel="0" collapsed="false">
      <c r="A10" s="178" t="s">
        <v>90</v>
      </c>
      <c r="B10" s="193" t="s">
        <v>52</v>
      </c>
      <c r="C10" s="193" t="s">
        <v>52</v>
      </c>
      <c r="D10" s="195" t="n">
        <v>17.5666666666667</v>
      </c>
    </row>
    <row r="11" customFormat="false" ht="15" hidden="false" customHeight="false" outlineLevel="0" collapsed="false">
      <c r="A11" s="178" t="s">
        <v>85</v>
      </c>
      <c r="B11" s="179" t="n">
        <v>233.709666666667</v>
      </c>
      <c r="C11" s="179" t="n">
        <v>275.527333333333</v>
      </c>
      <c r="D11" s="195" t="n">
        <v>234.157666666667</v>
      </c>
    </row>
    <row r="12" customFormat="false" ht="15" hidden="false" customHeight="false" outlineLevel="0" collapsed="false">
      <c r="A12" s="178" t="s">
        <v>77</v>
      </c>
      <c r="B12" s="179" t="n">
        <v>9</v>
      </c>
      <c r="C12" s="179" t="n">
        <v>90.2</v>
      </c>
      <c r="D12" s="193" t="s">
        <v>52</v>
      </c>
    </row>
    <row r="13" customFormat="false" ht="15" hidden="false" customHeight="false" outlineLevel="0" collapsed="false">
      <c r="A13" s="178" t="s">
        <v>91</v>
      </c>
      <c r="B13" s="193" t="s">
        <v>52</v>
      </c>
      <c r="C13" s="193" t="s">
        <v>52</v>
      </c>
      <c r="D13" s="195" t="n">
        <v>2.60566666666667</v>
      </c>
    </row>
    <row r="14" customFormat="false" ht="15" hidden="false" customHeight="false" outlineLevel="0" collapsed="false">
      <c r="A14" s="184" t="s">
        <v>80</v>
      </c>
      <c r="B14" s="189" t="n">
        <f aca="false">SUM(B11:B12)</f>
        <v>242.709666666667</v>
      </c>
      <c r="C14" s="189" t="n">
        <f aca="false">SUM(C11:C12)</f>
        <v>365.727333333333</v>
      </c>
      <c r="D14" s="189" t="n">
        <f aca="false">SUM(D9:D13)</f>
        <v>261.87</v>
      </c>
    </row>
  </sheetData>
  <mergeCells count="3">
    <mergeCell ref="A1:D1"/>
    <mergeCell ref="A3:D3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1-05-11T11:18:42Z</dcterms:modified>
  <cp:revision>0</cp:revision>
  <dc:subject/>
  <dc:title/>
</cp:coreProperties>
</file>