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2" name="_xlnm.Print_Area" vbProcedure="false">'3. УРУТ'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t xml:space="preserve">Выработка электрической энергии станциями ОАО "ТГК-1" в 1-м полугодии 2010-2011 гг.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кв. 2010-2011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 в 1 полугодии 2010-2011 гг.</t>
  </si>
  <si>
    <t xml:space="preserve">1 квартал 2010</t>
  </si>
  <si>
    <t xml:space="preserve">2 квартал 2010</t>
  </si>
  <si>
    <t xml:space="preserve">1 полугодие 2010</t>
  </si>
  <si>
    <t xml:space="preserve">1 квартал 2011</t>
  </si>
  <si>
    <t xml:space="preserve">2 квартал 2011</t>
  </si>
  <si>
    <t xml:space="preserve">1 полугодие 2011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446,28 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-</t>
  </si>
  <si>
    <t xml:space="preserve">Реализация электроэнергии и мощности ОАО "ТГК-1" в 1 полугодии 2010-2011 гг.</t>
  </si>
  <si>
    <t xml:space="preserve">1 кв 2010</t>
  </si>
  <si>
    <t xml:space="preserve">2 кв 2010</t>
  </si>
  <si>
    <t xml:space="preserve">1 кв 2011</t>
  </si>
  <si>
    <t xml:space="preserve">2 кв 2011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ДПМ</t>
  </si>
  <si>
    <t xml:space="preserve">Вынужденные</t>
  </si>
  <si>
    <t xml:space="preserve">КОМ</t>
  </si>
  <si>
    <t xml:space="preserve">* - включая сектор ДДМ для ГЭС/АЭС (в 2010 гг.), фактически приравненный к РД</t>
  </si>
  <si>
    <t xml:space="preserve">Покупка электроэнергии и мощности ОАО "ТГК-1" в 1 кв 2010-2011 гг.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Мощность КОМ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#,##0.0"/>
    <numFmt numFmtId="169" formatCode="#,##0.0&quot;р.&quot;"/>
    <numFmt numFmtId="170" formatCode="0.00"/>
    <numFmt numFmtId="171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3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2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3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3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Лист1" xfId="29"/>
    <cellStyle name="Стиль 1" xfId="30"/>
    <cellStyle name="Финансовый 2" xfId="31"/>
    <cellStyle name="Финансовый 2 2" xfId="32"/>
    <cellStyle name="Финансовый 3" xfId="33"/>
    <cellStyle name="Excel_BuiltIn_Акцен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4" min="2" style="0" width="11.99"/>
    <col collapsed="false" customWidth="true" hidden="false" outlineLevel="0" max="5" min="5" style="0" width="12.99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9" min="8" style="0" width="11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42"/>
    <col collapsed="false" customWidth="true" hidden="false" outlineLevel="0" max="13" min="13" style="0" width="13.14"/>
    <col collapsed="false" customWidth="true" hidden="false" outlineLevel="0" max="14" min="14" style="0" width="13.56"/>
    <col collapsed="false" customWidth="true" hidden="false" outlineLevel="0" max="15" min="15" style="0" width="12.85"/>
    <col collapsed="false" customWidth="true" hidden="false" outlineLevel="0" max="16" min="16" style="0" width="11.99"/>
    <col collapsed="false" customWidth="true" hidden="false" outlineLevel="0" max="17" min="17" style="0" width="10.56"/>
    <col collapsed="false" customWidth="true" hidden="false" outlineLevel="0" max="18" min="18" style="0" width="12.28"/>
    <col collapsed="false" customWidth="true" hidden="false" outlineLevel="0" max="19" min="19" style="0" width="13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3" t="n">
        <v>2010</v>
      </c>
      <c r="C2" s="3"/>
      <c r="D2" s="3"/>
      <c r="E2" s="3"/>
      <c r="F2" s="3"/>
      <c r="G2" s="3"/>
      <c r="H2" s="3"/>
      <c r="I2" s="3"/>
      <c r="J2" s="3"/>
      <c r="K2" s="3" t="n">
        <v>2011</v>
      </c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6" t="s">
        <v>4</v>
      </c>
      <c r="F3" s="4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4" t="s">
        <v>1</v>
      </c>
      <c r="L3" s="5" t="s">
        <v>2</v>
      </c>
      <c r="M3" s="5" t="s">
        <v>3</v>
      </c>
      <c r="N3" s="6" t="s">
        <v>4</v>
      </c>
      <c r="O3" s="4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5.75" hidden="false" customHeight="false" outlineLevel="0" collapsed="false">
      <c r="A4" s="7" t="s">
        <v>10</v>
      </c>
      <c r="B4" s="8"/>
      <c r="C4" s="8"/>
      <c r="D4" s="8"/>
      <c r="E4" s="9"/>
      <c r="F4" s="8"/>
      <c r="G4" s="8"/>
      <c r="H4" s="8"/>
      <c r="I4" s="8"/>
      <c r="J4" s="9"/>
      <c r="K4" s="8"/>
      <c r="L4" s="8"/>
      <c r="M4" s="8"/>
      <c r="N4" s="9"/>
      <c r="O4" s="8"/>
      <c r="P4" s="8"/>
      <c r="Q4" s="8"/>
      <c r="R4" s="8"/>
      <c r="S4" s="9"/>
    </row>
    <row r="5" customFormat="false" ht="15" hidden="false" customHeight="false" outlineLevel="0" collapsed="false">
      <c r="A5" s="10" t="s">
        <v>11</v>
      </c>
      <c r="B5" s="11" t="n">
        <v>54298.398</v>
      </c>
      <c r="C5" s="11" t="n">
        <v>49440.803</v>
      </c>
      <c r="D5" s="12" t="n">
        <v>51681.418</v>
      </c>
      <c r="E5" s="13" t="n">
        <f aca="false">B5+C5+D5</f>
        <v>155420.619</v>
      </c>
      <c r="F5" s="11" t="n">
        <v>50053.91</v>
      </c>
      <c r="G5" s="11" t="n">
        <v>27408.36</v>
      </c>
      <c r="H5" s="12" t="n">
        <v>18838.83</v>
      </c>
      <c r="I5" s="12" t="n">
        <v>96301.11</v>
      </c>
      <c r="J5" s="13" t="n">
        <v>251721.73</v>
      </c>
      <c r="K5" s="11" t="n">
        <v>54231.197</v>
      </c>
      <c r="L5" s="11" t="n">
        <v>49249.812</v>
      </c>
      <c r="M5" s="12" t="n">
        <v>53020.887</v>
      </c>
      <c r="N5" s="13" t="n">
        <v>156501.896</v>
      </c>
      <c r="O5" s="11" t="n">
        <v>51184.435</v>
      </c>
      <c r="P5" s="11" t="n">
        <v>34378.014</v>
      </c>
      <c r="Q5" s="12" t="n">
        <v>16203.475</v>
      </c>
      <c r="R5" s="12" t="n">
        <v>101765.924</v>
      </c>
      <c r="S5" s="13" t="n">
        <v>258267.82</v>
      </c>
    </row>
    <row r="6" customFormat="false" ht="15" hidden="false" customHeight="false" outlineLevel="0" collapsed="false">
      <c r="A6" s="14" t="s">
        <v>12</v>
      </c>
      <c r="B6" s="15" t="n">
        <v>120644.918</v>
      </c>
      <c r="C6" s="16" t="n">
        <v>118751.119</v>
      </c>
      <c r="D6" s="16" t="n">
        <v>132973.823</v>
      </c>
      <c r="E6" s="17" t="n">
        <f aca="false">B6+C6+D6</f>
        <v>372369.86</v>
      </c>
      <c r="F6" s="15" t="n">
        <v>65766.92</v>
      </c>
      <c r="G6" s="16" t="n">
        <v>107024.2</v>
      </c>
      <c r="H6" s="16" t="n">
        <v>111421.53</v>
      </c>
      <c r="I6" s="16" t="n">
        <v>284212.64</v>
      </c>
      <c r="J6" s="17" t="n">
        <v>656582.5</v>
      </c>
      <c r="K6" s="15" t="n">
        <v>116381.588</v>
      </c>
      <c r="L6" s="16" t="n">
        <v>82562.099</v>
      </c>
      <c r="M6" s="16" t="n">
        <v>129750.56</v>
      </c>
      <c r="N6" s="17" t="n">
        <v>328694.247</v>
      </c>
      <c r="O6" s="15" t="n">
        <v>62507.781</v>
      </c>
      <c r="P6" s="16" t="n">
        <v>87894.072</v>
      </c>
      <c r="Q6" s="16" t="n">
        <v>106585.208</v>
      </c>
      <c r="R6" s="16" t="n">
        <v>256987.061</v>
      </c>
      <c r="S6" s="17" t="n">
        <v>585681.308</v>
      </c>
    </row>
    <row r="7" customFormat="false" ht="15" hidden="false" customHeight="false" outlineLevel="0" collapsed="false">
      <c r="A7" s="14" t="s">
        <v>13</v>
      </c>
      <c r="B7" s="15" t="n">
        <v>100074.825</v>
      </c>
      <c r="C7" s="15" t="n">
        <v>86696.867</v>
      </c>
      <c r="D7" s="16" t="n">
        <v>92689.511</v>
      </c>
      <c r="E7" s="17" t="n">
        <f aca="false">B7+C7+D7</f>
        <v>279461.203</v>
      </c>
      <c r="F7" s="15" t="n">
        <v>81259.71</v>
      </c>
      <c r="G7" s="15" t="n">
        <v>52520.8</v>
      </c>
      <c r="H7" s="16" t="n">
        <v>19042.58</v>
      </c>
      <c r="I7" s="16" t="n">
        <v>152823.08</v>
      </c>
      <c r="J7" s="17" t="n">
        <v>432284.28</v>
      </c>
      <c r="K7" s="15" t="n">
        <v>99877.575</v>
      </c>
      <c r="L7" s="15" t="n">
        <v>90076.486</v>
      </c>
      <c r="M7" s="16" t="n">
        <v>97195.055</v>
      </c>
      <c r="N7" s="17" t="n">
        <v>287149.116</v>
      </c>
      <c r="O7" s="15" t="n">
        <v>85013.45</v>
      </c>
      <c r="P7" s="15" t="n">
        <v>51114.008</v>
      </c>
      <c r="Q7" s="16" t="n">
        <v>24961.474</v>
      </c>
      <c r="R7" s="16" t="n">
        <v>161088.932</v>
      </c>
      <c r="S7" s="17" t="n">
        <v>448238.048</v>
      </c>
    </row>
    <row r="8" customFormat="false" ht="15" hidden="false" customHeight="false" outlineLevel="0" collapsed="false">
      <c r="A8" s="14" t="s">
        <v>14</v>
      </c>
      <c r="B8" s="15" t="n">
        <v>36254.744</v>
      </c>
      <c r="C8" s="15" t="n">
        <v>41016.568</v>
      </c>
      <c r="D8" s="16" t="n">
        <v>21679.948</v>
      </c>
      <c r="E8" s="17" t="n">
        <f aca="false">B8+C8+D8</f>
        <v>98951.26</v>
      </c>
      <c r="F8" s="15" t="n">
        <v>16863.72</v>
      </c>
      <c r="G8" s="15" t="n">
        <v>18147.7</v>
      </c>
      <c r="H8" s="16" t="n">
        <v>18871.63</v>
      </c>
      <c r="I8" s="16" t="n">
        <v>53883.05</v>
      </c>
      <c r="J8" s="17" t="n">
        <v>152834.31</v>
      </c>
      <c r="K8" s="15" t="n">
        <v>32673.62</v>
      </c>
      <c r="L8" s="15" t="n">
        <v>44930.188</v>
      </c>
      <c r="M8" s="16" t="n">
        <v>33807.152</v>
      </c>
      <c r="N8" s="17" t="n">
        <v>111410.96</v>
      </c>
      <c r="O8" s="15" t="n">
        <v>15780.596</v>
      </c>
      <c r="P8" s="15" t="n">
        <v>14734.104</v>
      </c>
      <c r="Q8" s="16" t="n">
        <v>16200.18</v>
      </c>
      <c r="R8" s="16" t="n">
        <v>46714.88</v>
      </c>
      <c r="S8" s="17" t="n">
        <v>158125.84</v>
      </c>
    </row>
    <row r="9" customFormat="false" ht="15" hidden="false" customHeight="false" outlineLevel="0" collapsed="false">
      <c r="A9" s="14" t="s">
        <v>15</v>
      </c>
      <c r="B9" s="15" t="n">
        <v>156853.242</v>
      </c>
      <c r="C9" s="15" t="n">
        <v>137311.517</v>
      </c>
      <c r="D9" s="16" t="n">
        <v>130788.85</v>
      </c>
      <c r="E9" s="17" t="n">
        <f aca="false">B9+C9+D9</f>
        <v>424953.609</v>
      </c>
      <c r="F9" s="15" t="n">
        <v>88189.19</v>
      </c>
      <c r="G9" s="15" t="n">
        <v>53904.47</v>
      </c>
      <c r="H9" s="16" t="n">
        <v>37627.32</v>
      </c>
      <c r="I9" s="16" t="n">
        <v>179720.98</v>
      </c>
      <c r="J9" s="17" t="n">
        <v>604674.59</v>
      </c>
      <c r="K9" s="15" t="n">
        <v>227543.786</v>
      </c>
      <c r="L9" s="15" t="n">
        <v>186138.436</v>
      </c>
      <c r="M9" s="16" t="n">
        <v>172126.51</v>
      </c>
      <c r="N9" s="17" t="n">
        <v>585808.732</v>
      </c>
      <c r="O9" s="15" t="n">
        <v>168401.824</v>
      </c>
      <c r="P9" s="15" t="n">
        <v>109290.545</v>
      </c>
      <c r="Q9" s="16" t="n">
        <v>140981.25</v>
      </c>
      <c r="R9" s="16" t="n">
        <v>418673.619</v>
      </c>
      <c r="S9" s="17" t="n">
        <v>1004482.351</v>
      </c>
    </row>
    <row r="10" customFormat="false" ht="15" hidden="false" customHeight="false" outlineLevel="0" collapsed="false">
      <c r="A10" s="14" t="s">
        <v>16</v>
      </c>
      <c r="B10" s="15" t="n">
        <v>191585.643</v>
      </c>
      <c r="C10" s="15" t="n">
        <v>182775.64</v>
      </c>
      <c r="D10" s="16" t="n">
        <v>184104.43</v>
      </c>
      <c r="E10" s="17" t="n">
        <f aca="false">B10+C10+D10</f>
        <v>558465.713</v>
      </c>
      <c r="F10" s="15" t="n">
        <v>142979.15</v>
      </c>
      <c r="G10" s="15" t="n">
        <v>86247.19</v>
      </c>
      <c r="H10" s="16" t="n">
        <v>47311.06</v>
      </c>
      <c r="I10" s="16" t="n">
        <v>276537.41</v>
      </c>
      <c r="J10" s="17" t="n">
        <v>835003.12</v>
      </c>
      <c r="K10" s="15" t="n">
        <v>209333.965</v>
      </c>
      <c r="L10" s="15" t="n">
        <v>171037.547</v>
      </c>
      <c r="M10" s="16" t="n">
        <v>200321.093</v>
      </c>
      <c r="N10" s="17" t="n">
        <v>580692.605</v>
      </c>
      <c r="O10" s="15" t="n">
        <v>159891.394</v>
      </c>
      <c r="P10" s="15" t="n">
        <v>96627.758</v>
      </c>
      <c r="Q10" s="16" t="n">
        <v>48297.876</v>
      </c>
      <c r="R10" s="16" t="n">
        <v>304817.028</v>
      </c>
      <c r="S10" s="17" t="n">
        <v>885509.633</v>
      </c>
    </row>
    <row r="11" customFormat="false" ht="15" hidden="false" customHeight="false" outlineLevel="0" collapsed="false">
      <c r="A11" s="14" t="s">
        <v>17</v>
      </c>
      <c r="B11" s="15" t="n">
        <v>126314.348</v>
      </c>
      <c r="C11" s="15" t="n">
        <v>119563.607</v>
      </c>
      <c r="D11" s="16" t="n">
        <v>109632.376</v>
      </c>
      <c r="E11" s="17" t="n">
        <f aca="false">B11+C11+D11</f>
        <v>355510.331</v>
      </c>
      <c r="F11" s="15" t="n">
        <v>101214.16</v>
      </c>
      <c r="G11" s="15" t="n">
        <v>74721.73</v>
      </c>
      <c r="H11" s="16" t="n">
        <v>75601.47</v>
      </c>
      <c r="I11" s="16" t="n">
        <v>251537.36</v>
      </c>
      <c r="J11" s="17" t="n">
        <v>607047.69</v>
      </c>
      <c r="K11" s="15" t="n">
        <v>110645.916</v>
      </c>
      <c r="L11" s="15" t="n">
        <v>91763.024</v>
      </c>
      <c r="M11" s="16" t="n">
        <v>100403.138</v>
      </c>
      <c r="N11" s="17" t="n">
        <v>302812.078</v>
      </c>
      <c r="O11" s="15" t="n">
        <v>94538.68</v>
      </c>
      <c r="P11" s="15" t="n">
        <v>85006.655</v>
      </c>
      <c r="Q11" s="16" t="n">
        <v>73326.201</v>
      </c>
      <c r="R11" s="16" t="n">
        <v>252871.536</v>
      </c>
      <c r="S11" s="17" t="n">
        <v>555683.614</v>
      </c>
    </row>
    <row r="12" customFormat="false" ht="15" hidden="false" customHeight="false" outlineLevel="0" collapsed="false">
      <c r="A12" s="14" t="s">
        <v>18</v>
      </c>
      <c r="B12" s="15" t="n">
        <v>271897.048</v>
      </c>
      <c r="C12" s="15" t="n">
        <v>241282.328</v>
      </c>
      <c r="D12" s="16" t="n">
        <v>257339.616</v>
      </c>
      <c r="E12" s="17" t="n">
        <f aca="false">B12+C12+D12</f>
        <v>770518.992</v>
      </c>
      <c r="F12" s="15" t="n">
        <v>209019.42</v>
      </c>
      <c r="G12" s="15" t="n">
        <v>161132.94</v>
      </c>
      <c r="H12" s="16" t="n">
        <v>47983.41</v>
      </c>
      <c r="I12" s="16" t="n">
        <v>418135.77</v>
      </c>
      <c r="J12" s="17" t="n">
        <v>1188654.76</v>
      </c>
      <c r="K12" s="15" t="n">
        <v>267657.68</v>
      </c>
      <c r="L12" s="15" t="n">
        <v>239600.048</v>
      </c>
      <c r="M12" s="16" t="n">
        <v>245649.008</v>
      </c>
      <c r="N12" s="17" t="n">
        <v>752906.736</v>
      </c>
      <c r="O12" s="15" t="n">
        <v>215449.456</v>
      </c>
      <c r="P12" s="15" t="n">
        <v>145161.4</v>
      </c>
      <c r="Q12" s="16" t="n">
        <v>118431.968</v>
      </c>
      <c r="R12" s="16" t="n">
        <v>479042.824</v>
      </c>
      <c r="S12" s="17" t="n">
        <v>1231949.56</v>
      </c>
    </row>
    <row r="13" customFormat="false" ht="15" hidden="false" customHeight="false" outlineLevel="0" collapsed="false">
      <c r="A13" s="14" t="s">
        <v>19</v>
      </c>
      <c r="B13" s="15" t="n">
        <v>501753.096</v>
      </c>
      <c r="C13" s="15" t="n">
        <v>427172.976</v>
      </c>
      <c r="D13" s="16" t="n">
        <v>420078.888</v>
      </c>
      <c r="E13" s="17" t="n">
        <f aca="false">B13+C13+D13</f>
        <v>1349004.96</v>
      </c>
      <c r="F13" s="15" t="n">
        <v>335665.61</v>
      </c>
      <c r="G13" s="15" t="n">
        <v>193211.9</v>
      </c>
      <c r="H13" s="16" t="n">
        <v>120210.36</v>
      </c>
      <c r="I13" s="16" t="n">
        <v>649087.87</v>
      </c>
      <c r="J13" s="17" t="n">
        <v>1998092.83</v>
      </c>
      <c r="K13" s="15" t="n">
        <v>509861.952</v>
      </c>
      <c r="L13" s="15" t="n">
        <v>465326.808</v>
      </c>
      <c r="M13" s="16" t="n">
        <v>431766.936</v>
      </c>
      <c r="N13" s="17" t="n">
        <v>1406955.696</v>
      </c>
      <c r="O13" s="15" t="n">
        <v>537988.88</v>
      </c>
      <c r="P13" s="15" t="n">
        <v>475210.025</v>
      </c>
      <c r="Q13" s="16" t="n">
        <v>371514.697</v>
      </c>
      <c r="R13" s="16" t="n">
        <v>1384713.602</v>
      </c>
      <c r="S13" s="17" t="n">
        <v>2791669.298</v>
      </c>
    </row>
    <row r="14" customFormat="false" ht="15" hidden="false" customHeight="false" outlineLevel="0" collapsed="false">
      <c r="A14" s="14" t="s">
        <v>20</v>
      </c>
      <c r="B14" s="15" t="n">
        <v>65158.439</v>
      </c>
      <c r="C14" s="15" t="n">
        <v>56281.144</v>
      </c>
      <c r="D14" s="16" t="n">
        <v>62154.684</v>
      </c>
      <c r="E14" s="17" t="n">
        <f aca="false">B14+C14+D14</f>
        <v>183594.267</v>
      </c>
      <c r="F14" s="15" t="n">
        <v>60430.51</v>
      </c>
      <c r="G14" s="15" t="n">
        <v>94774.32</v>
      </c>
      <c r="H14" s="16" t="n">
        <v>61020.85</v>
      </c>
      <c r="I14" s="16" t="n">
        <v>216225.68</v>
      </c>
      <c r="J14" s="17" t="n">
        <v>399819.95</v>
      </c>
      <c r="K14" s="15" t="n">
        <v>62163.383</v>
      </c>
      <c r="L14" s="15" t="n">
        <v>61920.672</v>
      </c>
      <c r="M14" s="16" t="n">
        <v>64258.247</v>
      </c>
      <c r="N14" s="17" t="n">
        <v>188342.302</v>
      </c>
      <c r="O14" s="15" t="n">
        <v>82554.878</v>
      </c>
      <c r="P14" s="15" t="n">
        <v>94489.223</v>
      </c>
      <c r="Q14" s="16" t="n">
        <v>77474.592</v>
      </c>
      <c r="R14" s="16" t="n">
        <v>254518.693</v>
      </c>
      <c r="S14" s="17" t="n">
        <v>442860.995</v>
      </c>
    </row>
    <row r="15" customFormat="false" ht="15" hidden="false" customHeight="false" outlineLevel="0" collapsed="false">
      <c r="A15" s="14" t="s">
        <v>21</v>
      </c>
      <c r="B15" s="15" t="n">
        <v>98968.257</v>
      </c>
      <c r="C15" s="15" t="n">
        <v>88442.187</v>
      </c>
      <c r="D15" s="16" t="n">
        <v>97046.579</v>
      </c>
      <c r="E15" s="17" t="n">
        <f aca="false">B15+C15+D15</f>
        <v>284457.023</v>
      </c>
      <c r="F15" s="15" t="n">
        <v>95766.24</v>
      </c>
      <c r="G15" s="15" t="n">
        <v>100686.73</v>
      </c>
      <c r="H15" s="16" t="n">
        <v>97850.17</v>
      </c>
      <c r="I15" s="16" t="n">
        <v>294303.14</v>
      </c>
      <c r="J15" s="17" t="n">
        <v>578760.16</v>
      </c>
      <c r="K15" s="15" t="n">
        <v>83127.464</v>
      </c>
      <c r="L15" s="15" t="n">
        <v>75440.747</v>
      </c>
      <c r="M15" s="16" t="n">
        <v>82178.162</v>
      </c>
      <c r="N15" s="17" t="n">
        <v>240746.373</v>
      </c>
      <c r="O15" s="15" t="n">
        <v>79626.89</v>
      </c>
      <c r="P15" s="15" t="n">
        <v>92948.021</v>
      </c>
      <c r="Q15" s="16" t="n">
        <v>87401.51</v>
      </c>
      <c r="R15" s="16" t="n">
        <v>259976.421</v>
      </c>
      <c r="S15" s="17" t="n">
        <v>500722.794</v>
      </c>
    </row>
    <row r="16" customFormat="false" ht="15.75" hidden="false" customHeight="false" outlineLevel="0" collapsed="false">
      <c r="A16" s="18" t="s">
        <v>22</v>
      </c>
      <c r="B16" s="19" t="n">
        <v>140196.887</v>
      </c>
      <c r="C16" s="19" t="n">
        <v>125632.404</v>
      </c>
      <c r="D16" s="20" t="n">
        <v>137496.342</v>
      </c>
      <c r="E16" s="21" t="n">
        <f aca="false">B16+C16+D16</f>
        <v>403325.633</v>
      </c>
      <c r="F16" s="19" t="n">
        <v>150220.65</v>
      </c>
      <c r="G16" s="19" t="n">
        <v>153279.55</v>
      </c>
      <c r="H16" s="20" t="n">
        <v>161336.46</v>
      </c>
      <c r="I16" s="20" t="n">
        <v>464836.66</v>
      </c>
      <c r="J16" s="21" t="n">
        <v>868162.29</v>
      </c>
      <c r="K16" s="19" t="n">
        <v>115719.134</v>
      </c>
      <c r="L16" s="19" t="n">
        <v>112972.035</v>
      </c>
      <c r="M16" s="20" t="n">
        <v>115689.14</v>
      </c>
      <c r="N16" s="21" t="n">
        <v>344380.309</v>
      </c>
      <c r="O16" s="19" t="n">
        <v>120341.775</v>
      </c>
      <c r="P16" s="19" t="n">
        <v>144521.141</v>
      </c>
      <c r="Q16" s="20" t="n">
        <v>153920.113</v>
      </c>
      <c r="R16" s="20" t="n">
        <v>418783.029</v>
      </c>
      <c r="S16" s="21" t="n">
        <v>763163.338</v>
      </c>
    </row>
    <row r="17" customFormat="false" ht="15.75" hidden="false" customHeight="false" outlineLevel="0" collapsed="false">
      <c r="A17" s="22" t="s">
        <v>23</v>
      </c>
      <c r="B17" s="23" t="n">
        <f aca="false">SUM(B5:B16)</f>
        <v>1863999.845</v>
      </c>
      <c r="C17" s="23" t="n">
        <f aca="false">SUM(C5:C16)</f>
        <v>1674367.16</v>
      </c>
      <c r="D17" s="23" t="n">
        <f aca="false">SUM(D5:D16)</f>
        <v>1697666.465</v>
      </c>
      <c r="E17" s="24" t="n">
        <f aca="false">B17+C17+D17</f>
        <v>5236033.47</v>
      </c>
      <c r="F17" s="23" t="n">
        <v>1397429.19</v>
      </c>
      <c r="G17" s="23" t="n">
        <v>1123059.89</v>
      </c>
      <c r="H17" s="23" t="n">
        <v>817115.67</v>
      </c>
      <c r="I17" s="23" t="n">
        <v>3337604.75</v>
      </c>
      <c r="J17" s="24" t="n">
        <v>8573638.22</v>
      </c>
      <c r="K17" s="23" t="n">
        <v>1889217.26</v>
      </c>
      <c r="L17" s="23" t="n">
        <v>1671017.902</v>
      </c>
      <c r="M17" s="23" t="n">
        <v>1726165.888</v>
      </c>
      <c r="N17" s="24" t="n">
        <v>5286401.05</v>
      </c>
      <c r="O17" s="23" t="n">
        <v>1673280.039</v>
      </c>
      <c r="P17" s="23" t="n">
        <v>1431374.966</v>
      </c>
      <c r="Q17" s="23" t="n">
        <v>1235298.544</v>
      </c>
      <c r="R17" s="23" t="n">
        <v>4339953.549</v>
      </c>
      <c r="S17" s="24" t="n">
        <v>9626354.599</v>
      </c>
      <c r="T17" s="25"/>
      <c r="U17" s="25"/>
    </row>
    <row r="18" customFormat="false" ht="15.75" hidden="false" customHeight="false" outlineLevel="0" collapsed="false">
      <c r="A18" s="26" t="s">
        <v>24</v>
      </c>
      <c r="B18" s="27"/>
      <c r="C18" s="27"/>
      <c r="D18" s="27"/>
      <c r="E18" s="28"/>
      <c r="F18" s="27"/>
      <c r="G18" s="27"/>
      <c r="H18" s="27"/>
      <c r="I18" s="27"/>
      <c r="J18" s="28"/>
      <c r="K18" s="27"/>
      <c r="L18" s="27"/>
      <c r="M18" s="27"/>
      <c r="N18" s="28"/>
      <c r="O18" s="27"/>
      <c r="P18" s="27"/>
      <c r="Q18" s="27"/>
      <c r="R18" s="27"/>
      <c r="S18" s="28"/>
    </row>
    <row r="19" customFormat="false" ht="15" hidden="false" customHeight="false" outlineLevel="0" collapsed="false">
      <c r="A19" s="29" t="s">
        <v>25</v>
      </c>
      <c r="B19" s="11" t="n">
        <v>163368.475</v>
      </c>
      <c r="C19" s="12" t="n">
        <v>149383.09</v>
      </c>
      <c r="D19" s="12" t="n">
        <v>144336.791</v>
      </c>
      <c r="E19" s="13" t="n">
        <f aca="false">B19+C19+D19</f>
        <v>457088.356</v>
      </c>
      <c r="F19" s="11" t="n">
        <v>115886.76</v>
      </c>
      <c r="G19" s="12" t="n">
        <v>70541.93</v>
      </c>
      <c r="H19" s="12" t="n">
        <v>37277.04</v>
      </c>
      <c r="I19" s="12" t="n">
        <v>223705.73</v>
      </c>
      <c r="J19" s="13" t="n">
        <v>680794.08</v>
      </c>
      <c r="K19" s="11" t="n">
        <v>113478.183</v>
      </c>
      <c r="L19" s="12" t="n">
        <v>145036.432</v>
      </c>
      <c r="M19" s="12" t="n">
        <v>147096.599</v>
      </c>
      <c r="N19" s="13" t="n">
        <v>405611.214</v>
      </c>
      <c r="O19" s="11" t="n">
        <v>104968.965</v>
      </c>
      <c r="P19" s="12" t="n">
        <v>73921.808</v>
      </c>
      <c r="Q19" s="12" t="n">
        <v>37411.69</v>
      </c>
      <c r="R19" s="12" t="n">
        <v>216302.463</v>
      </c>
      <c r="S19" s="13" t="n">
        <v>621913.677</v>
      </c>
    </row>
    <row r="20" customFormat="false" ht="15" hidden="false" customHeight="false" outlineLevel="0" collapsed="false">
      <c r="A20" s="30" t="s">
        <v>26</v>
      </c>
      <c r="B20" s="15" t="n">
        <v>106062.976</v>
      </c>
      <c r="C20" s="15" t="n">
        <v>78984.161</v>
      </c>
      <c r="D20" s="16" t="n">
        <v>105996.868</v>
      </c>
      <c r="E20" s="17" t="n">
        <f aca="false">B20+C20+D20</f>
        <v>291044.005</v>
      </c>
      <c r="F20" s="15" t="n">
        <v>88092.52</v>
      </c>
      <c r="G20" s="15" t="n">
        <v>141399.82</v>
      </c>
      <c r="H20" s="16" t="n">
        <v>119456.32</v>
      </c>
      <c r="I20" s="16" t="n">
        <v>348948.66</v>
      </c>
      <c r="J20" s="17" t="n">
        <v>639992.66</v>
      </c>
      <c r="K20" s="15" t="n">
        <v>78661.037</v>
      </c>
      <c r="L20" s="15" t="n">
        <v>85249.399</v>
      </c>
      <c r="M20" s="16" t="n">
        <v>98990.975</v>
      </c>
      <c r="N20" s="17" t="n">
        <v>262901.411</v>
      </c>
      <c r="O20" s="15" t="n">
        <v>96351.284</v>
      </c>
      <c r="P20" s="15" t="n">
        <v>145213.689</v>
      </c>
      <c r="Q20" s="16" t="n">
        <v>99463.42</v>
      </c>
      <c r="R20" s="16" t="n">
        <v>341028.393</v>
      </c>
      <c r="S20" s="17" t="n">
        <v>603929.804</v>
      </c>
    </row>
    <row r="21" customFormat="false" ht="15" hidden="false" customHeight="false" outlineLevel="0" collapsed="false">
      <c r="A21" s="30" t="s">
        <v>27</v>
      </c>
      <c r="B21" s="15" t="n">
        <v>99102.46</v>
      </c>
      <c r="C21" s="15" t="n">
        <v>80052.606</v>
      </c>
      <c r="D21" s="16" t="n">
        <v>80608.496</v>
      </c>
      <c r="E21" s="17" t="n">
        <f aca="false">B21+C21+D21</f>
        <v>259763.562</v>
      </c>
      <c r="F21" s="15" t="n">
        <v>106207.03</v>
      </c>
      <c r="G21" s="15" t="n">
        <v>168298.48</v>
      </c>
      <c r="H21" s="16" t="n">
        <v>168836.09</v>
      </c>
      <c r="I21" s="16" t="n">
        <v>443341.6</v>
      </c>
      <c r="J21" s="17" t="n">
        <v>703105.16</v>
      </c>
      <c r="K21" s="15" t="n">
        <v>61084.763</v>
      </c>
      <c r="L21" s="15" t="n">
        <v>64653.618</v>
      </c>
      <c r="M21" s="16" t="n">
        <v>58452.547</v>
      </c>
      <c r="N21" s="17" t="n">
        <v>184190.928</v>
      </c>
      <c r="O21" s="15" t="n">
        <v>101908.767</v>
      </c>
      <c r="P21" s="15" t="n">
        <v>136183.689</v>
      </c>
      <c r="Q21" s="16" t="n">
        <v>89180.247</v>
      </c>
      <c r="R21" s="16" t="n">
        <v>327272.703</v>
      </c>
      <c r="S21" s="17" t="n">
        <v>511463.631</v>
      </c>
    </row>
    <row r="22" customFormat="false" ht="15" hidden="false" customHeight="false" outlineLevel="0" collapsed="false">
      <c r="A22" s="30" t="s">
        <v>28</v>
      </c>
      <c r="B22" s="16" t="n">
        <v>22819.919</v>
      </c>
      <c r="C22" s="16" t="n">
        <v>13055.708</v>
      </c>
      <c r="D22" s="31" t="n">
        <v>15651.432</v>
      </c>
      <c r="E22" s="17" t="n">
        <f aca="false">B22+C22+D22</f>
        <v>51527.059</v>
      </c>
      <c r="F22" s="16" t="n">
        <v>21526.77</v>
      </c>
      <c r="G22" s="16" t="n">
        <v>31106.8</v>
      </c>
      <c r="H22" s="31" t="n">
        <v>33117.8</v>
      </c>
      <c r="I22" s="31" t="n">
        <v>85751.36</v>
      </c>
      <c r="J22" s="17" t="n">
        <v>137278.42</v>
      </c>
      <c r="K22" s="16" t="n">
        <v>8328.847</v>
      </c>
      <c r="L22" s="16" t="n">
        <v>11903.045</v>
      </c>
      <c r="M22" s="31" t="n">
        <v>7387.395</v>
      </c>
      <c r="N22" s="17" t="n">
        <v>27619.287</v>
      </c>
      <c r="O22" s="16" t="n">
        <v>16488.039</v>
      </c>
      <c r="P22" s="16" t="n">
        <v>34285.123</v>
      </c>
      <c r="Q22" s="31" t="n">
        <v>27026.446</v>
      </c>
      <c r="R22" s="16" t="n">
        <v>77799.608</v>
      </c>
      <c r="S22" s="17" t="n">
        <v>105418.895</v>
      </c>
    </row>
    <row r="23" customFormat="false" ht="15.75" hidden="false" customHeight="false" outlineLevel="0" collapsed="false">
      <c r="A23" s="30" t="s">
        <v>29</v>
      </c>
      <c r="B23" s="16" t="n">
        <v>7619.563</v>
      </c>
      <c r="C23" s="15" t="n">
        <v>5329.997</v>
      </c>
      <c r="D23" s="16" t="n">
        <v>5393.087</v>
      </c>
      <c r="E23" s="17" t="n">
        <f aca="false">B23+C23+D23</f>
        <v>18342.647</v>
      </c>
      <c r="F23" s="16" t="n">
        <v>7242.78</v>
      </c>
      <c r="G23" s="15" t="n">
        <v>8462.04</v>
      </c>
      <c r="H23" s="16" t="n">
        <v>8318.23</v>
      </c>
      <c r="I23" s="16" t="n">
        <v>24023.05</v>
      </c>
      <c r="J23" s="17" t="n">
        <v>42365.7</v>
      </c>
      <c r="K23" s="16" t="n">
        <v>4046.891</v>
      </c>
      <c r="L23" s="15" t="n">
        <v>3934.24</v>
      </c>
      <c r="M23" s="16" t="n">
        <v>4262.385</v>
      </c>
      <c r="N23" s="17" t="n">
        <v>12243.516</v>
      </c>
      <c r="O23" s="16" t="n">
        <v>5724.101</v>
      </c>
      <c r="P23" s="15" t="n">
        <v>8341.159</v>
      </c>
      <c r="Q23" s="16" t="n">
        <v>6736.14</v>
      </c>
      <c r="R23" s="16" t="n">
        <v>20801.4</v>
      </c>
      <c r="S23" s="17" t="n">
        <v>33044.916</v>
      </c>
    </row>
    <row r="24" customFormat="false" ht="15.75" hidden="false" customHeight="false" outlineLevel="0" collapsed="false">
      <c r="A24" s="22" t="s">
        <v>30</v>
      </c>
      <c r="B24" s="23" t="n">
        <f aca="false">SUM(B19:B23)</f>
        <v>398973.393</v>
      </c>
      <c r="C24" s="23" t="n">
        <f aca="false">SUM(C19:C23)</f>
        <v>326805.562</v>
      </c>
      <c r="D24" s="23" t="n">
        <f aca="false">SUM(D19:D23)</f>
        <v>351986.674</v>
      </c>
      <c r="E24" s="24" t="n">
        <f aca="false">B24+C24+D24</f>
        <v>1077765.629</v>
      </c>
      <c r="F24" s="23" t="n">
        <v>338955.85</v>
      </c>
      <c r="G24" s="23" t="n">
        <v>419809.06</v>
      </c>
      <c r="H24" s="23" t="n">
        <v>367005.47</v>
      </c>
      <c r="I24" s="23" t="n">
        <v>1125770.39</v>
      </c>
      <c r="J24" s="24" t="n">
        <v>2203536.02</v>
      </c>
      <c r="K24" s="23" t="n">
        <v>265599.721</v>
      </c>
      <c r="L24" s="23" t="n">
        <v>310776.734</v>
      </c>
      <c r="M24" s="23" t="n">
        <v>316189.901</v>
      </c>
      <c r="N24" s="24" t="n">
        <v>892566.356</v>
      </c>
      <c r="O24" s="23" t="n">
        <v>325441.156</v>
      </c>
      <c r="P24" s="23" t="n">
        <v>397945.468</v>
      </c>
      <c r="Q24" s="23" t="n">
        <v>259817.943</v>
      </c>
      <c r="R24" s="23" t="n">
        <v>983204.567</v>
      </c>
      <c r="S24" s="24" t="n">
        <v>1875770.923</v>
      </c>
    </row>
    <row r="25" customFormat="false" ht="15.75" hidden="false" customHeight="false" outlineLevel="0" collapsed="false">
      <c r="A25" s="32" t="s">
        <v>31</v>
      </c>
      <c r="B25" s="33"/>
      <c r="C25" s="33"/>
      <c r="D25" s="33"/>
      <c r="E25" s="34"/>
      <c r="F25" s="33"/>
      <c r="G25" s="33"/>
      <c r="H25" s="33"/>
      <c r="I25" s="33"/>
      <c r="J25" s="34"/>
      <c r="K25" s="33"/>
      <c r="L25" s="33"/>
      <c r="M25" s="33"/>
      <c r="N25" s="34"/>
      <c r="O25" s="33"/>
      <c r="P25" s="33"/>
      <c r="Q25" s="33"/>
      <c r="R25" s="33"/>
      <c r="S25" s="34"/>
    </row>
    <row r="26" customFormat="false" ht="15" hidden="false" customHeight="false" outlineLevel="0" collapsed="false">
      <c r="A26" s="29" t="s">
        <v>32</v>
      </c>
      <c r="B26" s="35" t="n">
        <v>61210.446</v>
      </c>
      <c r="C26" s="11" t="n">
        <v>59247.698</v>
      </c>
      <c r="D26" s="12" t="n">
        <v>57060.126</v>
      </c>
      <c r="E26" s="13" t="n">
        <f aca="false">B26+C26+D26</f>
        <v>177518.27</v>
      </c>
      <c r="F26" s="35" t="n">
        <v>39592.68</v>
      </c>
      <c r="G26" s="11" t="n">
        <v>25851.97</v>
      </c>
      <c r="H26" s="12" t="n">
        <v>12642.91</v>
      </c>
      <c r="I26" s="12" t="n">
        <v>78087.55</v>
      </c>
      <c r="J26" s="13" t="n">
        <v>255605.82</v>
      </c>
      <c r="K26" s="35" t="n">
        <v>47733.394</v>
      </c>
      <c r="L26" s="11" t="n">
        <v>60304.511</v>
      </c>
      <c r="M26" s="12" t="n">
        <v>51310.982</v>
      </c>
      <c r="N26" s="13" t="n">
        <v>159348.887</v>
      </c>
      <c r="O26" s="35" t="n">
        <v>38905.683</v>
      </c>
      <c r="P26" s="11" t="n">
        <v>31106.76</v>
      </c>
      <c r="Q26" s="12" t="n">
        <v>13131.134</v>
      </c>
      <c r="R26" s="12" t="n">
        <v>83143.577</v>
      </c>
      <c r="S26" s="13" t="n">
        <v>242492.464</v>
      </c>
    </row>
    <row r="27" customFormat="false" ht="15" hidden="false" customHeight="false" outlineLevel="0" collapsed="false">
      <c r="A27" s="30" t="s">
        <v>33</v>
      </c>
      <c r="B27" s="36" t="n">
        <v>315955.683</v>
      </c>
      <c r="C27" s="15" t="n">
        <v>237199.62</v>
      </c>
      <c r="D27" s="16" t="n">
        <v>278167.811</v>
      </c>
      <c r="E27" s="17" t="n">
        <f aca="false">B27+C27+D27</f>
        <v>831323.114</v>
      </c>
      <c r="F27" s="36" t="n">
        <v>272048</v>
      </c>
      <c r="G27" s="15" t="n">
        <v>291885.11</v>
      </c>
      <c r="H27" s="16" t="n">
        <v>306794.07</v>
      </c>
      <c r="I27" s="16" t="n">
        <v>870727.19</v>
      </c>
      <c r="J27" s="17" t="n">
        <v>1702050.3</v>
      </c>
      <c r="K27" s="36" t="n">
        <v>229742.546</v>
      </c>
      <c r="L27" s="15" t="n">
        <v>210559.017</v>
      </c>
      <c r="M27" s="16" t="n">
        <v>267207.374</v>
      </c>
      <c r="N27" s="17" t="n">
        <v>707508.937</v>
      </c>
      <c r="O27" s="36" t="n">
        <v>263912.734</v>
      </c>
      <c r="P27" s="15" t="n">
        <v>272693.491</v>
      </c>
      <c r="Q27" s="16" t="n">
        <v>256830.858</v>
      </c>
      <c r="R27" s="16" t="n">
        <v>793437.083</v>
      </c>
      <c r="S27" s="17" t="n">
        <v>1500946.02</v>
      </c>
    </row>
    <row r="28" customFormat="false" ht="15" hidden="false" customHeight="false" outlineLevel="0" collapsed="false">
      <c r="A28" s="30" t="s">
        <v>34</v>
      </c>
      <c r="B28" s="36" t="n">
        <v>81643.904</v>
      </c>
      <c r="C28" s="15" t="n">
        <v>76774.866</v>
      </c>
      <c r="D28" s="16" t="n">
        <v>71324.122</v>
      </c>
      <c r="E28" s="17" t="n">
        <f aca="false">B28+C28+D28</f>
        <v>229742.892</v>
      </c>
      <c r="F28" s="36" t="n">
        <v>58866.7</v>
      </c>
      <c r="G28" s="15" t="n">
        <v>83933.77</v>
      </c>
      <c r="H28" s="16" t="n">
        <v>72080.07</v>
      </c>
      <c r="I28" s="16" t="n">
        <v>214880.54</v>
      </c>
      <c r="J28" s="17" t="n">
        <v>444623.43</v>
      </c>
      <c r="K28" s="36" t="n">
        <v>92064.528</v>
      </c>
      <c r="L28" s="15" t="n">
        <v>87374.283</v>
      </c>
      <c r="M28" s="16" t="n">
        <v>62044.607</v>
      </c>
      <c r="N28" s="17" t="n">
        <v>241483.418</v>
      </c>
      <c r="O28" s="36" t="n">
        <v>78280.229</v>
      </c>
      <c r="P28" s="15" t="n">
        <v>77968.399</v>
      </c>
      <c r="Q28" s="16" t="n">
        <v>66385.74</v>
      </c>
      <c r="R28" s="16" t="n">
        <v>222634.368</v>
      </c>
      <c r="S28" s="17" t="n">
        <v>464117.786</v>
      </c>
    </row>
    <row r="29" customFormat="false" ht="15" hidden="false" customHeight="false" outlineLevel="0" collapsed="false">
      <c r="A29" s="30" t="s">
        <v>35</v>
      </c>
      <c r="B29" s="36" t="n">
        <v>85902.896</v>
      </c>
      <c r="C29" s="15" t="n">
        <v>73873.218</v>
      </c>
      <c r="D29" s="16" t="n">
        <v>96360.458</v>
      </c>
      <c r="E29" s="17" t="n">
        <f aca="false">B29+C29+D29</f>
        <v>256136.572</v>
      </c>
      <c r="F29" s="36" t="n">
        <v>84019.19</v>
      </c>
      <c r="G29" s="15" t="n">
        <v>76253.51</v>
      </c>
      <c r="H29" s="16" t="n">
        <v>134518.82</v>
      </c>
      <c r="I29" s="16" t="n">
        <v>294791.52</v>
      </c>
      <c r="J29" s="17" t="n">
        <v>550928.09</v>
      </c>
      <c r="K29" s="36" t="n">
        <v>131016.239</v>
      </c>
      <c r="L29" s="15" t="n">
        <v>98248.263</v>
      </c>
      <c r="M29" s="16" t="n">
        <v>94236.239</v>
      </c>
      <c r="N29" s="17" t="n">
        <v>323500.741</v>
      </c>
      <c r="O29" s="36" t="n">
        <v>93282.631</v>
      </c>
      <c r="P29" s="15" t="n">
        <v>82181.08</v>
      </c>
      <c r="Q29" s="16" t="n">
        <v>90433.804</v>
      </c>
      <c r="R29" s="16" t="n">
        <v>265897.515</v>
      </c>
      <c r="S29" s="17" t="n">
        <v>589398.256</v>
      </c>
    </row>
    <row r="30" customFormat="false" ht="15.75" hidden="false" customHeight="false" outlineLevel="0" collapsed="false">
      <c r="A30" s="37" t="s">
        <v>36</v>
      </c>
      <c r="B30" s="38" t="n">
        <v>112060.189</v>
      </c>
      <c r="C30" s="19" t="n">
        <v>120443.172</v>
      </c>
      <c r="D30" s="20" t="n">
        <v>120911.119</v>
      </c>
      <c r="E30" s="21" t="n">
        <f aca="false">B30+C30+D30</f>
        <v>353414.48</v>
      </c>
      <c r="F30" s="38" t="n">
        <v>91648.62</v>
      </c>
      <c r="G30" s="19" t="n">
        <v>109662</v>
      </c>
      <c r="H30" s="20" t="n">
        <v>127707.86</v>
      </c>
      <c r="I30" s="20" t="n">
        <v>329018.49</v>
      </c>
      <c r="J30" s="21" t="n">
        <v>682432.97</v>
      </c>
      <c r="K30" s="38" t="n">
        <v>135697.301</v>
      </c>
      <c r="L30" s="19" t="n">
        <v>91445.662</v>
      </c>
      <c r="M30" s="20" t="n">
        <v>117964.171</v>
      </c>
      <c r="N30" s="21" t="n">
        <v>345107.134</v>
      </c>
      <c r="O30" s="38" t="n">
        <v>130810.105</v>
      </c>
      <c r="P30" s="19" t="n">
        <v>132124.706</v>
      </c>
      <c r="Q30" s="20" t="n">
        <v>202102.79</v>
      </c>
      <c r="R30" s="20" t="n">
        <v>465037.601</v>
      </c>
      <c r="S30" s="21" t="n">
        <v>810144.735</v>
      </c>
    </row>
    <row r="31" customFormat="false" ht="15.75" hidden="false" customHeight="false" outlineLevel="0" collapsed="false">
      <c r="A31" s="22" t="s">
        <v>37</v>
      </c>
      <c r="B31" s="23" t="n">
        <f aca="false">SUM(B26:B30)</f>
        <v>656773.118</v>
      </c>
      <c r="C31" s="23" t="n">
        <f aca="false">SUM(C26:C30)</f>
        <v>567538.574</v>
      </c>
      <c r="D31" s="23" t="n">
        <f aca="false">SUM(D26:D30)</f>
        <v>623823.636</v>
      </c>
      <c r="E31" s="24" t="n">
        <f aca="false">B31+C31+D31</f>
        <v>1848135.328</v>
      </c>
      <c r="F31" s="23" t="n">
        <v>546175.2</v>
      </c>
      <c r="G31" s="23" t="n">
        <v>587586.36</v>
      </c>
      <c r="H31" s="23" t="n">
        <v>653743.73</v>
      </c>
      <c r="I31" s="23" t="n">
        <v>1787505.29</v>
      </c>
      <c r="J31" s="24" t="n">
        <v>3635640.61</v>
      </c>
      <c r="K31" s="23" t="n">
        <v>636254.008</v>
      </c>
      <c r="L31" s="23" t="n">
        <v>547931.736</v>
      </c>
      <c r="M31" s="23" t="n">
        <v>592763.373</v>
      </c>
      <c r="N31" s="24" t="n">
        <v>1776949.117</v>
      </c>
      <c r="O31" s="23" t="n">
        <v>605191.382</v>
      </c>
      <c r="P31" s="23" t="n">
        <v>596074.436</v>
      </c>
      <c r="Q31" s="23" t="n">
        <v>628884.326</v>
      </c>
      <c r="R31" s="23" t="n">
        <v>1830150.144</v>
      </c>
      <c r="S31" s="24" t="n">
        <v>3607099.261</v>
      </c>
    </row>
    <row r="32" customFormat="false" ht="15" hidden="false" customHeight="false" outlineLevel="0" collapsed="false">
      <c r="A32" s="39"/>
      <c r="B32" s="40"/>
      <c r="C32" s="40"/>
      <c r="D32" s="40"/>
      <c r="E32" s="41"/>
      <c r="F32" s="40"/>
      <c r="G32" s="40"/>
      <c r="H32" s="40"/>
      <c r="I32" s="40"/>
      <c r="J32" s="41"/>
      <c r="K32" s="40"/>
      <c r="L32" s="40"/>
      <c r="M32" s="40"/>
      <c r="N32" s="41"/>
      <c r="O32" s="40"/>
      <c r="P32" s="40"/>
      <c r="Q32" s="40"/>
      <c r="R32" s="40"/>
      <c r="S32" s="41"/>
    </row>
    <row r="33" customFormat="false" ht="15" hidden="false" customHeight="false" outlineLevel="0" collapsed="false">
      <c r="A33" s="42" t="s">
        <v>38</v>
      </c>
      <c r="B33" s="43" t="n">
        <v>6782.239</v>
      </c>
      <c r="C33" s="43" t="n">
        <v>6368</v>
      </c>
      <c r="D33" s="43" t="n">
        <v>5633</v>
      </c>
      <c r="E33" s="44" t="n">
        <f aca="false">B33+C33+D33</f>
        <v>18783.239</v>
      </c>
      <c r="F33" s="43" t="n">
        <v>3704.021</v>
      </c>
      <c r="G33" s="43" t="n">
        <v>0</v>
      </c>
      <c r="H33" s="43" t="n">
        <v>0</v>
      </c>
      <c r="I33" s="43" t="n">
        <v>3704.021</v>
      </c>
      <c r="J33" s="44" t="n">
        <v>22318.021</v>
      </c>
      <c r="K33" s="43" t="n">
        <v>6782.239</v>
      </c>
      <c r="L33" s="43" t="n">
        <v>6541.533</v>
      </c>
      <c r="M33" s="43" t="n">
        <v>5630.226</v>
      </c>
      <c r="N33" s="44" t="n">
        <v>18953.998</v>
      </c>
      <c r="O33" s="43" t="n">
        <v>3784.903</v>
      </c>
      <c r="P33" s="43" t="n">
        <v>0</v>
      </c>
      <c r="Q33" s="43" t="n">
        <v>0</v>
      </c>
      <c r="R33" s="43" t="n">
        <f aca="false">O33</f>
        <v>3784.903</v>
      </c>
      <c r="S33" s="44" t="n">
        <v>22738.901</v>
      </c>
    </row>
    <row r="34" customFormat="false" ht="15.75" hidden="false" customHeight="false" outlineLevel="0" collapsed="false">
      <c r="A34" s="45"/>
      <c r="B34" s="46"/>
      <c r="C34" s="46"/>
      <c r="D34" s="46"/>
      <c r="E34" s="47"/>
      <c r="F34" s="46"/>
      <c r="G34" s="46"/>
      <c r="H34" s="46"/>
      <c r="I34" s="46"/>
      <c r="J34" s="47"/>
      <c r="K34" s="46"/>
      <c r="L34" s="46"/>
      <c r="M34" s="46"/>
      <c r="N34" s="47"/>
      <c r="O34" s="46"/>
      <c r="P34" s="46"/>
      <c r="Q34" s="46"/>
      <c r="R34" s="46"/>
      <c r="S34" s="47"/>
    </row>
    <row r="35" customFormat="false" ht="32.25" hidden="false" customHeight="false" outlineLevel="0" collapsed="false">
      <c r="A35" s="48" t="s">
        <v>39</v>
      </c>
      <c r="B35" s="49" t="n">
        <f aca="false">B17+B24+B31</f>
        <v>2919746.356</v>
      </c>
      <c r="C35" s="49" t="n">
        <f aca="false">C17+C24+C31</f>
        <v>2568711.296</v>
      </c>
      <c r="D35" s="49" t="n">
        <f aca="false">D17+D24+D31</f>
        <v>2673476.775</v>
      </c>
      <c r="E35" s="50" t="n">
        <f aca="false">SUM(B35:D35)</f>
        <v>8161934.427</v>
      </c>
      <c r="F35" s="49" t="n">
        <v>2282560.24</v>
      </c>
      <c r="G35" s="49" t="n">
        <v>2130455.3</v>
      </c>
      <c r="H35" s="49" t="n">
        <v>1837864.88</v>
      </c>
      <c r="I35" s="49" t="n">
        <v>6250880.42</v>
      </c>
      <c r="J35" s="50" t="n">
        <v>14412814.85</v>
      </c>
      <c r="K35" s="49" t="n">
        <v>2791070.989</v>
      </c>
      <c r="L35" s="49" t="n">
        <v>2529726.372</v>
      </c>
      <c r="M35" s="49" t="n">
        <v>2635119.162</v>
      </c>
      <c r="N35" s="50" t="n">
        <v>7955916.523</v>
      </c>
      <c r="O35" s="49" t="n">
        <v>2603912.577</v>
      </c>
      <c r="P35" s="49" t="n">
        <v>2425394.87</v>
      </c>
      <c r="Q35" s="49" t="n">
        <v>2124000.813</v>
      </c>
      <c r="R35" s="49" t="n">
        <v>7153308.26</v>
      </c>
      <c r="S35" s="50" t="n">
        <v>15109224.783</v>
      </c>
    </row>
    <row r="36" customFormat="false" ht="32.25" hidden="false" customHeight="false" outlineLevel="0" collapsed="false">
      <c r="A36" s="48" t="s">
        <v>40</v>
      </c>
      <c r="B36" s="51" t="n">
        <f aca="false">B35+B33</f>
        <v>2926528.595</v>
      </c>
      <c r="C36" s="51" t="n">
        <f aca="false">C33+C35</f>
        <v>2575079.296</v>
      </c>
      <c r="D36" s="51" t="n">
        <f aca="false">D33+D35</f>
        <v>2679109.775</v>
      </c>
      <c r="E36" s="52" t="n">
        <f aca="false">SUM(B36:D36)</f>
        <v>8180717.666</v>
      </c>
      <c r="F36" s="51" t="n">
        <v>2286264.261</v>
      </c>
      <c r="G36" s="51" t="n">
        <v>2130455.3</v>
      </c>
      <c r="H36" s="51" t="n">
        <v>1837864.88</v>
      </c>
      <c r="I36" s="51" t="n">
        <v>6254584.441</v>
      </c>
      <c r="J36" s="52" t="n">
        <v>14435132.871</v>
      </c>
      <c r="K36" s="51" t="n">
        <f aca="false">K35+K33</f>
        <v>2797853.228</v>
      </c>
      <c r="L36" s="51" t="n">
        <f aca="false">L35+L33</f>
        <v>2536267.905</v>
      </c>
      <c r="M36" s="51" t="n">
        <f aca="false">M35+M33</f>
        <v>2640749.388</v>
      </c>
      <c r="N36" s="52" t="n">
        <f aca="false">N35+N33</f>
        <v>7974870.521</v>
      </c>
      <c r="O36" s="51" t="n">
        <v>2607697.48</v>
      </c>
      <c r="P36" s="51" t="n">
        <v>2425394.87</v>
      </c>
      <c r="Q36" s="51" t="n">
        <v>2124000.813</v>
      </c>
      <c r="R36" s="51" t="n">
        <v>7157093.163</v>
      </c>
      <c r="S36" s="52" t="n">
        <f aca="false">S35+S33</f>
        <v>15131963.684</v>
      </c>
      <c r="T36" s="53"/>
    </row>
    <row r="37" customFormat="false" ht="15.75" hidden="false" customHeight="false" outlineLevel="0" collapsed="false">
      <c r="A37" s="54"/>
      <c r="B37" s="55"/>
      <c r="C37" s="55"/>
      <c r="D37" s="55"/>
      <c r="E37" s="56"/>
      <c r="F37" s="55"/>
      <c r="G37" s="55"/>
      <c r="H37" s="55"/>
      <c r="I37" s="55"/>
      <c r="J37" s="56"/>
      <c r="K37" s="55"/>
      <c r="L37" s="55"/>
      <c r="M37" s="55"/>
      <c r="N37" s="56"/>
      <c r="O37" s="55"/>
      <c r="P37" s="55"/>
      <c r="Q37" s="55"/>
      <c r="R37" s="55"/>
      <c r="S37" s="56"/>
    </row>
    <row r="38" customFormat="false" ht="15.75" hidden="false" customHeight="false" outlineLevel="0" collapsed="false">
      <c r="A38" s="57" t="s">
        <v>41</v>
      </c>
      <c r="B38" s="58" t="n">
        <f aca="false">SUM(B5:B13)+B19+B26+B33</f>
        <v>1791037.422</v>
      </c>
      <c r="C38" s="58" t="n">
        <f aca="false">SUM(C5:C13)+C19+C26+C33</f>
        <v>1619010.213</v>
      </c>
      <c r="D38" s="58" t="n">
        <f aca="false">SUM(D5:D13)+D19+D26+D33</f>
        <v>1607998.777</v>
      </c>
      <c r="E38" s="58" t="n">
        <f aca="false">SUM(E5:E13)+E19+E26+E33</f>
        <v>5018046.412</v>
      </c>
      <c r="F38" s="58" t="n">
        <f aca="false">SUM(F5:F13)+F19+F26+F33</f>
        <v>1250195.251</v>
      </c>
      <c r="G38" s="58" t="n">
        <f aca="false">SUM(G5:G13)+G19+G26+G33</f>
        <v>870713.19</v>
      </c>
      <c r="H38" s="58" t="n">
        <f aca="false">SUM(H5:H13)+H19+H26+H33</f>
        <v>546828.14</v>
      </c>
      <c r="I38" s="58" t="n">
        <f aca="false">SUM(I5:I13)+I19+I26+I33</f>
        <v>2667736.571</v>
      </c>
      <c r="J38" s="58" t="n">
        <f aca="false">SUM(J5:J13)+J19+J26+J33</f>
        <v>7685613.731</v>
      </c>
      <c r="K38" s="58" t="n">
        <f aca="false">SUM(K5:K13,K19,K26,K33)</f>
        <v>1796201.095</v>
      </c>
      <c r="L38" s="58" t="n">
        <f aca="false">SUM(L5:L13,L19,L26,L33)</f>
        <v>1632566.924</v>
      </c>
      <c r="M38" s="58" t="n">
        <f aca="false">SUM(M5:M13,M19,M26,M33)</f>
        <v>1668078.146</v>
      </c>
      <c r="N38" s="58" t="n">
        <f aca="false">SUM(N5:N13,N19,N26,N33)</f>
        <v>5096846.165</v>
      </c>
      <c r="O38" s="58" t="n">
        <f aca="false">SUM(O5:O13,O19,O26,O33)</f>
        <v>1538416.047</v>
      </c>
      <c r="P38" s="58" t="n">
        <f aca="false">SUM(P5:P13,P19,P26,P33)</f>
        <v>1204445.149</v>
      </c>
      <c r="Q38" s="58" t="n">
        <f aca="false">SUM(Q5:Q13,Q19,Q26,Q33)</f>
        <v>967045.153</v>
      </c>
      <c r="R38" s="58" t="n">
        <f aca="false">SUM(R5:R13,R19,R26,R33)</f>
        <v>3709906.349</v>
      </c>
      <c r="S38" s="58" t="n">
        <f aca="false">SUM(S5:S13,S19,S26,S33)</f>
        <v>8806752.514</v>
      </c>
      <c r="T38" s="53"/>
    </row>
    <row r="39" customFormat="false" ht="15.75" hidden="false" customHeight="false" outlineLevel="0" collapsed="false">
      <c r="A39" s="59" t="s">
        <v>42</v>
      </c>
      <c r="B39" s="60" t="n">
        <f aca="false">B36-B38</f>
        <v>1135491.173</v>
      </c>
      <c r="C39" s="60" t="n">
        <f aca="false">C36-C38</f>
        <v>956069.083</v>
      </c>
      <c r="D39" s="60" t="n">
        <f aca="false">D36-D38</f>
        <v>1071110.998</v>
      </c>
      <c r="E39" s="60" t="n">
        <f aca="false">E36-E38</f>
        <v>3162671.254</v>
      </c>
      <c r="F39" s="60" t="n">
        <f aca="false">F36-F38</f>
        <v>1036069.01</v>
      </c>
      <c r="G39" s="60" t="n">
        <f aca="false">G36-G38</f>
        <v>1259742.11</v>
      </c>
      <c r="H39" s="60" t="n">
        <f aca="false">H36-H38</f>
        <v>1291036.74</v>
      </c>
      <c r="I39" s="60" t="n">
        <f aca="false">I36-I38</f>
        <v>3586847.87</v>
      </c>
      <c r="J39" s="60" t="n">
        <f aca="false">J36-J38</f>
        <v>6749519.14</v>
      </c>
      <c r="K39" s="60" t="n">
        <f aca="false">SUM(K14:K16,K20:K23,K27:K30)</f>
        <v>1001652.133</v>
      </c>
      <c r="L39" s="60" t="n">
        <f aca="false">SUM(L14:L16,L20:L23,L27:L30)</f>
        <v>903700.981</v>
      </c>
      <c r="M39" s="60" t="n">
        <f aca="false">SUM(M14:M16,M20:M23,M27:M30)</f>
        <v>972671.242</v>
      </c>
      <c r="N39" s="60" t="n">
        <f aca="false">SUM(N14:N16,N20:N23,N27:N30)</f>
        <v>2878024.356</v>
      </c>
      <c r="O39" s="60" t="n">
        <f aca="false">SUM(O14:O16,O20:O23,O27:O30)</f>
        <v>1069281.433</v>
      </c>
      <c r="P39" s="60" t="n">
        <f aca="false">SUM(P14:P16,P20:P23,P27:P30)</f>
        <v>1220949.721</v>
      </c>
      <c r="Q39" s="60" t="n">
        <f aca="false">SUM(Q14:Q16,Q20:Q23,Q27:Q30)</f>
        <v>1156955.66</v>
      </c>
      <c r="R39" s="60" t="n">
        <f aca="false">SUM(R14:R16,R20:R23,R27:R30)</f>
        <v>3447186.814</v>
      </c>
      <c r="S39" s="60" t="n">
        <f aca="false">SUM(S14:S16,S20:S23,S27:S30)</f>
        <v>6325211.17</v>
      </c>
      <c r="T39" s="53"/>
    </row>
    <row r="40" customFormat="false" ht="15" hidden="false" customHeight="false" outlineLevel="0" collapsed="false">
      <c r="O40" s="25"/>
      <c r="P40" s="25"/>
      <c r="Q40" s="25"/>
      <c r="R40" s="25"/>
    </row>
    <row r="41" customFormat="false" ht="15" hidden="false" customHeight="false" outlineLevel="0" collapsed="false">
      <c r="K41" s="25"/>
      <c r="L41" s="25"/>
      <c r="M41" s="25"/>
      <c r="N41" s="25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O42" s="61"/>
      <c r="P42" s="61"/>
      <c r="Q42" s="61"/>
      <c r="R42" s="61"/>
    </row>
    <row r="44" customFormat="false" ht="15" hidden="false" customHeight="false" outlineLevel="0" collapsed="false">
      <c r="R44" s="25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P34" activeCellId="0" sqref="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10" min="2" style="0" width="10.56"/>
    <col collapsed="false" customWidth="true" hidden="false" outlineLevel="0" max="11" min="11" style="0" width="11.56"/>
    <col collapsed="false" customWidth="true" hidden="false" outlineLevel="0" max="12" min="12" style="0" width="11.13"/>
    <col collapsed="false" customWidth="true" hidden="false" outlineLevel="0" max="13" min="13" style="0" width="10.41"/>
    <col collapsed="false" customWidth="true" hidden="false" outlineLevel="0" max="14" min="14" style="0" width="12.42"/>
    <col collapsed="false" customWidth="true" hidden="false" outlineLevel="0" max="15" min="15" style="0" width="12.14"/>
    <col collapsed="false" customWidth="true" hidden="false" outlineLevel="0" max="17" min="16" style="0" width="11.7"/>
    <col collapsed="false" customWidth="true" hidden="false" outlineLevel="0" max="18" min="18" style="0" width="13.56"/>
    <col collapsed="false" customWidth="true" hidden="false" outlineLevel="0" max="19" min="19" style="0" width="11.42"/>
    <col collapsed="false" customWidth="true" hidden="false" outlineLevel="0" max="20" min="20" style="0" width="10.56"/>
    <col collapsed="false" customWidth="true" hidden="false" outlineLevel="0" max="22" min="22" style="0" width="11.99"/>
  </cols>
  <sheetData>
    <row r="1" customFormat="false" ht="21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3" t="n">
        <v>2010</v>
      </c>
      <c r="C2" s="3"/>
      <c r="D2" s="3"/>
      <c r="E2" s="3"/>
      <c r="F2" s="3"/>
      <c r="G2" s="3"/>
      <c r="H2" s="3"/>
      <c r="I2" s="3"/>
      <c r="J2" s="3"/>
      <c r="K2" s="3" t="n">
        <v>2011</v>
      </c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6" t="s">
        <v>4</v>
      </c>
      <c r="F3" s="4" t="s">
        <v>5</v>
      </c>
      <c r="G3" s="5" t="s">
        <v>6</v>
      </c>
      <c r="H3" s="5" t="s">
        <v>7</v>
      </c>
      <c r="I3" s="5" t="s">
        <v>8</v>
      </c>
      <c r="J3" s="6" t="s">
        <v>9</v>
      </c>
      <c r="K3" s="4" t="s">
        <v>1</v>
      </c>
      <c r="L3" s="5" t="s">
        <v>2</v>
      </c>
      <c r="M3" s="5" t="s">
        <v>3</v>
      </c>
      <c r="N3" s="6" t="s">
        <v>4</v>
      </c>
      <c r="O3" s="4" t="s">
        <v>5</v>
      </c>
      <c r="P3" s="5" t="s">
        <v>6</v>
      </c>
      <c r="Q3" s="5" t="s">
        <v>7</v>
      </c>
      <c r="R3" s="5" t="s">
        <v>8</v>
      </c>
      <c r="S3" s="6" t="s">
        <v>9</v>
      </c>
    </row>
    <row r="4" customFormat="false" ht="15.75" hidden="false" customHeight="false" outlineLevel="0" collapsed="false">
      <c r="A4" s="62" t="s">
        <v>10</v>
      </c>
      <c r="B4" s="63"/>
      <c r="C4" s="63"/>
      <c r="D4" s="63"/>
      <c r="E4" s="64"/>
      <c r="F4" s="63"/>
      <c r="G4" s="63"/>
      <c r="H4" s="63"/>
      <c r="I4" s="63"/>
      <c r="J4" s="64"/>
      <c r="K4" s="63"/>
      <c r="L4" s="63"/>
      <c r="M4" s="63"/>
      <c r="N4" s="64"/>
      <c r="O4" s="63"/>
      <c r="P4" s="63"/>
      <c r="Q4" s="63"/>
      <c r="R4" s="63"/>
      <c r="S4" s="64"/>
    </row>
    <row r="5" customFormat="false" ht="15" hidden="false" customHeight="false" outlineLevel="0" collapsed="false">
      <c r="A5" s="29" t="s">
        <v>11</v>
      </c>
      <c r="B5" s="12" t="n">
        <v>457856</v>
      </c>
      <c r="C5" s="12" t="n">
        <v>413965</v>
      </c>
      <c r="D5" s="12" t="n">
        <v>380970</v>
      </c>
      <c r="E5" s="13" t="n">
        <v>1252791</v>
      </c>
      <c r="F5" s="12" t="n">
        <v>251615</v>
      </c>
      <c r="G5" s="12" t="n">
        <v>120508</v>
      </c>
      <c r="H5" s="12" t="n">
        <v>48067</v>
      </c>
      <c r="I5" s="12" t="n">
        <v>420190</v>
      </c>
      <c r="J5" s="13" t="n">
        <v>1672981</v>
      </c>
      <c r="K5" s="12" t="n">
        <v>418157</v>
      </c>
      <c r="L5" s="12" t="n">
        <v>389884</v>
      </c>
      <c r="M5" s="12" t="n">
        <v>347169</v>
      </c>
      <c r="N5" s="13" t="n">
        <v>1155210</v>
      </c>
      <c r="O5" s="12" t="n">
        <v>241070</v>
      </c>
      <c r="P5" s="12" t="n">
        <v>120388</v>
      </c>
      <c r="Q5" s="12" t="n">
        <v>56000</v>
      </c>
      <c r="R5" s="12" t="n">
        <v>417458</v>
      </c>
      <c r="S5" s="13" t="n">
        <v>1572668</v>
      </c>
      <c r="T5" s="25"/>
      <c r="U5" s="25"/>
      <c r="V5" s="25"/>
    </row>
    <row r="6" customFormat="false" ht="15" hidden="false" customHeight="false" outlineLevel="0" collapsed="false">
      <c r="A6" s="30" t="s">
        <v>12</v>
      </c>
      <c r="B6" s="16" t="n">
        <v>394438</v>
      </c>
      <c r="C6" s="16" t="n">
        <v>355064</v>
      </c>
      <c r="D6" s="16" t="n">
        <v>342238</v>
      </c>
      <c r="E6" s="17" t="n">
        <v>1091740</v>
      </c>
      <c r="F6" s="16" t="n">
        <v>239947</v>
      </c>
      <c r="G6" s="16" t="n">
        <v>145452</v>
      </c>
      <c r="H6" s="16" t="n">
        <v>97702</v>
      </c>
      <c r="I6" s="16" t="n">
        <v>483101</v>
      </c>
      <c r="J6" s="17" t="n">
        <v>1574841</v>
      </c>
      <c r="K6" s="16" t="n">
        <v>359115</v>
      </c>
      <c r="L6" s="16" t="n">
        <v>330612</v>
      </c>
      <c r="M6" s="16" t="n">
        <v>299051</v>
      </c>
      <c r="N6" s="17" t="n">
        <v>988778</v>
      </c>
      <c r="O6" s="16" t="n">
        <v>228600</v>
      </c>
      <c r="P6" s="16" t="n">
        <v>130773</v>
      </c>
      <c r="Q6" s="16" t="n">
        <v>72244</v>
      </c>
      <c r="R6" s="16" t="n">
        <v>431617</v>
      </c>
      <c r="S6" s="17" t="n">
        <v>1420395</v>
      </c>
      <c r="T6" s="25"/>
      <c r="U6" s="25"/>
      <c r="V6" s="25"/>
    </row>
    <row r="7" customFormat="false" ht="15" hidden="false" customHeight="false" outlineLevel="0" collapsed="false">
      <c r="A7" s="30" t="s">
        <v>13</v>
      </c>
      <c r="B7" s="16" t="n">
        <v>358614</v>
      </c>
      <c r="C7" s="16" t="n">
        <v>318172</v>
      </c>
      <c r="D7" s="16" t="n">
        <v>298287</v>
      </c>
      <c r="E7" s="17" t="n">
        <v>975073</v>
      </c>
      <c r="F7" s="16" t="n">
        <v>198217</v>
      </c>
      <c r="G7" s="16" t="n">
        <v>107981</v>
      </c>
      <c r="H7" s="16" t="n">
        <v>40105</v>
      </c>
      <c r="I7" s="16" t="n">
        <v>346303</v>
      </c>
      <c r="J7" s="17" t="n">
        <v>1321376</v>
      </c>
      <c r="K7" s="16" t="n">
        <v>322402</v>
      </c>
      <c r="L7" s="16" t="n">
        <v>304174</v>
      </c>
      <c r="M7" s="16" t="n">
        <v>275933</v>
      </c>
      <c r="N7" s="17" t="n">
        <v>902509</v>
      </c>
      <c r="O7" s="16" t="n">
        <v>201801</v>
      </c>
      <c r="P7" s="16" t="n">
        <v>105862</v>
      </c>
      <c r="Q7" s="16" t="n">
        <v>50050</v>
      </c>
      <c r="R7" s="16" t="n">
        <v>357713</v>
      </c>
      <c r="S7" s="17" t="n">
        <v>1260222</v>
      </c>
      <c r="T7" s="25"/>
      <c r="U7" s="25"/>
      <c r="V7" s="25"/>
    </row>
    <row r="8" customFormat="false" ht="15" hidden="false" customHeight="false" outlineLevel="0" collapsed="false">
      <c r="A8" s="30" t="s">
        <v>14</v>
      </c>
      <c r="B8" s="16" t="n">
        <v>46730</v>
      </c>
      <c r="C8" s="16" t="n">
        <v>44349</v>
      </c>
      <c r="D8" s="16" t="n">
        <v>37978</v>
      </c>
      <c r="E8" s="17" t="n">
        <v>129057</v>
      </c>
      <c r="F8" s="16" t="n">
        <v>25257</v>
      </c>
      <c r="G8" s="16" t="n">
        <v>14284</v>
      </c>
      <c r="H8" s="16" t="n">
        <v>7819</v>
      </c>
      <c r="I8" s="16" t="n">
        <v>47360</v>
      </c>
      <c r="J8" s="17" t="n">
        <v>176417</v>
      </c>
      <c r="K8" s="16" t="n">
        <v>39956</v>
      </c>
      <c r="L8" s="16" t="n">
        <v>37707</v>
      </c>
      <c r="M8" s="16" t="n">
        <v>31291</v>
      </c>
      <c r="N8" s="17" t="n">
        <v>108954</v>
      </c>
      <c r="O8" s="16" t="n">
        <v>23924</v>
      </c>
      <c r="P8" s="16" t="n">
        <v>11444</v>
      </c>
      <c r="Q8" s="16" t="n">
        <v>8171</v>
      </c>
      <c r="R8" s="16" t="n">
        <v>43539</v>
      </c>
      <c r="S8" s="17" t="n">
        <v>152493</v>
      </c>
      <c r="T8" s="25"/>
      <c r="U8" s="25"/>
      <c r="V8" s="25"/>
    </row>
    <row r="9" customFormat="false" ht="15" hidden="false" customHeight="false" outlineLevel="0" collapsed="false">
      <c r="A9" s="30" t="s">
        <v>15</v>
      </c>
      <c r="B9" s="16" t="n">
        <v>352883</v>
      </c>
      <c r="C9" s="16" t="n">
        <v>310668</v>
      </c>
      <c r="D9" s="16" t="n">
        <v>300615</v>
      </c>
      <c r="E9" s="17" t="n">
        <v>964166</v>
      </c>
      <c r="F9" s="16" t="n">
        <v>190809</v>
      </c>
      <c r="G9" s="16" t="n">
        <v>103161</v>
      </c>
      <c r="H9" s="16" t="n">
        <v>56990</v>
      </c>
      <c r="I9" s="16" t="n">
        <v>350960</v>
      </c>
      <c r="J9" s="17" t="n">
        <v>1315126</v>
      </c>
      <c r="K9" s="16" t="n">
        <v>314216</v>
      </c>
      <c r="L9" s="16" t="n">
        <v>296200</v>
      </c>
      <c r="M9" s="16" t="n">
        <v>267672</v>
      </c>
      <c r="N9" s="17" t="n">
        <v>878088</v>
      </c>
      <c r="O9" s="16" t="n">
        <v>190683</v>
      </c>
      <c r="P9" s="16" t="n">
        <v>100685</v>
      </c>
      <c r="Q9" s="16" t="n">
        <v>43131</v>
      </c>
      <c r="R9" s="16" t="n">
        <v>334499</v>
      </c>
      <c r="S9" s="17" t="n">
        <v>1212587</v>
      </c>
      <c r="T9" s="25"/>
      <c r="U9" s="25"/>
      <c r="V9" s="25"/>
    </row>
    <row r="10" customFormat="false" ht="15" hidden="false" customHeight="false" outlineLevel="0" collapsed="false">
      <c r="A10" s="30" t="s">
        <v>16</v>
      </c>
      <c r="B10" s="16" t="n">
        <v>645020</v>
      </c>
      <c r="C10" s="16" t="n">
        <v>600121</v>
      </c>
      <c r="D10" s="16" t="n">
        <v>532949</v>
      </c>
      <c r="E10" s="17" t="n">
        <v>1778090</v>
      </c>
      <c r="F10" s="16" t="n">
        <v>356343</v>
      </c>
      <c r="G10" s="16" t="n">
        <v>188100</v>
      </c>
      <c r="H10" s="16" t="n">
        <v>99954</v>
      </c>
      <c r="I10" s="16" t="n">
        <v>644397</v>
      </c>
      <c r="J10" s="17" t="n">
        <v>2422487</v>
      </c>
      <c r="K10" s="16" t="n">
        <v>590759</v>
      </c>
      <c r="L10" s="16" t="n">
        <v>547003</v>
      </c>
      <c r="M10" s="16" t="n">
        <v>458902</v>
      </c>
      <c r="N10" s="17" t="n">
        <v>1596664</v>
      </c>
      <c r="O10" s="16" t="n">
        <v>337590</v>
      </c>
      <c r="P10" s="16" t="n">
        <v>200008</v>
      </c>
      <c r="Q10" s="16" t="n">
        <v>111603</v>
      </c>
      <c r="R10" s="16" t="n">
        <v>649201</v>
      </c>
      <c r="S10" s="17" t="n">
        <v>2245865</v>
      </c>
      <c r="T10" s="25"/>
      <c r="U10" s="25"/>
      <c r="V10" s="25"/>
    </row>
    <row r="11" customFormat="false" ht="15" hidden="false" customHeight="false" outlineLevel="0" collapsed="false">
      <c r="A11" s="30" t="s">
        <v>17</v>
      </c>
      <c r="B11" s="16" t="n">
        <v>239264</v>
      </c>
      <c r="C11" s="16" t="n">
        <v>217263</v>
      </c>
      <c r="D11" s="16" t="n">
        <v>186513</v>
      </c>
      <c r="E11" s="17" t="n">
        <v>643040</v>
      </c>
      <c r="F11" s="16" t="n">
        <v>128068</v>
      </c>
      <c r="G11" s="16" t="n">
        <v>67197</v>
      </c>
      <c r="H11" s="16" t="n">
        <v>47145</v>
      </c>
      <c r="I11" s="16" t="n">
        <v>242410</v>
      </c>
      <c r="J11" s="17" t="n">
        <v>885450</v>
      </c>
      <c r="K11" s="16" t="n">
        <v>209461</v>
      </c>
      <c r="L11" s="16" t="n">
        <v>203907</v>
      </c>
      <c r="M11" s="16" t="n">
        <v>184115</v>
      </c>
      <c r="N11" s="17" t="n">
        <v>597483</v>
      </c>
      <c r="O11" s="16" t="n">
        <v>129633</v>
      </c>
      <c r="P11" s="16" t="n">
        <v>69569</v>
      </c>
      <c r="Q11" s="16" t="n">
        <v>37942</v>
      </c>
      <c r="R11" s="16" t="n">
        <v>237144</v>
      </c>
      <c r="S11" s="17" t="n">
        <v>834627</v>
      </c>
      <c r="T11" s="25"/>
      <c r="U11" s="25"/>
      <c r="V11" s="25"/>
    </row>
    <row r="12" customFormat="false" ht="15" hidden="false" customHeight="false" outlineLevel="0" collapsed="false">
      <c r="A12" s="30" t="s">
        <v>18</v>
      </c>
      <c r="B12" s="16" t="n">
        <v>440932</v>
      </c>
      <c r="C12" s="16" t="n">
        <v>381611</v>
      </c>
      <c r="D12" s="16" t="n">
        <v>399221</v>
      </c>
      <c r="E12" s="17" t="n">
        <v>1221764</v>
      </c>
      <c r="F12" s="16" t="n">
        <v>327529</v>
      </c>
      <c r="G12" s="16" t="n">
        <v>222487</v>
      </c>
      <c r="H12" s="16" t="n">
        <v>62213</v>
      </c>
      <c r="I12" s="16" t="n">
        <v>612229</v>
      </c>
      <c r="J12" s="17" t="n">
        <v>1833993</v>
      </c>
      <c r="K12" s="16" t="n">
        <v>441732</v>
      </c>
      <c r="L12" s="16" t="n">
        <v>384058</v>
      </c>
      <c r="M12" s="16" t="n">
        <v>378382</v>
      </c>
      <c r="N12" s="17" t="n">
        <v>1204172</v>
      </c>
      <c r="O12" s="16" t="n">
        <v>314074</v>
      </c>
      <c r="P12" s="16" t="n">
        <v>196962</v>
      </c>
      <c r="Q12" s="16" t="n">
        <v>135796</v>
      </c>
      <c r="R12" s="16" t="n">
        <v>646832</v>
      </c>
      <c r="S12" s="17" t="n">
        <v>1851004</v>
      </c>
      <c r="T12" s="25"/>
      <c r="U12" s="25"/>
      <c r="V12" s="25"/>
    </row>
    <row r="13" customFormat="false" ht="15" hidden="false" customHeight="false" outlineLevel="0" collapsed="false">
      <c r="A13" s="30" t="s">
        <v>19</v>
      </c>
      <c r="B13" s="16" t="n">
        <v>707755</v>
      </c>
      <c r="C13" s="16" t="n">
        <v>623881</v>
      </c>
      <c r="D13" s="16" t="n">
        <v>584383</v>
      </c>
      <c r="E13" s="17" t="n">
        <v>1916019</v>
      </c>
      <c r="F13" s="16" t="n">
        <v>411290</v>
      </c>
      <c r="G13" s="16" t="n">
        <v>217718</v>
      </c>
      <c r="H13" s="16" t="n">
        <v>91886</v>
      </c>
      <c r="I13" s="16" t="n">
        <v>720894</v>
      </c>
      <c r="J13" s="17" t="n">
        <v>2636913</v>
      </c>
      <c r="K13" s="16" t="n">
        <v>611687</v>
      </c>
      <c r="L13" s="16" t="n">
        <v>584864</v>
      </c>
      <c r="M13" s="16" t="n">
        <v>545548</v>
      </c>
      <c r="N13" s="17" t="n">
        <v>1742099</v>
      </c>
      <c r="O13" s="16" t="n">
        <v>377351</v>
      </c>
      <c r="P13" s="16" t="n">
        <v>218855</v>
      </c>
      <c r="Q13" s="16" t="n">
        <v>112627</v>
      </c>
      <c r="R13" s="16" t="n">
        <v>708833</v>
      </c>
      <c r="S13" s="17" t="n">
        <v>2450932</v>
      </c>
      <c r="T13" s="25"/>
      <c r="U13" s="25"/>
      <c r="V13" s="25"/>
    </row>
    <row r="14" customFormat="false" ht="15.75" hidden="false" customHeight="false" outlineLevel="0" collapsed="false">
      <c r="A14" s="37" t="s">
        <v>44</v>
      </c>
      <c r="B14" s="20" t="n">
        <v>1001</v>
      </c>
      <c r="C14" s="20" t="n">
        <v>761</v>
      </c>
      <c r="D14" s="20" t="n">
        <v>748</v>
      </c>
      <c r="E14" s="21" t="n">
        <v>2510</v>
      </c>
      <c r="F14" s="20" t="n">
        <v>433</v>
      </c>
      <c r="G14" s="20" t="n">
        <v>116</v>
      </c>
      <c r="H14" s="20"/>
      <c r="I14" s="20" t="n">
        <v>549</v>
      </c>
      <c r="J14" s="21" t="n">
        <v>3059</v>
      </c>
      <c r="K14" s="20" t="n">
        <v>837</v>
      </c>
      <c r="L14" s="20" t="n">
        <v>807</v>
      </c>
      <c r="M14" s="20" t="n">
        <v>714</v>
      </c>
      <c r="N14" s="21" t="n">
        <v>2358</v>
      </c>
      <c r="O14" s="20" t="n">
        <v>480</v>
      </c>
      <c r="P14" s="20" t="n">
        <v>151</v>
      </c>
      <c r="Q14" s="20" t="n">
        <v>0</v>
      </c>
      <c r="R14" s="20" t="n">
        <v>631</v>
      </c>
      <c r="S14" s="21" t="n">
        <v>2989</v>
      </c>
      <c r="T14" s="25"/>
      <c r="U14" s="25"/>
      <c r="V14" s="25"/>
    </row>
    <row r="15" customFormat="false" ht="15.75" hidden="false" customHeight="false" outlineLevel="0" collapsed="false">
      <c r="A15" s="65" t="s">
        <v>23</v>
      </c>
      <c r="B15" s="23" t="n">
        <f aca="false">SUM(B5:B14)</f>
        <v>3644493</v>
      </c>
      <c r="C15" s="23" t="n">
        <f aca="false">SUM(C5:C14)</f>
        <v>3265855</v>
      </c>
      <c r="D15" s="23" t="n">
        <f aca="false">SUM(D5:D14)</f>
        <v>3063902</v>
      </c>
      <c r="E15" s="24" t="n">
        <v>9974250</v>
      </c>
      <c r="F15" s="23" t="n">
        <v>2129508</v>
      </c>
      <c r="G15" s="23" t="n">
        <v>1187004</v>
      </c>
      <c r="H15" s="23" t="n">
        <v>551881</v>
      </c>
      <c r="I15" s="23" t="n">
        <v>3868393</v>
      </c>
      <c r="J15" s="24" t="n">
        <v>13842643</v>
      </c>
      <c r="K15" s="23" t="n">
        <v>3308322</v>
      </c>
      <c r="L15" s="23" t="n">
        <v>3079216</v>
      </c>
      <c r="M15" s="23" t="n">
        <v>2788777</v>
      </c>
      <c r="N15" s="24" t="n">
        <v>9176315</v>
      </c>
      <c r="O15" s="23" t="n">
        <f aca="false">SUM(O5:O14)</f>
        <v>2045206</v>
      </c>
      <c r="P15" s="23" t="n">
        <f aca="false">SUM(P5:P14)</f>
        <v>1154697</v>
      </c>
      <c r="Q15" s="23" t="n">
        <f aca="false">SUM(Q5:Q14)</f>
        <v>627564</v>
      </c>
      <c r="R15" s="23" t="n">
        <f aca="false">SUM(R5:R14)</f>
        <v>3827467</v>
      </c>
      <c r="S15" s="24" t="n">
        <f aca="false">SUM(S5:S14)</f>
        <v>13003782</v>
      </c>
      <c r="T15" s="25"/>
      <c r="U15" s="66"/>
      <c r="V15" s="66"/>
    </row>
    <row r="16" customFormat="false" ht="15.75" hidden="false" customHeight="false" outlineLevel="0" collapsed="false">
      <c r="A16" s="32" t="s">
        <v>24</v>
      </c>
      <c r="B16" s="67"/>
      <c r="C16" s="67"/>
      <c r="D16" s="67"/>
      <c r="E16" s="68"/>
      <c r="F16" s="67"/>
      <c r="G16" s="67"/>
      <c r="H16" s="67"/>
      <c r="I16" s="67"/>
      <c r="J16" s="68"/>
      <c r="K16" s="67"/>
      <c r="L16" s="67"/>
      <c r="M16" s="67"/>
      <c r="N16" s="68"/>
      <c r="O16" s="67"/>
      <c r="P16" s="67"/>
      <c r="Q16" s="67"/>
      <c r="R16" s="67"/>
      <c r="S16" s="68"/>
    </row>
    <row r="17" customFormat="false" ht="15.75" hidden="false" customHeight="false" outlineLevel="0" collapsed="false">
      <c r="A17" s="69" t="s">
        <v>25</v>
      </c>
      <c r="B17" s="43" t="n">
        <v>299688</v>
      </c>
      <c r="C17" s="43" t="n">
        <v>254645</v>
      </c>
      <c r="D17" s="43" t="n">
        <v>234407</v>
      </c>
      <c r="E17" s="44" t="n">
        <v>788740</v>
      </c>
      <c r="F17" s="43" t="n">
        <v>155839</v>
      </c>
      <c r="G17" s="43" t="n">
        <v>95599</v>
      </c>
      <c r="H17" s="43" t="n">
        <v>44296</v>
      </c>
      <c r="I17" s="43" t="n">
        <v>295734</v>
      </c>
      <c r="J17" s="44" t="n">
        <v>1084474</v>
      </c>
      <c r="K17" s="43" t="n">
        <v>259342</v>
      </c>
      <c r="L17" s="43" t="n">
        <v>259315</v>
      </c>
      <c r="M17" s="43" t="n">
        <v>216187</v>
      </c>
      <c r="N17" s="44" t="n">
        <v>734844</v>
      </c>
      <c r="O17" s="43" t="n">
        <v>153911</v>
      </c>
      <c r="P17" s="43" t="n">
        <v>103059</v>
      </c>
      <c r="Q17" s="43" t="n">
        <v>44142</v>
      </c>
      <c r="R17" s="43" t="n">
        <v>301112</v>
      </c>
      <c r="S17" s="44" t="n">
        <v>1035956</v>
      </c>
    </row>
    <row r="18" customFormat="false" ht="15.75" hidden="false" customHeight="false" outlineLevel="0" collapsed="false">
      <c r="A18" s="65" t="s">
        <v>30</v>
      </c>
      <c r="B18" s="23" t="n">
        <v>299688</v>
      </c>
      <c r="C18" s="23" t="n">
        <v>254645</v>
      </c>
      <c r="D18" s="23" t="n">
        <v>234407</v>
      </c>
      <c r="E18" s="24" t="n">
        <v>788740</v>
      </c>
      <c r="F18" s="23" t="n">
        <v>155839</v>
      </c>
      <c r="G18" s="23" t="n">
        <v>95599</v>
      </c>
      <c r="H18" s="23" t="n">
        <v>44296</v>
      </c>
      <c r="I18" s="23" t="n">
        <v>295734</v>
      </c>
      <c r="J18" s="24" t="n">
        <v>1084474</v>
      </c>
      <c r="K18" s="23" t="n">
        <v>259342</v>
      </c>
      <c r="L18" s="23" t="n">
        <v>259315</v>
      </c>
      <c r="M18" s="23" t="n">
        <v>216187</v>
      </c>
      <c r="N18" s="24" t="n">
        <v>734844</v>
      </c>
      <c r="O18" s="23" t="n">
        <v>153911</v>
      </c>
      <c r="P18" s="23" t="n">
        <v>103059</v>
      </c>
      <c r="Q18" s="23" t="n">
        <v>44142</v>
      </c>
      <c r="R18" s="23" t="n">
        <v>301112</v>
      </c>
      <c r="S18" s="24" t="n">
        <v>1035956</v>
      </c>
    </row>
    <row r="19" customFormat="false" ht="15.75" hidden="false" customHeight="false" outlineLevel="0" collapsed="false">
      <c r="A19" s="32" t="s">
        <v>31</v>
      </c>
      <c r="B19" s="67"/>
      <c r="C19" s="67"/>
      <c r="D19" s="67"/>
      <c r="E19" s="68"/>
      <c r="F19" s="67"/>
      <c r="G19" s="67"/>
      <c r="H19" s="67"/>
      <c r="I19" s="67"/>
      <c r="J19" s="68"/>
      <c r="K19" s="67"/>
      <c r="L19" s="67"/>
      <c r="M19" s="67"/>
      <c r="N19" s="68"/>
      <c r="O19" s="67"/>
      <c r="P19" s="67"/>
      <c r="Q19" s="67"/>
      <c r="R19" s="67"/>
      <c r="S19" s="68"/>
    </row>
    <row r="20" customFormat="false" ht="15" hidden="false" customHeight="false" outlineLevel="0" collapsed="false">
      <c r="A20" s="10" t="s">
        <v>32</v>
      </c>
      <c r="B20" s="12" t="n">
        <v>182859</v>
      </c>
      <c r="C20" s="12" t="n">
        <v>164498</v>
      </c>
      <c r="D20" s="12" t="n">
        <v>159108</v>
      </c>
      <c r="E20" s="13" t="n">
        <v>506465</v>
      </c>
      <c r="F20" s="12" t="n">
        <v>113233</v>
      </c>
      <c r="G20" s="12" t="n">
        <v>77948</v>
      </c>
      <c r="H20" s="12" t="n">
        <v>38812</v>
      </c>
      <c r="I20" s="12" t="n">
        <v>229993</v>
      </c>
      <c r="J20" s="13" t="n">
        <v>736458</v>
      </c>
      <c r="K20" s="12" t="n">
        <v>165208</v>
      </c>
      <c r="L20" s="12" t="n">
        <v>170181</v>
      </c>
      <c r="M20" s="12" t="n">
        <v>137115</v>
      </c>
      <c r="N20" s="13" t="n">
        <v>472504</v>
      </c>
      <c r="O20" s="12" t="n">
        <v>108430</v>
      </c>
      <c r="P20" s="12" t="n">
        <v>86546</v>
      </c>
      <c r="Q20" s="12" t="n">
        <v>33399</v>
      </c>
      <c r="R20" s="12" t="n">
        <v>228375</v>
      </c>
      <c r="S20" s="13" t="n">
        <v>700879</v>
      </c>
    </row>
    <row r="21" customFormat="false" ht="15.75" hidden="false" customHeight="false" outlineLevel="0" collapsed="false">
      <c r="A21" s="18" t="s">
        <v>45</v>
      </c>
      <c r="B21" s="20" t="n">
        <v>4903.94</v>
      </c>
      <c r="C21" s="20" t="n">
        <v>4609.575</v>
      </c>
      <c r="D21" s="20" t="n">
        <v>4228.53</v>
      </c>
      <c r="E21" s="21" t="n">
        <v>13742.045</v>
      </c>
      <c r="F21" s="20" t="n">
        <v>3397.52</v>
      </c>
      <c r="G21" s="20" t="n">
        <v>2469.64</v>
      </c>
      <c r="H21" s="20" t="n">
        <v>1618.28</v>
      </c>
      <c r="I21" s="20" t="n">
        <v>7485.44</v>
      </c>
      <c r="J21" s="21" t="n">
        <v>21227.49</v>
      </c>
      <c r="K21" s="20" t="n">
        <v>1932.18</v>
      </c>
      <c r="L21" s="20" t="n">
        <v>1800.96</v>
      </c>
      <c r="M21" s="20" t="n">
        <v>1700.39</v>
      </c>
      <c r="N21" s="21" t="n">
        <v>5433.53</v>
      </c>
      <c r="O21" s="20" t="n">
        <v>1246.31</v>
      </c>
      <c r="P21" s="20" t="n">
        <v>1082.34</v>
      </c>
      <c r="Q21" s="20" t="n">
        <v>543.13</v>
      </c>
      <c r="R21" s="20" t="n">
        <v>2871.78</v>
      </c>
      <c r="S21" s="21" t="n">
        <v>8305.31</v>
      </c>
    </row>
    <row r="22" customFormat="false" ht="15.75" hidden="false" customHeight="false" outlineLevel="0" collapsed="false">
      <c r="A22" s="70" t="s">
        <v>37</v>
      </c>
      <c r="B22" s="23" t="n">
        <v>187762.94</v>
      </c>
      <c r="C22" s="23" t="n">
        <v>169107.575</v>
      </c>
      <c r="D22" s="23" t="n">
        <v>163336.53</v>
      </c>
      <c r="E22" s="24" t="n">
        <v>520207.045</v>
      </c>
      <c r="F22" s="23" t="n">
        <v>116630.52</v>
      </c>
      <c r="G22" s="23" t="n">
        <v>80417.64</v>
      </c>
      <c r="H22" s="23" t="n">
        <v>40430.28</v>
      </c>
      <c r="I22" s="23" t="n">
        <v>237478.44</v>
      </c>
      <c r="J22" s="24" t="n">
        <v>757685.49</v>
      </c>
      <c r="K22" s="23" t="n">
        <v>167140.18</v>
      </c>
      <c r="L22" s="23" t="n">
        <v>171981.96</v>
      </c>
      <c r="M22" s="23" t="n">
        <v>138815.39</v>
      </c>
      <c r="N22" s="24" t="n">
        <v>477937.53</v>
      </c>
      <c r="O22" s="23" t="n">
        <v>109676.31</v>
      </c>
      <c r="P22" s="23" t="n">
        <v>87628.34</v>
      </c>
      <c r="Q22" s="23" t="n">
        <v>33942.13</v>
      </c>
      <c r="R22" s="23" t="n">
        <v>231246.78</v>
      </c>
      <c r="S22" s="24" t="n">
        <v>709184.31</v>
      </c>
      <c r="T22" s="25"/>
    </row>
    <row r="23" customFormat="false" ht="15" hidden="false" customHeight="false" outlineLevel="0" collapsed="false">
      <c r="A23" s="39"/>
      <c r="B23" s="71"/>
      <c r="C23" s="71"/>
      <c r="D23" s="71"/>
      <c r="E23" s="72"/>
      <c r="F23" s="71"/>
      <c r="G23" s="71"/>
      <c r="H23" s="71"/>
      <c r="I23" s="71"/>
      <c r="J23" s="72"/>
      <c r="K23" s="71"/>
      <c r="L23" s="71"/>
      <c r="M23" s="71"/>
      <c r="N23" s="72"/>
      <c r="O23" s="71"/>
      <c r="P23" s="71"/>
      <c r="Q23" s="71"/>
      <c r="R23" s="71"/>
      <c r="S23" s="72"/>
    </row>
    <row r="24" customFormat="false" ht="15" hidden="false" customHeight="false" outlineLevel="0" collapsed="false">
      <c r="A24" s="42" t="s">
        <v>38</v>
      </c>
      <c r="B24" s="43" t="n">
        <v>330278</v>
      </c>
      <c r="C24" s="43" t="n">
        <v>288504</v>
      </c>
      <c r="D24" s="43" t="n">
        <v>284236</v>
      </c>
      <c r="E24" s="44" t="n">
        <v>903018</v>
      </c>
      <c r="F24" s="43" t="n">
        <v>216000</v>
      </c>
      <c r="G24" s="43" t="n">
        <v>179295</v>
      </c>
      <c r="H24" s="43" t="n">
        <v>68492</v>
      </c>
      <c r="I24" s="43" t="n">
        <v>463787</v>
      </c>
      <c r="J24" s="44" t="n">
        <v>1366805</v>
      </c>
      <c r="K24" s="43" t="n">
        <v>332996</v>
      </c>
      <c r="L24" s="43" t="n">
        <v>317938</v>
      </c>
      <c r="M24" s="43" t="n">
        <v>267813</v>
      </c>
      <c r="N24" s="44" t="n">
        <v>918747</v>
      </c>
      <c r="O24" s="43" t="n">
        <v>224762</v>
      </c>
      <c r="P24" s="43" t="n">
        <v>188929</v>
      </c>
      <c r="Q24" s="43" t="n">
        <v>49306</v>
      </c>
      <c r="R24" s="43" t="n">
        <v>462997</v>
      </c>
      <c r="S24" s="44" t="n">
        <f aca="false">N24+R24</f>
        <v>1381744</v>
      </c>
    </row>
    <row r="25" customFormat="false" ht="15.75" hidden="false" customHeight="false" outlineLevel="0" collapsed="false">
      <c r="A25" s="45"/>
      <c r="B25" s="73"/>
      <c r="C25" s="73"/>
      <c r="D25" s="73"/>
      <c r="E25" s="74"/>
      <c r="F25" s="73"/>
      <c r="G25" s="73"/>
      <c r="H25" s="73"/>
      <c r="I25" s="73"/>
      <c r="J25" s="74"/>
      <c r="K25" s="73"/>
      <c r="L25" s="73"/>
      <c r="M25" s="73"/>
      <c r="N25" s="74"/>
      <c r="O25" s="73"/>
      <c r="P25" s="73"/>
      <c r="Q25" s="73"/>
      <c r="R25" s="73"/>
      <c r="S25" s="74"/>
    </row>
    <row r="26" customFormat="false" ht="32.25" hidden="false" customHeight="false" outlineLevel="0" collapsed="false">
      <c r="A26" s="75" t="s">
        <v>39</v>
      </c>
      <c r="B26" s="49" t="n">
        <f aca="false">B15+B18+B22</f>
        <v>4131943.94</v>
      </c>
      <c r="C26" s="49" t="n">
        <f aca="false">C15+C18+C22</f>
        <v>3689607.575</v>
      </c>
      <c r="D26" s="49" t="n">
        <f aca="false">D15+D18+D22</f>
        <v>3461645.53</v>
      </c>
      <c r="E26" s="50" t="n">
        <v>11283197.045</v>
      </c>
      <c r="F26" s="49" t="n">
        <v>2401977.52</v>
      </c>
      <c r="G26" s="49" t="n">
        <v>1363020.64</v>
      </c>
      <c r="H26" s="49" t="n">
        <v>636607.28</v>
      </c>
      <c r="I26" s="49" t="n">
        <v>4401605.44</v>
      </c>
      <c r="J26" s="50" t="n">
        <v>15684802.49</v>
      </c>
      <c r="K26" s="49" t="n">
        <v>3734804.18</v>
      </c>
      <c r="L26" s="49" t="n">
        <v>3510512.96</v>
      </c>
      <c r="M26" s="49" t="n">
        <v>3143779.39</v>
      </c>
      <c r="N26" s="50" t="n">
        <v>10389096.53</v>
      </c>
      <c r="O26" s="49" t="n">
        <f aca="false">O15+O18+O22</f>
        <v>2308793.31</v>
      </c>
      <c r="P26" s="49" t="n">
        <f aca="false">P15+P18+P22</f>
        <v>1345384.34</v>
      </c>
      <c r="Q26" s="49" t="n">
        <f aca="false">Q15+Q18+Q22</f>
        <v>705648.13</v>
      </c>
      <c r="R26" s="49" t="n">
        <f aca="false">R15+R18+R22</f>
        <v>4359825.78</v>
      </c>
      <c r="S26" s="50" t="n">
        <f aca="false">S15+S18+S22</f>
        <v>14748922.31</v>
      </c>
    </row>
    <row r="27" customFormat="false" ht="15.75" hidden="false" customHeight="false" outlineLevel="0" collapsed="false">
      <c r="A27" s="76"/>
      <c r="B27" s="77"/>
      <c r="C27" s="77"/>
      <c r="D27" s="77"/>
      <c r="E27" s="78"/>
      <c r="F27" s="77"/>
      <c r="G27" s="77"/>
      <c r="H27" s="77"/>
      <c r="I27" s="77"/>
      <c r="J27" s="78"/>
      <c r="K27" s="77"/>
      <c r="L27" s="77"/>
      <c r="M27" s="77"/>
      <c r="N27" s="78"/>
      <c r="O27" s="77"/>
      <c r="P27" s="77"/>
      <c r="Q27" s="77"/>
      <c r="R27" s="77"/>
      <c r="S27" s="78"/>
    </row>
    <row r="28" customFormat="false" ht="32.25" hidden="false" customHeight="false" outlineLevel="0" collapsed="false">
      <c r="A28" s="75" t="s">
        <v>40</v>
      </c>
      <c r="B28" s="51" t="n">
        <f aca="false">B26+B24</f>
        <v>4462221.94</v>
      </c>
      <c r="C28" s="51" t="n">
        <f aca="false">C26+C24</f>
        <v>3978111.575</v>
      </c>
      <c r="D28" s="51" t="n">
        <f aca="false">D26+D24</f>
        <v>3745881.53</v>
      </c>
      <c r="E28" s="52" t="n">
        <v>12186215.045</v>
      </c>
      <c r="F28" s="51" t="n">
        <v>2617977.52</v>
      </c>
      <c r="G28" s="51" t="n">
        <v>1542315.64</v>
      </c>
      <c r="H28" s="51" t="n">
        <v>705099.28</v>
      </c>
      <c r="I28" s="51" t="n">
        <v>4865392.44</v>
      </c>
      <c r="J28" s="52" t="n">
        <v>17051607.49</v>
      </c>
      <c r="K28" s="51" t="n">
        <f aca="false">K24+K26</f>
        <v>4067800.18</v>
      </c>
      <c r="L28" s="51" t="n">
        <f aca="false">L24+L26</f>
        <v>3828450.96</v>
      </c>
      <c r="M28" s="51" t="n">
        <f aca="false">M24+M26</f>
        <v>3411592.39</v>
      </c>
      <c r="N28" s="52" t="n">
        <f aca="false">N24+N26</f>
        <v>11307843.53</v>
      </c>
      <c r="O28" s="51" t="n">
        <f aca="false">O26+O24</f>
        <v>2533555.31</v>
      </c>
      <c r="P28" s="51" t="n">
        <f aca="false">P26+P24</f>
        <v>1534313.34</v>
      </c>
      <c r="Q28" s="51" t="n">
        <f aca="false">Q26+Q24</f>
        <v>754954.13</v>
      </c>
      <c r="R28" s="51" t="n">
        <f aca="false">R26+R24</f>
        <v>4822822.78</v>
      </c>
      <c r="S28" s="52" t="n">
        <f aca="false">S26+S24</f>
        <v>16130666.31</v>
      </c>
    </row>
    <row r="30" customFormat="false" ht="15" hidden="false" customHeight="false" outlineLevel="0" collapsed="false">
      <c r="O30" s="25"/>
      <c r="P30" s="25"/>
      <c r="Q30" s="25"/>
      <c r="R30" s="25"/>
      <c r="S30" s="25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7" min="3" style="0" width="12.28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2.99"/>
  </cols>
  <sheetData>
    <row r="1" customFormat="false" ht="21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false" outlineLevel="0" collapsed="false">
      <c r="A2" s="79"/>
      <c r="B2" s="80" t="s">
        <v>47</v>
      </c>
      <c r="C2" s="80"/>
      <c r="D2" s="81" t="s">
        <v>48</v>
      </c>
      <c r="E2" s="81"/>
      <c r="F2" s="81" t="s">
        <v>49</v>
      </c>
      <c r="G2" s="81"/>
      <c r="H2" s="81" t="s">
        <v>50</v>
      </c>
      <c r="I2" s="81"/>
      <c r="J2" s="81" t="s">
        <v>51</v>
      </c>
      <c r="K2" s="81"/>
      <c r="L2" s="82" t="s">
        <v>52</v>
      </c>
      <c r="M2" s="82"/>
    </row>
    <row r="3" customFormat="false" ht="15" hidden="false" customHeight="true" outlineLevel="0" collapsed="false">
      <c r="A3" s="83"/>
      <c r="B3" s="84" t="s">
        <v>53</v>
      </c>
      <c r="C3" s="84"/>
      <c r="D3" s="84" t="s">
        <v>53</v>
      </c>
      <c r="E3" s="84"/>
      <c r="F3" s="85" t="s">
        <v>53</v>
      </c>
      <c r="G3" s="85"/>
      <c r="H3" s="85" t="s">
        <v>53</v>
      </c>
      <c r="I3" s="85"/>
      <c r="J3" s="85" t="s">
        <v>53</v>
      </c>
      <c r="K3" s="85"/>
      <c r="L3" s="85" t="s">
        <v>53</v>
      </c>
      <c r="M3" s="85"/>
    </row>
    <row r="4" customFormat="false" ht="17.25" hidden="false" customHeight="true" outlineLevel="0" collapsed="false">
      <c r="A4" s="83"/>
      <c r="B4" s="84"/>
      <c r="C4" s="84"/>
      <c r="D4" s="84"/>
      <c r="E4" s="84"/>
      <c r="F4" s="85"/>
      <c r="G4" s="85"/>
      <c r="H4" s="85"/>
      <c r="I4" s="85"/>
      <c r="J4" s="85"/>
      <c r="K4" s="85"/>
      <c r="L4" s="85"/>
      <c r="M4" s="85"/>
    </row>
    <row r="5" customFormat="false" ht="45.75" hidden="false" customHeight="false" outlineLevel="0" collapsed="false">
      <c r="A5" s="83"/>
      <c r="B5" s="86" t="s">
        <v>54</v>
      </c>
      <c r="C5" s="87" t="s">
        <v>55</v>
      </c>
      <c r="D5" s="86" t="s">
        <v>54</v>
      </c>
      <c r="E5" s="87" t="s">
        <v>55</v>
      </c>
      <c r="F5" s="87" t="s">
        <v>54</v>
      </c>
      <c r="G5" s="87" t="s">
        <v>55</v>
      </c>
      <c r="H5" s="87" t="s">
        <v>54</v>
      </c>
      <c r="I5" s="87" t="s">
        <v>55</v>
      </c>
      <c r="J5" s="88" t="s">
        <v>54</v>
      </c>
      <c r="K5" s="88" t="s">
        <v>55</v>
      </c>
      <c r="L5" s="88" t="s">
        <v>54</v>
      </c>
      <c r="M5" s="88" t="s">
        <v>55</v>
      </c>
    </row>
    <row r="6" customFormat="false" ht="18.75" hidden="false" customHeight="false" outlineLevel="0" collapsed="false">
      <c r="A6" s="89" t="s">
        <v>1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1"/>
      <c r="M6" s="91"/>
    </row>
    <row r="7" customFormat="false" ht="15" hidden="false" customHeight="false" outlineLevel="0" collapsed="false">
      <c r="A7" s="10" t="s">
        <v>11</v>
      </c>
      <c r="B7" s="92" t="n">
        <v>380.806</v>
      </c>
      <c r="C7" s="92" t="n">
        <v>155.437</v>
      </c>
      <c r="D7" s="92" t="n">
        <v>423.07</v>
      </c>
      <c r="E7" s="92" t="n">
        <v>159.36</v>
      </c>
      <c r="F7" s="92" t="n">
        <v>397.07</v>
      </c>
      <c r="G7" s="93" t="n">
        <v>156.42</v>
      </c>
      <c r="H7" s="94" t="n">
        <v>381.191</v>
      </c>
      <c r="I7" s="94" t="n">
        <v>155.412</v>
      </c>
      <c r="J7" s="94" t="n">
        <v>397.5</v>
      </c>
      <c r="K7" s="94" t="n">
        <v>162.6</v>
      </c>
      <c r="L7" s="94" t="n">
        <v>387.65</v>
      </c>
      <c r="M7" s="95" t="n">
        <v>157.31</v>
      </c>
    </row>
    <row r="8" customFormat="false" ht="15" hidden="false" customHeight="false" outlineLevel="0" collapsed="false">
      <c r="A8" s="14" t="s">
        <v>12</v>
      </c>
      <c r="B8" s="96" t="n">
        <v>271.945</v>
      </c>
      <c r="C8" s="96" t="n">
        <v>145.977</v>
      </c>
      <c r="D8" s="96" t="n">
        <v>287.33</v>
      </c>
      <c r="E8" s="96" t="n">
        <v>145.34</v>
      </c>
      <c r="F8" s="96" t="n">
        <v>278.66</v>
      </c>
      <c r="G8" s="97" t="n">
        <v>145.78</v>
      </c>
      <c r="H8" s="98" t="n">
        <v>259.57</v>
      </c>
      <c r="I8" s="98" t="n">
        <v>147.587</v>
      </c>
      <c r="J8" s="98" t="n">
        <v>302.2</v>
      </c>
      <c r="K8" s="98" t="n">
        <v>154.9</v>
      </c>
      <c r="L8" s="98" t="n">
        <v>278.43</v>
      </c>
      <c r="M8" s="99" t="n">
        <v>149.82</v>
      </c>
    </row>
    <row r="9" customFormat="false" ht="15" hidden="false" customHeight="false" outlineLevel="0" collapsed="false">
      <c r="A9" s="14" t="s">
        <v>13</v>
      </c>
      <c r="B9" s="96" t="n">
        <v>275.585</v>
      </c>
      <c r="C9" s="96" t="n">
        <v>134.459</v>
      </c>
      <c r="D9" s="96" t="n">
        <v>298.65</v>
      </c>
      <c r="E9" s="96" t="n">
        <v>127.15</v>
      </c>
      <c r="F9" s="96" t="n">
        <v>283.66</v>
      </c>
      <c r="G9" s="97" t="n">
        <v>132.54</v>
      </c>
      <c r="H9" s="98" t="n">
        <v>280.404</v>
      </c>
      <c r="I9" s="98" t="n">
        <v>129.948</v>
      </c>
      <c r="J9" s="98" t="n">
        <v>316</v>
      </c>
      <c r="K9" s="98" t="n">
        <v>132.6</v>
      </c>
      <c r="L9" s="98" t="n">
        <v>292.98</v>
      </c>
      <c r="M9" s="99" t="n">
        <v>130.67</v>
      </c>
    </row>
    <row r="10" customFormat="false" ht="15" hidden="false" customHeight="false" outlineLevel="0" collapsed="false">
      <c r="A10" s="14" t="s">
        <v>56</v>
      </c>
      <c r="B10" s="96" t="n">
        <v>432.383</v>
      </c>
      <c r="C10" s="96" t="n">
        <v>153.002</v>
      </c>
      <c r="D10" s="96" t="n">
        <v>472.89</v>
      </c>
      <c r="E10" s="96" t="n">
        <v>173.84</v>
      </c>
      <c r="F10" s="96" t="n">
        <v>446.51</v>
      </c>
      <c r="G10" s="97" t="n">
        <v>158.6</v>
      </c>
      <c r="H10" s="98" t="n">
        <v>445.114</v>
      </c>
      <c r="I10" s="98" t="n">
        <v>145.676</v>
      </c>
      <c r="J10" s="98" t="n">
        <v>505.8</v>
      </c>
      <c r="K10" s="98" t="n">
        <v>171.2</v>
      </c>
      <c r="L10" s="98" t="n">
        <v>462.24</v>
      </c>
      <c r="M10" s="99" t="n">
        <v>152.98</v>
      </c>
    </row>
    <row r="11" customFormat="false" ht="15" hidden="false" customHeight="false" outlineLevel="0" collapsed="false">
      <c r="A11" s="14" t="s">
        <v>57</v>
      </c>
      <c r="B11" s="96" t="n">
        <v>354.648</v>
      </c>
      <c r="C11" s="96" t="n">
        <v>143.426</v>
      </c>
      <c r="D11" s="96" t="n">
        <v>346.37</v>
      </c>
      <c r="E11" s="96" t="n">
        <v>159.61</v>
      </c>
      <c r="F11" s="96" t="n">
        <v>352.26</v>
      </c>
      <c r="G11" s="97" t="n">
        <v>147.74</v>
      </c>
      <c r="H11" s="98" t="n">
        <v>286.042</v>
      </c>
      <c r="I11" s="98" t="n">
        <v>145.739</v>
      </c>
      <c r="J11" s="98" t="n">
        <v>294.9</v>
      </c>
      <c r="K11" s="98" t="n">
        <v>153.6</v>
      </c>
      <c r="L11" s="98" t="n">
        <v>289.72</v>
      </c>
      <c r="M11" s="99" t="n">
        <v>147.88</v>
      </c>
    </row>
    <row r="12" customFormat="false" ht="15" hidden="false" customHeight="false" outlineLevel="0" collapsed="false">
      <c r="A12" s="14" t="s">
        <v>16</v>
      </c>
      <c r="B12" s="96" t="n">
        <v>308.927</v>
      </c>
      <c r="C12" s="96" t="n">
        <v>136.177</v>
      </c>
      <c r="D12" s="96" t="n">
        <v>363.49</v>
      </c>
      <c r="E12" s="96" t="n">
        <v>127.74</v>
      </c>
      <c r="F12" s="96" t="n">
        <v>326.45</v>
      </c>
      <c r="G12" s="97" t="n">
        <v>133.93</v>
      </c>
      <c r="H12" s="98" t="n">
        <v>321.222</v>
      </c>
      <c r="I12" s="98" t="n">
        <v>130.758</v>
      </c>
      <c r="J12" s="98" t="n">
        <v>326.4</v>
      </c>
      <c r="K12" s="98" t="n">
        <v>130.3</v>
      </c>
      <c r="L12" s="98" t="n">
        <v>322.96</v>
      </c>
      <c r="M12" s="99" t="n">
        <v>130.66</v>
      </c>
    </row>
    <row r="13" customFormat="false" ht="15" hidden="false" customHeight="false" outlineLevel="0" collapsed="false">
      <c r="A13" s="14" t="s">
        <v>17</v>
      </c>
      <c r="B13" s="96" t="n">
        <v>286.689</v>
      </c>
      <c r="C13" s="96" t="n">
        <v>127.893</v>
      </c>
      <c r="D13" s="96" t="n">
        <v>327.87</v>
      </c>
      <c r="E13" s="96" t="n">
        <v>138.88</v>
      </c>
      <c r="F13" s="96" t="n">
        <v>303.79</v>
      </c>
      <c r="G13" s="97" t="n">
        <v>130.9</v>
      </c>
      <c r="H13" s="98" t="n">
        <v>276.033</v>
      </c>
      <c r="I13" s="98" t="n">
        <v>125.553</v>
      </c>
      <c r="J13" s="98" t="n">
        <v>326.6</v>
      </c>
      <c r="K13" s="98" t="n">
        <v>142.6</v>
      </c>
      <c r="L13" s="98" t="n">
        <v>299.12</v>
      </c>
      <c r="M13" s="99" t="n">
        <v>130.43</v>
      </c>
    </row>
    <row r="14" customFormat="false" ht="15" hidden="false" customHeight="false" outlineLevel="0" collapsed="false">
      <c r="A14" s="14" t="s">
        <v>18</v>
      </c>
      <c r="B14" s="96" t="n">
        <v>275.494</v>
      </c>
      <c r="C14" s="96" t="n">
        <v>123.908</v>
      </c>
      <c r="D14" s="96" t="n">
        <v>278.99</v>
      </c>
      <c r="E14" s="96" t="n">
        <v>120.73</v>
      </c>
      <c r="F14" s="96" t="n">
        <v>276.72</v>
      </c>
      <c r="G14" s="97" t="n">
        <v>122.85</v>
      </c>
      <c r="H14" s="98" t="n">
        <v>282.999</v>
      </c>
      <c r="I14" s="98" t="n">
        <v>124.601</v>
      </c>
      <c r="J14" s="98" t="n">
        <v>280.8</v>
      </c>
      <c r="K14" s="98" t="n">
        <v>118.3</v>
      </c>
      <c r="L14" s="98" t="n">
        <v>282.15</v>
      </c>
      <c r="M14" s="99" t="n">
        <v>122.4</v>
      </c>
    </row>
    <row r="15" customFormat="false" ht="15" hidden="false" customHeight="false" outlineLevel="0" collapsed="false">
      <c r="A15" s="14" t="s">
        <v>19</v>
      </c>
      <c r="B15" s="96" t="n">
        <v>257.415</v>
      </c>
      <c r="C15" s="96" t="n">
        <v>135.482</v>
      </c>
      <c r="D15" s="96" t="n">
        <v>268.88</v>
      </c>
      <c r="E15" s="96" t="n">
        <v>135.34</v>
      </c>
      <c r="F15" s="96" t="n">
        <v>261.1</v>
      </c>
      <c r="G15" s="97" t="n">
        <v>135.44</v>
      </c>
      <c r="H15" s="98" t="n">
        <v>263.59</v>
      </c>
      <c r="I15" s="98" t="n">
        <v>133.77</v>
      </c>
      <c r="J15" s="98" t="n">
        <v>267.7</v>
      </c>
      <c r="K15" s="98" t="n">
        <v>136.8</v>
      </c>
      <c r="L15" s="98" t="n">
        <v>265.65</v>
      </c>
      <c r="M15" s="99" t="n">
        <v>134.67</v>
      </c>
    </row>
    <row r="16" customFormat="false" ht="15" hidden="false" customHeight="false" outlineLevel="0" collapsed="false">
      <c r="A16" s="100" t="s">
        <v>58</v>
      </c>
      <c r="B16" s="101" t="n">
        <v>288.416</v>
      </c>
      <c r="C16" s="101" t="n">
        <v>138.249</v>
      </c>
      <c r="D16" s="101" t="n">
        <v>307.11</v>
      </c>
      <c r="E16" s="101" t="n">
        <v>137.78</v>
      </c>
      <c r="F16" s="101" t="n">
        <v>294.92</v>
      </c>
      <c r="G16" s="102" t="n">
        <v>138.12</v>
      </c>
      <c r="H16" s="103" t="n">
        <v>286.3</v>
      </c>
      <c r="I16" s="103" t="n">
        <v>136.6</v>
      </c>
      <c r="J16" s="103" t="n">
        <v>293.1</v>
      </c>
      <c r="K16" s="103" t="n">
        <v>139.3</v>
      </c>
      <c r="L16" s="103" t="n">
        <v>289.3</v>
      </c>
      <c r="M16" s="104" t="n">
        <v>137.395</v>
      </c>
    </row>
    <row r="17" customFormat="false" ht="18.75" hidden="false" customHeight="false" outlineLevel="0" collapsed="false">
      <c r="A17" s="105" t="s">
        <v>24</v>
      </c>
      <c r="B17" s="106"/>
      <c r="C17" s="106"/>
      <c r="D17" s="106"/>
      <c r="E17" s="106"/>
      <c r="F17" s="106"/>
      <c r="G17" s="106"/>
      <c r="H17" s="106"/>
      <c r="I17" s="106"/>
      <c r="J17" s="91"/>
      <c r="K17" s="91"/>
      <c r="L17" s="91"/>
      <c r="M17" s="107"/>
    </row>
    <row r="18" customFormat="false" ht="15.75" hidden="false" customHeight="false" outlineLevel="0" collapsed="false">
      <c r="A18" s="10" t="s">
        <v>25</v>
      </c>
      <c r="B18" s="108" t="n">
        <v>273.165</v>
      </c>
      <c r="C18" s="108" t="n">
        <v>128.417</v>
      </c>
      <c r="D18" s="109" t="n">
        <v>292.66</v>
      </c>
      <c r="E18" s="109" t="n">
        <v>135.49</v>
      </c>
      <c r="F18" s="109" t="n">
        <v>279.45</v>
      </c>
      <c r="G18" s="110" t="n">
        <v>130.35</v>
      </c>
      <c r="H18" s="111" t="n">
        <v>269.021</v>
      </c>
      <c r="I18" s="112" t="n">
        <v>131.358</v>
      </c>
      <c r="J18" s="112" t="n">
        <v>279.7</v>
      </c>
      <c r="K18" s="112" t="n">
        <v>132</v>
      </c>
      <c r="L18" s="112" t="n">
        <v>272.66</v>
      </c>
      <c r="M18" s="113" t="n">
        <v>131.57</v>
      </c>
    </row>
    <row r="19" customFormat="false" ht="15" hidden="false" customHeight="false" outlineLevel="0" collapsed="false">
      <c r="A19" s="114" t="s">
        <v>59</v>
      </c>
      <c r="B19" s="109" t="n">
        <v>273.165</v>
      </c>
      <c r="C19" s="109" t="n">
        <v>128.417</v>
      </c>
      <c r="D19" s="115" t="n">
        <v>292.66</v>
      </c>
      <c r="E19" s="115" t="n">
        <v>135.49</v>
      </c>
      <c r="F19" s="115" t="n">
        <v>279.45</v>
      </c>
      <c r="G19" s="116" t="n">
        <v>130.35</v>
      </c>
      <c r="H19" s="111" t="n">
        <v>269.021</v>
      </c>
      <c r="I19" s="112" t="n">
        <v>131.358</v>
      </c>
      <c r="J19" s="112" t="n">
        <v>279.7</v>
      </c>
      <c r="K19" s="112" t="n">
        <v>132</v>
      </c>
      <c r="L19" s="112" t="n">
        <v>272.66</v>
      </c>
      <c r="M19" s="113" t="n">
        <v>131.57</v>
      </c>
    </row>
    <row r="20" customFormat="false" ht="18.75" hidden="false" customHeight="false" outlineLevel="0" collapsed="false">
      <c r="A20" s="105" t="s">
        <v>31</v>
      </c>
      <c r="B20" s="106"/>
      <c r="C20" s="106"/>
      <c r="D20" s="106"/>
      <c r="E20" s="106"/>
      <c r="F20" s="106"/>
      <c r="G20" s="106"/>
      <c r="H20" s="106"/>
      <c r="I20" s="106"/>
      <c r="J20" s="91"/>
      <c r="K20" s="91"/>
      <c r="L20" s="91"/>
      <c r="M20" s="107"/>
    </row>
    <row r="21" customFormat="false" ht="15" hidden="false" customHeight="false" outlineLevel="0" collapsed="false">
      <c r="A21" s="42" t="s">
        <v>32</v>
      </c>
      <c r="B21" s="117" t="n">
        <v>302.181</v>
      </c>
      <c r="C21" s="117" t="n">
        <v>139.226</v>
      </c>
      <c r="D21" s="117" t="n">
        <v>326.14</v>
      </c>
      <c r="E21" s="117" t="n">
        <v>143.27</v>
      </c>
      <c r="F21" s="117" t="n">
        <v>309.22</v>
      </c>
      <c r="G21" s="118" t="n">
        <v>140.49</v>
      </c>
      <c r="H21" s="119" t="n">
        <v>302.452</v>
      </c>
      <c r="I21" s="119" t="n">
        <v>140.905</v>
      </c>
      <c r="J21" s="119" t="n">
        <v>322.2</v>
      </c>
      <c r="K21" s="119" t="n">
        <v>143.2</v>
      </c>
      <c r="L21" s="119" t="n">
        <v>309.12</v>
      </c>
      <c r="M21" s="120" t="n">
        <v>141.65</v>
      </c>
    </row>
    <row r="22" customFormat="false" ht="15.75" hidden="false" customHeight="false" outlineLevel="0" collapsed="false">
      <c r="A22" s="121" t="s">
        <v>60</v>
      </c>
      <c r="B22" s="122" t="n">
        <v>302.181</v>
      </c>
      <c r="C22" s="122" t="n">
        <v>139.226</v>
      </c>
      <c r="D22" s="122" t="n">
        <v>326.14</v>
      </c>
      <c r="E22" s="122" t="n">
        <v>143.27</v>
      </c>
      <c r="F22" s="122" t="n">
        <v>309.22</v>
      </c>
      <c r="G22" s="123" t="n">
        <v>140.49</v>
      </c>
      <c r="H22" s="124" t="n">
        <v>302.452</v>
      </c>
      <c r="I22" s="124" t="n">
        <v>140.905</v>
      </c>
      <c r="J22" s="124" t="n">
        <v>322.2</v>
      </c>
      <c r="K22" s="124" t="n">
        <v>143.2</v>
      </c>
      <c r="L22" s="124" t="n">
        <v>309.12</v>
      </c>
      <c r="M22" s="125" t="n">
        <v>141.65</v>
      </c>
    </row>
    <row r="23" customFormat="false" ht="16.5" hidden="false" customHeight="false" outlineLevel="0" collapsed="false">
      <c r="A23" s="75" t="s">
        <v>61</v>
      </c>
      <c r="B23" s="126" t="n">
        <v>287.458</v>
      </c>
      <c r="C23" s="126" t="n">
        <v>137.605</v>
      </c>
      <c r="D23" s="126" t="n">
        <v>306.39</v>
      </c>
      <c r="E23" s="126" t="n">
        <v>137.92</v>
      </c>
      <c r="F23" s="126" t="n">
        <v>293.97</v>
      </c>
      <c r="G23" s="127" t="n">
        <v>137.69</v>
      </c>
      <c r="H23" s="128" t="n">
        <v>285.43</v>
      </c>
      <c r="I23" s="128" t="n">
        <v>136.5</v>
      </c>
      <c r="J23" s="128" t="n">
        <v>292.92</v>
      </c>
      <c r="K23" s="128" t="n">
        <v>139</v>
      </c>
      <c r="L23" s="128" t="n">
        <v>288.62</v>
      </c>
      <c r="M23" s="129" t="n">
        <v>137.19</v>
      </c>
    </row>
    <row r="24" customFormat="false" ht="15" hidden="false" customHeight="false" outlineLevel="0" collapsed="false">
      <c r="A24" s="130" t="s">
        <v>38</v>
      </c>
      <c r="B24" s="131" t="n">
        <v>453.22</v>
      </c>
      <c r="C24" s="131" t="n">
        <v>171.19</v>
      </c>
      <c r="D24" s="131" t="n">
        <v>450.77</v>
      </c>
      <c r="E24" s="131" t="n">
        <v>172.12</v>
      </c>
      <c r="F24" s="131" t="n">
        <v>452.95</v>
      </c>
      <c r="G24" s="132" t="n">
        <v>171.51</v>
      </c>
      <c r="H24" s="131" t="s">
        <v>62</v>
      </c>
      <c r="I24" s="131" t="n">
        <v>171.12</v>
      </c>
      <c r="J24" s="131" t="n">
        <v>442.86</v>
      </c>
      <c r="K24" s="131" t="n">
        <v>172.75</v>
      </c>
      <c r="L24" s="131" t="n">
        <v>445.89</v>
      </c>
      <c r="M24" s="133" t="n">
        <v>171.66</v>
      </c>
    </row>
  </sheetData>
  <mergeCells count="14">
    <mergeCell ref="A1:M1"/>
    <mergeCell ref="B2:C2"/>
    <mergeCell ref="D2:E2"/>
    <mergeCell ref="F2:G2"/>
    <mergeCell ref="H2:I2"/>
    <mergeCell ref="J2:K2"/>
    <mergeCell ref="L2:M2"/>
    <mergeCell ref="A3:A5"/>
    <mergeCell ref="B3:C4"/>
    <mergeCell ref="D3:E4"/>
    <mergeCell ref="F3:G4"/>
    <mergeCell ref="H3:I4"/>
    <mergeCell ref="J3:K4"/>
    <mergeCell ref="L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8" min="8" style="0" width="5.85"/>
    <col collapsed="false" customWidth="true" hidden="false" outlineLevel="0" max="9" min="9" style="0" width="7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8.41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9.14"/>
    <col collapsed="false" customWidth="true" hidden="false" outlineLevel="0" max="22" min="22" style="0" width="9.14"/>
    <col collapsed="false" customWidth="true" hidden="false" outlineLevel="0" max="24" min="24" style="0" width="14.56"/>
    <col collapsed="false" customWidth="true" hidden="false" outlineLevel="0" max="25" min="25" style="0" width="16.42"/>
  </cols>
  <sheetData>
    <row r="1" customFormat="false" ht="40.5" hidden="false" customHeight="true" outlineLevel="0" collapsed="false">
      <c r="A1" s="134" t="s">
        <v>63</v>
      </c>
      <c r="B1" s="134"/>
      <c r="C1" s="134"/>
      <c r="D1" s="134"/>
      <c r="E1" s="134"/>
      <c r="F1" s="134"/>
      <c r="G1" s="134"/>
    </row>
    <row r="2" customFormat="false" ht="21" hidden="false" customHeight="false" outlineLevel="0" collapsed="false">
      <c r="A2" s="135"/>
      <c r="B2" s="136" t="s">
        <v>49</v>
      </c>
      <c r="C2" s="136"/>
      <c r="D2" s="136"/>
      <c r="E2" s="136" t="s">
        <v>52</v>
      </c>
      <c r="F2" s="136"/>
      <c r="G2" s="136"/>
    </row>
    <row r="3" customFormat="false" ht="15" hidden="false" customHeight="false" outlineLevel="0" collapsed="false">
      <c r="A3" s="137"/>
      <c r="B3" s="138" t="s">
        <v>64</v>
      </c>
      <c r="C3" s="138" t="s">
        <v>65</v>
      </c>
      <c r="D3" s="139" t="s">
        <v>66</v>
      </c>
      <c r="E3" s="138" t="s">
        <v>64</v>
      </c>
      <c r="F3" s="138" t="s">
        <v>65</v>
      </c>
      <c r="G3" s="139" t="s">
        <v>66</v>
      </c>
    </row>
    <row r="4" customFormat="false" ht="15" hidden="false" customHeight="false" outlineLevel="0" collapsed="false">
      <c r="A4" s="14" t="s">
        <v>67</v>
      </c>
      <c r="B4" s="140" t="n">
        <v>55.2</v>
      </c>
      <c r="C4" s="140" t="n">
        <v>63.5</v>
      </c>
      <c r="D4" s="141" t="n">
        <v>56.8</v>
      </c>
      <c r="E4" s="140" t="n">
        <v>58.8258045347436</v>
      </c>
      <c r="F4" s="140" t="n">
        <v>57.7521706460999</v>
      </c>
      <c r="G4" s="141" t="n">
        <v>58.6325480869074</v>
      </c>
    </row>
    <row r="5" customFormat="false" ht="15" hidden="false" customHeight="false" outlineLevel="0" collapsed="false">
      <c r="A5" s="14" t="s">
        <v>68</v>
      </c>
      <c r="B5" s="140" t="n">
        <v>55.6</v>
      </c>
      <c r="C5" s="140" t="n">
        <v>55.3</v>
      </c>
      <c r="D5" s="141" t="n">
        <v>55.4</v>
      </c>
      <c r="E5" s="140" t="n">
        <v>50.9498037095294</v>
      </c>
      <c r="F5" s="140" t="n">
        <v>45.548558358624</v>
      </c>
      <c r="G5" s="141" t="n">
        <v>47.2078228930913</v>
      </c>
    </row>
    <row r="6" customFormat="false" ht="15" hidden="false" customHeight="false" outlineLevel="0" collapsed="false">
      <c r="A6" s="14" t="s">
        <v>69</v>
      </c>
      <c r="B6" s="142" t="n">
        <v>18.22</v>
      </c>
      <c r="C6" s="142" t="n">
        <v>48.8</v>
      </c>
      <c r="D6" s="143" t="n">
        <v>43.6</v>
      </c>
      <c r="E6" s="140" t="n">
        <v>17.2824738153476</v>
      </c>
      <c r="F6" s="140" t="n">
        <v>48.572755520531</v>
      </c>
      <c r="G6" s="141" t="n">
        <v>43.3022293467855</v>
      </c>
    </row>
    <row r="7" customFormat="false" ht="15.75" hidden="false" customHeight="false" outlineLevel="0" collapsed="false">
      <c r="A7" s="144" t="s">
        <v>70</v>
      </c>
      <c r="B7" s="145" t="n">
        <v>51.7</v>
      </c>
      <c r="C7" s="145" t="n">
        <v>53.6</v>
      </c>
      <c r="D7" s="146" t="n">
        <v>52.6</v>
      </c>
      <c r="E7" s="147" t="n">
        <v>54.6046602618185</v>
      </c>
      <c r="F7" s="147" t="n">
        <v>50.060911282018</v>
      </c>
      <c r="G7" s="148" t="n">
        <v>52.6058016437973</v>
      </c>
    </row>
    <row r="8" customFormat="false" ht="15" hidden="false" customHeight="false" outlineLevel="0" collapsed="false">
      <c r="A8" s="135" t="s">
        <v>38</v>
      </c>
      <c r="B8" s="138" t="n">
        <v>42.82</v>
      </c>
      <c r="C8" s="138" t="s">
        <v>71</v>
      </c>
      <c r="D8" s="139" t="n">
        <v>42.82</v>
      </c>
      <c r="E8" s="138" t="n">
        <v>43.63</v>
      </c>
      <c r="F8" s="138" t="s">
        <v>71</v>
      </c>
      <c r="G8" s="139" t="n">
        <v>43.63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7.7"/>
    <col collapsed="false" customWidth="true" hidden="false" outlineLevel="0" max="3" min="3" style="0" width="18.99"/>
    <col collapsed="false" customWidth="true" hidden="false" outlineLevel="0" max="4" min="4" style="0" width="21.84"/>
    <col collapsed="false" customWidth="true" hidden="false" outlineLevel="0" max="5" min="5" style="0" width="16.13"/>
    <col collapsed="false" customWidth="true" hidden="false" outlineLevel="0" max="6" min="6" style="0" width="14.56"/>
    <col collapsed="false" customWidth="true" hidden="false" outlineLevel="0" max="7" min="7" style="0" width="22.7"/>
    <col collapsed="false" customWidth="true" hidden="false" outlineLevel="0" max="9" min="9" style="0" width="11.7"/>
    <col collapsed="false" customWidth="true" hidden="false" outlineLevel="0" max="11" min="10" style="0" width="9.85"/>
  </cols>
  <sheetData>
    <row r="1" customFormat="false" ht="21" hidden="false" customHeight="false" outlineLevel="0" collapsed="false">
      <c r="A1" s="149" t="s">
        <v>72</v>
      </c>
      <c r="B1" s="149"/>
      <c r="C1" s="149"/>
      <c r="D1" s="149"/>
      <c r="E1" s="149"/>
      <c r="F1" s="149"/>
      <c r="G1" s="149"/>
    </row>
    <row r="2" customFormat="false" ht="21" hidden="false" customHeight="false" outlineLevel="0" collapsed="false">
      <c r="A2" s="150"/>
      <c r="B2" s="1"/>
      <c r="C2" s="1"/>
      <c r="D2" s="151"/>
      <c r="E2" s="1"/>
      <c r="F2" s="1"/>
      <c r="G2" s="151"/>
    </row>
    <row r="3" customFormat="false" ht="18.75" hidden="false" customHeight="false" outlineLevel="0" collapsed="false">
      <c r="A3" s="152"/>
      <c r="B3" s="153" t="s">
        <v>73</v>
      </c>
      <c r="C3" s="153" t="s">
        <v>74</v>
      </c>
      <c r="D3" s="153" t="s">
        <v>49</v>
      </c>
      <c r="E3" s="153" t="s">
        <v>75</v>
      </c>
      <c r="F3" s="153" t="s">
        <v>76</v>
      </c>
      <c r="G3" s="153" t="s">
        <v>52</v>
      </c>
    </row>
    <row r="4" customFormat="false" ht="18.75" hidden="false" customHeight="false" outlineLevel="0" collapsed="false">
      <c r="A4" s="154" t="s">
        <v>77</v>
      </c>
      <c r="B4" s="154"/>
      <c r="C4" s="154"/>
      <c r="D4" s="154"/>
      <c r="E4" s="154"/>
      <c r="F4" s="155"/>
      <c r="G4" s="156"/>
    </row>
    <row r="5" customFormat="false" ht="15" hidden="false" customHeight="false" outlineLevel="0" collapsed="false">
      <c r="A5" s="157" t="s">
        <v>78</v>
      </c>
      <c r="B5" s="158" t="n">
        <v>3623399.889</v>
      </c>
      <c r="C5" s="158" t="n">
        <v>2720991.94</v>
      </c>
      <c r="D5" s="159" t="n">
        <v>6344391.83</v>
      </c>
      <c r="E5" s="158" t="n">
        <v>1192470.814</v>
      </c>
      <c r="F5" s="158" t="n">
        <v>1058359.334</v>
      </c>
      <c r="G5" s="159" t="n">
        <v>2250830.148</v>
      </c>
      <c r="I5" s="25"/>
    </row>
    <row r="6" customFormat="false" ht="15" hidden="false" customHeight="false" outlineLevel="0" collapsed="false">
      <c r="A6" s="160" t="s">
        <v>79</v>
      </c>
      <c r="B6" s="161" t="n">
        <v>4003137.544</v>
      </c>
      <c r="C6" s="161" t="n">
        <v>3385258.4</v>
      </c>
      <c r="D6" s="162" t="n">
        <v>7388395.95</v>
      </c>
      <c r="E6" s="161" t="n">
        <v>6391938.896</v>
      </c>
      <c r="F6" s="161" t="n">
        <v>6734229.62</v>
      </c>
      <c r="G6" s="162" t="n">
        <v>13126168.516</v>
      </c>
      <c r="I6" s="25"/>
      <c r="J6" s="25"/>
    </row>
    <row r="7" customFormat="false" ht="15" hidden="false" customHeight="false" outlineLevel="0" collapsed="false">
      <c r="A7" s="160" t="s">
        <v>80</v>
      </c>
      <c r="B7" s="161" t="n">
        <v>203719.329</v>
      </c>
      <c r="C7" s="161" t="n">
        <v>197088.67</v>
      </c>
      <c r="D7" s="162" t="n">
        <v>400808</v>
      </c>
      <c r="E7" s="161" t="n">
        <v>722636.997</v>
      </c>
      <c r="F7" s="161" t="n">
        <v>338752.72</v>
      </c>
      <c r="G7" s="162" t="n">
        <v>1061389.714</v>
      </c>
      <c r="I7" s="25"/>
    </row>
    <row r="8" customFormat="false" ht="15" hidden="false" customHeight="false" outlineLevel="0" collapsed="false">
      <c r="A8" s="160" t="s">
        <v>81</v>
      </c>
      <c r="B8" s="161" t="n">
        <v>266134.455</v>
      </c>
      <c r="C8" s="161" t="n">
        <v>203100.26</v>
      </c>
      <c r="D8" s="162" t="n">
        <v>469234.71</v>
      </c>
      <c r="E8" s="163" t="s">
        <v>71</v>
      </c>
      <c r="F8" s="163" t="s">
        <v>71</v>
      </c>
      <c r="G8" s="162" t="s">
        <v>71</v>
      </c>
      <c r="I8" s="25"/>
    </row>
    <row r="9" customFormat="false" ht="15" hidden="false" customHeight="false" outlineLevel="0" collapsed="false">
      <c r="A9" s="160" t="s">
        <v>82</v>
      </c>
      <c r="B9" s="161" t="n">
        <v>338715.2704</v>
      </c>
      <c r="C9" s="161" t="n">
        <v>301134.07</v>
      </c>
      <c r="D9" s="162" t="n">
        <v>639849.34</v>
      </c>
      <c r="E9" s="161" t="n">
        <v>324329.9353</v>
      </c>
      <c r="F9" s="161" t="n">
        <v>346323.35</v>
      </c>
      <c r="G9" s="162" t="n">
        <v>670653.2868</v>
      </c>
      <c r="I9" s="25"/>
    </row>
    <row r="10" customFormat="false" ht="15" hidden="false" customHeight="false" outlineLevel="0" collapsed="false">
      <c r="A10" s="164" t="s">
        <v>83</v>
      </c>
      <c r="B10" s="165" t="n">
        <v>5147.611</v>
      </c>
      <c r="C10" s="165" t="n">
        <v>4727.24</v>
      </c>
      <c r="D10" s="166" t="n">
        <v>9874.85</v>
      </c>
      <c r="E10" s="165" t="n">
        <v>181612.823</v>
      </c>
      <c r="F10" s="165" t="n">
        <v>677.7</v>
      </c>
      <c r="G10" s="166" t="n">
        <v>182290.524</v>
      </c>
      <c r="I10" s="25"/>
    </row>
    <row r="11" customFormat="false" ht="15" hidden="false" customHeight="false" outlineLevel="0" collapsed="false">
      <c r="A11" s="167" t="s">
        <v>84</v>
      </c>
      <c r="B11" s="168" t="n">
        <v>8440254.0984</v>
      </c>
      <c r="C11" s="168" t="n">
        <v>6812300.58</v>
      </c>
      <c r="D11" s="169" t="n">
        <v>15252554.68</v>
      </c>
      <c r="E11" s="170" t="n">
        <v>8812989.4653</v>
      </c>
      <c r="F11" s="168" t="n">
        <v>8478342.72</v>
      </c>
      <c r="G11" s="169" t="n">
        <v>17291332.1878</v>
      </c>
      <c r="I11" s="25"/>
      <c r="J11" s="25"/>
      <c r="K11" s="25"/>
    </row>
    <row r="12" customFormat="false" ht="18.75" hidden="false" customHeight="false" outlineLevel="0" collapsed="false">
      <c r="A12" s="154" t="s">
        <v>85</v>
      </c>
      <c r="B12" s="154"/>
      <c r="C12" s="154"/>
      <c r="D12" s="154"/>
      <c r="E12" s="154"/>
      <c r="F12" s="171"/>
      <c r="G12" s="172"/>
    </row>
    <row r="13" customFormat="false" ht="15" hidden="false" customHeight="false" outlineLevel="0" collapsed="false">
      <c r="A13" s="157" t="s">
        <v>86</v>
      </c>
      <c r="B13" s="173" t="n">
        <v>3517.87033333333</v>
      </c>
      <c r="C13" s="173" t="n">
        <v>3230.86766666667</v>
      </c>
      <c r="D13" s="174" t="n">
        <v>3374.369</v>
      </c>
      <c r="E13" s="175" t="n">
        <v>1320.408</v>
      </c>
      <c r="F13" s="176" t="n">
        <v>1335.38</v>
      </c>
      <c r="G13" s="174" t="n">
        <v>1327.8935</v>
      </c>
      <c r="H13" s="25"/>
    </row>
    <row r="14" customFormat="false" ht="15" hidden="false" customHeight="false" outlineLevel="0" collapsed="false">
      <c r="A14" s="160" t="s">
        <v>87</v>
      </c>
      <c r="B14" s="177" t="s">
        <v>71</v>
      </c>
      <c r="C14" s="177" t="s">
        <v>71</v>
      </c>
      <c r="D14" s="178" t="s">
        <v>71</v>
      </c>
      <c r="E14" s="176" t="n">
        <v>174.871333333334</v>
      </c>
      <c r="F14" s="176" t="n">
        <v>658.82</v>
      </c>
      <c r="G14" s="178" t="n">
        <v>416.843833333333</v>
      </c>
      <c r="H14" s="25"/>
    </row>
    <row r="15" customFormat="false" ht="15" hidden="false" customHeight="false" outlineLevel="0" collapsed="false">
      <c r="A15" s="160" t="s">
        <v>88</v>
      </c>
      <c r="B15" s="177" t="s">
        <v>71</v>
      </c>
      <c r="C15" s="177" t="s">
        <v>71</v>
      </c>
      <c r="D15" s="178" t="s">
        <v>71</v>
      </c>
      <c r="E15" s="176" t="n">
        <v>1028.16333333333</v>
      </c>
      <c r="F15" s="176" t="n">
        <v>684.61</v>
      </c>
      <c r="G15" s="178" t="n">
        <v>856.387</v>
      </c>
      <c r="H15" s="25"/>
    </row>
    <row r="16" customFormat="false" ht="15" hidden="false" customHeight="false" outlineLevel="0" collapsed="false">
      <c r="A16" s="160" t="s">
        <v>89</v>
      </c>
      <c r="B16" s="179" t="n">
        <v>384.185333333333</v>
      </c>
      <c r="C16" s="179" t="n">
        <v>334.22</v>
      </c>
      <c r="D16" s="180" t="n">
        <v>359.201</v>
      </c>
      <c r="E16" s="161" t="n">
        <v>2433.3633334713</v>
      </c>
      <c r="F16" s="161" t="n">
        <v>2285.97</v>
      </c>
      <c r="G16" s="180" t="n">
        <v>2359.66716672152</v>
      </c>
      <c r="H16" s="25"/>
    </row>
    <row r="17" customFormat="false" ht="15" hidden="false" customHeight="false" outlineLevel="0" collapsed="false">
      <c r="A17" s="164" t="s">
        <v>81</v>
      </c>
      <c r="B17" s="181" t="n">
        <v>2158.80133333333</v>
      </c>
      <c r="C17" s="181" t="n">
        <v>2501.87</v>
      </c>
      <c r="D17" s="182" t="n">
        <v>2330.33383333333</v>
      </c>
      <c r="E17" s="183" t="s">
        <v>71</v>
      </c>
      <c r="F17" s="183" t="s">
        <v>71</v>
      </c>
      <c r="G17" s="184" t="s">
        <v>71</v>
      </c>
      <c r="H17" s="25"/>
    </row>
    <row r="18" customFormat="false" ht="15" hidden="false" customHeight="false" outlineLevel="0" collapsed="false">
      <c r="A18" s="167" t="s">
        <v>84</v>
      </c>
      <c r="B18" s="185" t="n">
        <v>6060.857</v>
      </c>
      <c r="C18" s="185" t="n">
        <v>6066.95766666667</v>
      </c>
      <c r="D18" s="186" t="n">
        <v>6063.90383333333</v>
      </c>
      <c r="E18" s="185" t="n">
        <v>4956.80600013797</v>
      </c>
      <c r="F18" s="185" t="n">
        <v>4964.78</v>
      </c>
      <c r="G18" s="186" t="n">
        <v>4960.79150005486</v>
      </c>
      <c r="H18" s="25"/>
    </row>
    <row r="20" customFormat="false" ht="15" hidden="false" customHeight="false" outlineLevel="0" collapsed="false">
      <c r="A20" s="0" t="s">
        <v>90</v>
      </c>
      <c r="F20" s="25"/>
    </row>
    <row r="22" customFormat="false" ht="15" hidden="false" customHeight="false" outlineLevel="0" collapsed="false">
      <c r="E22" s="161"/>
      <c r="F22" s="25"/>
      <c r="G22" s="187"/>
    </row>
    <row r="23" customFormat="false" ht="15" hidden="false" customHeight="false" outlineLevel="0" collapsed="false">
      <c r="E23" s="25"/>
      <c r="F23" s="25"/>
      <c r="G23" s="187"/>
    </row>
    <row r="24" customFormat="false" ht="15" hidden="false" customHeight="false" outlineLevel="0" collapsed="false">
      <c r="E24" s="25"/>
      <c r="F24" s="25"/>
      <c r="G24" s="25"/>
    </row>
  </sheetData>
  <mergeCells count="3">
    <mergeCell ref="A1:G1"/>
    <mergeCell ref="A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7.7"/>
    <col collapsed="false" customWidth="true" hidden="false" outlineLevel="0" max="3" min="3" style="0" width="17.28"/>
    <col collapsed="false" customWidth="true" hidden="false" outlineLevel="0" max="4" min="4" style="0" width="23.28"/>
    <col collapsed="false" customWidth="true" hidden="false" outlineLevel="0" max="5" min="5" style="0" width="16.42"/>
    <col collapsed="false" customWidth="true" hidden="false" outlineLevel="0" max="6" min="6" style="0" width="13.85"/>
    <col collapsed="false" customWidth="true" hidden="false" outlineLevel="0" max="7" min="7" style="0" width="21.84"/>
    <col collapsed="false" customWidth="true" hidden="false" outlineLevel="0" max="8" min="8" style="0" width="15.41"/>
  </cols>
  <sheetData>
    <row r="1" customFormat="false" ht="21" hidden="false" customHeight="false" outlineLevel="0" collapsed="false">
      <c r="A1" s="149" t="s">
        <v>91</v>
      </c>
      <c r="B1" s="149"/>
      <c r="C1" s="149"/>
      <c r="D1" s="149"/>
      <c r="E1" s="149"/>
      <c r="F1" s="149"/>
      <c r="G1" s="149"/>
    </row>
    <row r="2" customFormat="false" ht="21" hidden="false" customHeight="false" outlineLevel="0" collapsed="false">
      <c r="A2" s="150"/>
      <c r="B2" s="188"/>
      <c r="C2" s="1"/>
      <c r="D2" s="189"/>
      <c r="E2" s="1"/>
      <c r="F2" s="1"/>
      <c r="G2" s="1"/>
    </row>
    <row r="3" customFormat="false" ht="18.75" hidden="false" customHeight="false" outlineLevel="0" collapsed="false">
      <c r="A3" s="152"/>
      <c r="B3" s="153" t="s">
        <v>73</v>
      </c>
      <c r="C3" s="153" t="s">
        <v>74</v>
      </c>
      <c r="D3" s="153" t="s">
        <v>49</v>
      </c>
      <c r="E3" s="153" t="s">
        <v>75</v>
      </c>
      <c r="F3" s="153" t="s">
        <v>76</v>
      </c>
      <c r="G3" s="153" t="s">
        <v>52</v>
      </c>
    </row>
    <row r="4" customFormat="false" ht="18.75" hidden="false" customHeight="false" outlineLevel="0" collapsed="false">
      <c r="A4" s="154" t="s">
        <v>92</v>
      </c>
      <c r="B4" s="154"/>
      <c r="C4" s="154"/>
      <c r="D4" s="154"/>
      <c r="E4" s="154"/>
      <c r="F4" s="155"/>
      <c r="G4" s="190"/>
    </row>
    <row r="5" customFormat="false" ht="15" hidden="false" customHeight="false" outlineLevel="0" collapsed="false">
      <c r="A5" s="160" t="s">
        <v>79</v>
      </c>
      <c r="B5" s="158" t="n">
        <v>768331.128</v>
      </c>
      <c r="C5" s="161" t="n">
        <v>796424.664</v>
      </c>
      <c r="D5" s="159" t="n">
        <v>1564755.792</v>
      </c>
      <c r="E5" s="161" t="n">
        <v>1230321.35</v>
      </c>
      <c r="F5" s="158" t="n">
        <v>1398520.66</v>
      </c>
      <c r="G5" s="159" t="n">
        <v>2628842.01</v>
      </c>
    </row>
    <row r="6" customFormat="false" ht="15" hidden="false" customHeight="false" outlineLevel="0" collapsed="false">
      <c r="A6" s="160" t="s">
        <v>80</v>
      </c>
      <c r="B6" s="161" t="n">
        <v>202456.185</v>
      </c>
      <c r="C6" s="161" t="n">
        <v>214272.412</v>
      </c>
      <c r="D6" s="162" t="n">
        <v>416728.597</v>
      </c>
      <c r="E6" s="161" t="n">
        <v>286163.93</v>
      </c>
      <c r="F6" s="161" t="n">
        <v>434702.38</v>
      </c>
      <c r="G6" s="162" t="n">
        <v>720866.31</v>
      </c>
    </row>
    <row r="7" customFormat="false" ht="15" hidden="false" customHeight="false" outlineLevel="0" collapsed="false">
      <c r="A7" s="160" t="s">
        <v>81</v>
      </c>
      <c r="B7" s="161" t="n">
        <v>16043.588</v>
      </c>
      <c r="C7" s="161" t="n">
        <v>16162.14</v>
      </c>
      <c r="D7" s="162" t="n">
        <v>32205.728</v>
      </c>
      <c r="E7" s="163" t="s">
        <v>71</v>
      </c>
      <c r="F7" s="183" t="s">
        <v>71</v>
      </c>
      <c r="G7" s="191" t="s">
        <v>71</v>
      </c>
    </row>
    <row r="8" customFormat="false" ht="15" hidden="false" customHeight="false" outlineLevel="0" collapsed="false">
      <c r="A8" s="167" t="s">
        <v>84</v>
      </c>
      <c r="B8" s="168" t="n">
        <v>986830.901</v>
      </c>
      <c r="C8" s="168" t="n">
        <v>1026859.216</v>
      </c>
      <c r="D8" s="169" t="n">
        <v>2013690.117</v>
      </c>
      <c r="E8" s="168" t="n">
        <v>1516485.276</v>
      </c>
      <c r="F8" s="168" t="n">
        <v>1833223.04</v>
      </c>
      <c r="G8" s="169" t="n">
        <v>3349708.318</v>
      </c>
    </row>
    <row r="9" customFormat="false" ht="18.75" hidden="false" customHeight="false" outlineLevel="0" collapsed="false">
      <c r="A9" s="154" t="s">
        <v>93</v>
      </c>
      <c r="B9" s="154"/>
      <c r="C9" s="154"/>
      <c r="D9" s="154"/>
      <c r="E9" s="154"/>
      <c r="F9" s="171"/>
      <c r="G9" s="172"/>
    </row>
    <row r="10" customFormat="false" ht="15" hidden="false" customHeight="false" outlineLevel="0" collapsed="false">
      <c r="A10" s="160" t="s">
        <v>87</v>
      </c>
      <c r="B10" s="192" t="s">
        <v>71</v>
      </c>
      <c r="C10" s="193" t="s">
        <v>71</v>
      </c>
      <c r="D10" s="194" t="s">
        <v>71</v>
      </c>
      <c r="E10" s="195" t="n">
        <v>7.54</v>
      </c>
      <c r="F10" s="195" t="n">
        <v>11.25</v>
      </c>
      <c r="G10" s="194" t="n">
        <v>9.3975</v>
      </c>
    </row>
    <row r="11" customFormat="false" ht="15" hidden="false" customHeight="false" outlineLevel="0" collapsed="false">
      <c r="A11" s="160" t="s">
        <v>94</v>
      </c>
      <c r="B11" s="193" t="s">
        <v>71</v>
      </c>
      <c r="C11" s="193" t="s">
        <v>71</v>
      </c>
      <c r="D11" s="196" t="s">
        <v>71</v>
      </c>
      <c r="E11" s="195" t="n">
        <v>17.5666666666667</v>
      </c>
      <c r="F11" s="195" t="n">
        <v>25.53</v>
      </c>
      <c r="G11" s="196" t="n">
        <v>21.55</v>
      </c>
    </row>
    <row r="12" customFormat="false" ht="15" hidden="false" customHeight="false" outlineLevel="0" collapsed="false">
      <c r="A12" s="160" t="s">
        <v>95</v>
      </c>
      <c r="B12" s="197" t="n">
        <v>275.527333333333</v>
      </c>
      <c r="C12" s="197" t="n">
        <v>319.141333333333</v>
      </c>
      <c r="D12" s="198" t="n">
        <v>297.334333333333</v>
      </c>
      <c r="E12" s="195" t="n">
        <v>234.157666666667</v>
      </c>
      <c r="F12" s="195" t="n">
        <v>313.26</v>
      </c>
      <c r="G12" s="198" t="n">
        <v>273.71</v>
      </c>
    </row>
    <row r="13" customFormat="false" ht="15" hidden="false" customHeight="false" outlineLevel="0" collapsed="false">
      <c r="A13" s="160" t="s">
        <v>81</v>
      </c>
      <c r="B13" s="197" t="n">
        <v>90.2</v>
      </c>
      <c r="C13" s="197" t="n">
        <v>108.08</v>
      </c>
      <c r="D13" s="198" t="n">
        <v>99.14</v>
      </c>
      <c r="E13" s="199" t="s">
        <v>71</v>
      </c>
      <c r="F13" s="199" t="s">
        <v>71</v>
      </c>
      <c r="G13" s="196" t="s">
        <v>71</v>
      </c>
    </row>
    <row r="14" customFormat="false" ht="15" hidden="false" customHeight="false" outlineLevel="0" collapsed="false">
      <c r="A14" s="164" t="s">
        <v>96</v>
      </c>
      <c r="B14" s="200" t="s">
        <v>71</v>
      </c>
      <c r="C14" s="200" t="s">
        <v>71</v>
      </c>
      <c r="D14" s="201" t="s">
        <v>71</v>
      </c>
      <c r="E14" s="202" t="n">
        <v>2.60566666666667</v>
      </c>
      <c r="F14" s="202" t="n">
        <v>3.56</v>
      </c>
      <c r="G14" s="201" t="n">
        <v>3.0845</v>
      </c>
    </row>
    <row r="15" customFormat="false" ht="15" hidden="false" customHeight="false" outlineLevel="0" collapsed="false">
      <c r="A15" s="167" t="s">
        <v>84</v>
      </c>
      <c r="B15" s="185" t="n">
        <v>365.727333333333</v>
      </c>
      <c r="C15" s="185" t="n">
        <v>427.221333333333</v>
      </c>
      <c r="D15" s="186" t="n">
        <v>396.474333333333</v>
      </c>
      <c r="E15" s="185" t="n">
        <v>261.87</v>
      </c>
      <c r="F15" s="185" t="n">
        <v>353.61</v>
      </c>
      <c r="G15" s="186" t="n">
        <v>307.742</v>
      </c>
    </row>
    <row r="22" customFormat="false" ht="15" hidden="false" customHeight="false" outlineLevel="0" collapsed="false">
      <c r="G22" s="25"/>
    </row>
  </sheetData>
  <mergeCells count="3">
    <mergeCell ref="A1:G1"/>
    <mergeCell ref="A4:E4"/>
    <mergeCell ref="A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Романова Анастасия Юрьевна</cp:lastModifiedBy>
  <cp:lastPrinted>2011-07-22T08:59:43Z</cp:lastPrinted>
  <dcterms:modified xsi:type="dcterms:W3CDTF">2011-07-27T11:32:36Z</dcterms:modified>
  <cp:revision>0</cp:revision>
  <dc:subject/>
  <dc:title/>
</cp:coreProperties>
</file>