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5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definedNames>
    <definedName function="false" hidden="false" localSheetId="2" name="_xlnm.Print_Area" vbProcedure="false">'3. УРУТ'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09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 П</t>
  </si>
  <si>
    <t xml:space="preserve">июль</t>
  </si>
  <si>
    <t xml:space="preserve">август</t>
  </si>
  <si>
    <t xml:space="preserve">сентябрь</t>
  </si>
  <si>
    <t xml:space="preserve">3 кв</t>
  </si>
  <si>
    <t xml:space="preserve">9 M</t>
  </si>
  <si>
    <t xml:space="preserve">4 кв</t>
  </si>
  <si>
    <t xml:space="preserve">12 М</t>
  </si>
  <si>
    <t xml:space="preserve">октябрь</t>
  </si>
  <si>
    <t xml:space="preserve">ноябрь</t>
  </si>
  <si>
    <t xml:space="preserve">декабрь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Дизельная ЭС</t>
  </si>
  <si>
    <t xml:space="preserve">-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1 квартал 2010</t>
  </si>
  <si>
    <t xml:space="preserve">2 квартал 2010</t>
  </si>
  <si>
    <t xml:space="preserve">1 полугодие 2010</t>
  </si>
  <si>
    <t xml:space="preserve">4 квартал 2010</t>
  </si>
  <si>
    <t xml:space="preserve">12 месяцев 2010</t>
  </si>
  <si>
    <t xml:space="preserve">1 квартал 2011</t>
  </si>
  <si>
    <t xml:space="preserve">2 квартал 2011</t>
  </si>
  <si>
    <t xml:space="preserve">1 полугодие 2011</t>
  </si>
  <si>
    <t xml:space="preserve">4 квартал 2011</t>
  </si>
  <si>
    <t xml:space="preserve">12 месяцев 2011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 -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ОАО "ТГК-1"</t>
  </si>
  <si>
    <t xml:space="preserve">9 М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СДЭМ</t>
  </si>
  <si>
    <t xml:space="preserve">СДД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*</t>
  </si>
  <si>
    <t xml:space="preserve">ДПМ</t>
  </si>
  <si>
    <t xml:space="preserve">Вынужденные</t>
  </si>
  <si>
    <t xml:space="preserve">КОМ</t>
  </si>
  <si>
    <t xml:space="preserve">* - включая сектор ДДМ для ГЭС/АЭС (в 2010 гг.), фактически приравненный к РД</t>
  </si>
  <si>
    <t xml:space="preserve">Покупка электроэнергии и мощности ОАО "ТГК-1" 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Мощность КОМ</t>
  </si>
  <si>
    <t xml:space="preserve">ГЭС/АЭ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"/>
    <numFmt numFmtId="167" formatCode="#,##0.00"/>
    <numFmt numFmtId="168" formatCode="0.00"/>
    <numFmt numFmtId="169" formatCode="0.0"/>
    <numFmt numFmtId="170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7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8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9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32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8" xfId="3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6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2" xfId="3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6" xfId="3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4 2" xfId="25"/>
    <cellStyle name="Обычный 5" xfId="26"/>
    <cellStyle name="Обычный 6" xfId="27"/>
    <cellStyle name="Обычный 7" xfId="28"/>
    <cellStyle name="Обычный_Лист1" xfId="29"/>
    <cellStyle name="Стиль 1" xfId="30"/>
    <cellStyle name="Финансовый 2" xfId="31"/>
    <cellStyle name="Финансовый 2 2" xfId="32"/>
    <cellStyle name="Финансовый 3" xfId="33"/>
    <cellStyle name="Excel_BuiltIn_Акцент1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J1" activePane="topRight" state="frozen"/>
      <selection pane="topLeft" activeCell="A1" activeCellId="0" sqref="A1"/>
      <selection pane="topRight" activeCell="AI44" activeCellId="0" sqref="AI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true" outlineLevel="0" max="4" min="2" style="0" width="11.99"/>
    <col collapsed="false" customWidth="true" hidden="false" outlineLevel="0" max="5" min="5" style="0" width="12.99"/>
    <col collapsed="false" customWidth="true" hidden="true" outlineLevel="0" max="6" min="6" style="0" width="10.85"/>
    <col collapsed="false" customWidth="true" hidden="true" outlineLevel="0" max="7" min="7" style="0" width="10.28"/>
    <col collapsed="false" customWidth="true" hidden="true" outlineLevel="0" max="8" min="8" style="0" width="11.56"/>
    <col collapsed="false" customWidth="true" hidden="false" outlineLevel="0" max="10" min="9" style="0" width="11.56"/>
    <col collapsed="false" customWidth="true" hidden="true" outlineLevel="0" max="13" min="11" style="0" width="11.56"/>
    <col collapsed="false" customWidth="true" hidden="false" outlineLevel="0" max="16" min="14" style="0" width="11.56"/>
    <col collapsed="false" customWidth="true" hidden="false" outlineLevel="0" max="17" min="17" style="0" width="13.7"/>
    <col collapsed="false" customWidth="true" hidden="true" outlineLevel="0" max="18" min="18" style="0" width="12.42"/>
    <col collapsed="false" customWidth="true" hidden="true" outlineLevel="0" max="19" min="19" style="0" width="11.42"/>
    <col collapsed="false" customWidth="true" hidden="true" outlineLevel="0" max="20" min="20" style="0" width="10.56"/>
    <col collapsed="false" customWidth="true" hidden="false" outlineLevel="0" max="21" min="21" style="0" width="13.56"/>
    <col collapsed="false" customWidth="true" hidden="true" outlineLevel="0" max="22" min="22" style="0" width="12.85"/>
    <col collapsed="false" customWidth="true" hidden="true" outlineLevel="0" max="23" min="23" style="0" width="11.99"/>
    <col collapsed="false" customWidth="true" hidden="true" outlineLevel="0" max="24" min="24" style="0" width="10.56"/>
    <col collapsed="false" customWidth="true" hidden="false" outlineLevel="0" max="25" min="25" style="0" width="12.28"/>
    <col collapsed="false" customWidth="true" hidden="false" outlineLevel="0" max="26" min="26" style="0" width="13.28"/>
    <col collapsed="false" customWidth="true" hidden="true" outlineLevel="0" max="27" min="27" style="0" width="11.42"/>
    <col collapsed="false" customWidth="true" hidden="true" outlineLevel="0" max="28" min="28" style="0" width="13.99"/>
    <col collapsed="false" customWidth="true" hidden="true" outlineLevel="0" max="29" min="29" style="0" width="12.42"/>
    <col collapsed="false" customWidth="true" hidden="false" outlineLevel="0" max="30" min="30" style="0" width="12.7"/>
    <col collapsed="false" customWidth="true" hidden="false" outlineLevel="0" max="31" min="31" style="0" width="13.28"/>
    <col collapsed="false" customWidth="true" hidden="false" outlineLevel="0" max="32" min="32" style="0" width="12.42"/>
    <col collapsed="false" customWidth="true" hidden="false" outlineLevel="0" max="33" min="33" style="0" width="12.14"/>
    <col collapsed="false" customWidth="true" hidden="false" outlineLevel="0" max="35" min="34" style="0" width="11.85"/>
    <col collapsed="false" customWidth="true" hidden="false" outlineLevel="0" max="36" min="36" style="0" width="12.7"/>
    <col collapsed="false" customWidth="true" hidden="false" outlineLevel="0" max="38" min="38" style="0" width="9.8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21" hidden="false" customHeight="false" outlineLevel="0" collapsed="false">
      <c r="A2" s="2"/>
      <c r="B2" s="1" t="n">
        <v>201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3" t="n">
        <v>2011</v>
      </c>
      <c r="S2" s="3"/>
      <c r="T2" s="3"/>
      <c r="U2" s="1" t="n">
        <v>2011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4"/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6" t="s">
        <v>16</v>
      </c>
      <c r="R3" s="5" t="s">
        <v>1</v>
      </c>
      <c r="S3" s="5" t="s">
        <v>2</v>
      </c>
      <c r="T3" s="5" t="s">
        <v>3</v>
      </c>
      <c r="U3" s="4" t="s">
        <v>4</v>
      </c>
      <c r="V3" s="4" t="s">
        <v>5</v>
      </c>
      <c r="W3" s="5" t="s">
        <v>6</v>
      </c>
      <c r="X3" s="5" t="s">
        <v>7</v>
      </c>
      <c r="Y3" s="5" t="s">
        <v>8</v>
      </c>
      <c r="Z3" s="5" t="s">
        <v>9</v>
      </c>
      <c r="AA3" s="5" t="s">
        <v>10</v>
      </c>
      <c r="AB3" s="5" t="s">
        <v>11</v>
      </c>
      <c r="AC3" s="5" t="s">
        <v>12</v>
      </c>
      <c r="AD3" s="5" t="s">
        <v>13</v>
      </c>
      <c r="AE3" s="5" t="s">
        <v>14</v>
      </c>
      <c r="AF3" s="5" t="s">
        <v>17</v>
      </c>
      <c r="AG3" s="5" t="s">
        <v>18</v>
      </c>
      <c r="AH3" s="5" t="s">
        <v>19</v>
      </c>
      <c r="AI3" s="5" t="s">
        <v>15</v>
      </c>
      <c r="AJ3" s="6" t="s">
        <v>16</v>
      </c>
    </row>
    <row r="4" customFormat="false" ht="15.75" hidden="false" customHeight="false" outlineLevel="0" collapsed="false">
      <c r="A4" s="7" t="s">
        <v>20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9"/>
      <c r="S4" s="9"/>
      <c r="T4" s="9"/>
      <c r="U4" s="9"/>
      <c r="V4" s="9"/>
      <c r="W4" s="9"/>
      <c r="X4" s="9"/>
      <c r="Y4" s="9"/>
      <c r="Z4" s="9"/>
      <c r="AA4" s="11"/>
      <c r="AB4" s="11"/>
      <c r="AC4" s="11"/>
      <c r="AD4" s="11"/>
      <c r="AE4" s="9"/>
      <c r="AF4" s="9"/>
      <c r="AG4" s="9"/>
      <c r="AH4" s="9"/>
      <c r="AI4" s="9"/>
      <c r="AJ4" s="12"/>
    </row>
    <row r="5" customFormat="false" ht="15" hidden="false" customHeight="false" outlineLevel="0" collapsed="false">
      <c r="A5" s="13" t="s">
        <v>21</v>
      </c>
      <c r="B5" s="14" t="n">
        <v>54298.398</v>
      </c>
      <c r="C5" s="15" t="n">
        <v>49440.803</v>
      </c>
      <c r="D5" s="16" t="n">
        <v>51681.418</v>
      </c>
      <c r="E5" s="16" t="n">
        <f aca="false">B5+C5+D5</f>
        <v>155420.619</v>
      </c>
      <c r="F5" s="15" t="n">
        <v>50053.91</v>
      </c>
      <c r="G5" s="15" t="n">
        <v>27408.36</v>
      </c>
      <c r="H5" s="16" t="n">
        <v>18838.83</v>
      </c>
      <c r="I5" s="16" t="n">
        <v>96301.11</v>
      </c>
      <c r="J5" s="16" t="n">
        <v>251721.73</v>
      </c>
      <c r="K5" s="16" t="n">
        <v>6827.331</v>
      </c>
      <c r="L5" s="16" t="n">
        <v>12159.182</v>
      </c>
      <c r="M5" s="16" t="n">
        <v>20080.458</v>
      </c>
      <c r="N5" s="16" t="n">
        <v>39066.971</v>
      </c>
      <c r="O5" s="16" t="n">
        <v>290788.696</v>
      </c>
      <c r="P5" s="16" t="n">
        <v>147143.355</v>
      </c>
      <c r="Q5" s="17" t="n">
        <v>437932.055</v>
      </c>
      <c r="R5" s="15" t="n">
        <v>54231.197</v>
      </c>
      <c r="S5" s="15" t="n">
        <v>49249.812</v>
      </c>
      <c r="T5" s="16" t="n">
        <v>53020.887</v>
      </c>
      <c r="U5" s="16" t="n">
        <v>156501.896</v>
      </c>
      <c r="V5" s="15" t="n">
        <v>51184.435</v>
      </c>
      <c r="W5" s="15" t="n">
        <v>34378.014</v>
      </c>
      <c r="X5" s="16" t="n">
        <v>16203.475</v>
      </c>
      <c r="Y5" s="16" t="n">
        <v>101765.924</v>
      </c>
      <c r="Z5" s="16" t="n">
        <v>258267.82</v>
      </c>
      <c r="AA5" s="15" t="n">
        <v>13609.817</v>
      </c>
      <c r="AB5" s="15" t="n">
        <v>12494.874</v>
      </c>
      <c r="AC5" s="16" t="n">
        <v>20685.23</v>
      </c>
      <c r="AD5" s="16" t="n">
        <v>46789.921</v>
      </c>
      <c r="AE5" s="16" t="n">
        <v>305057.741</v>
      </c>
      <c r="AF5" s="16" t="n">
        <v>32432.445</v>
      </c>
      <c r="AG5" s="16" t="n">
        <v>47018.209</v>
      </c>
      <c r="AH5" s="16" t="n">
        <v>53754.469</v>
      </c>
      <c r="AI5" s="16" t="n">
        <v>133205.123</v>
      </c>
      <c r="AJ5" s="17" t="n">
        <f aca="false">U5+Y5+AD5+AI5</f>
        <v>438262.864</v>
      </c>
    </row>
    <row r="6" customFormat="false" ht="15" hidden="false" customHeight="false" outlineLevel="0" collapsed="false">
      <c r="A6" s="18" t="s">
        <v>22</v>
      </c>
      <c r="B6" s="19" t="n">
        <v>120644.918</v>
      </c>
      <c r="C6" s="20" t="n">
        <v>118751.119</v>
      </c>
      <c r="D6" s="20" t="n">
        <v>132973.823</v>
      </c>
      <c r="E6" s="20" t="n">
        <f aca="false">B6+C6+D6</f>
        <v>372369.86</v>
      </c>
      <c r="F6" s="21" t="n">
        <v>65766.92</v>
      </c>
      <c r="G6" s="20" t="n">
        <v>107024.2</v>
      </c>
      <c r="H6" s="20" t="n">
        <v>111421.53</v>
      </c>
      <c r="I6" s="20" t="n">
        <v>284212.64</v>
      </c>
      <c r="J6" s="20" t="n">
        <v>656582.5</v>
      </c>
      <c r="K6" s="20" t="n">
        <v>67496.984</v>
      </c>
      <c r="L6" s="20" t="n">
        <v>56834.549</v>
      </c>
      <c r="M6" s="20" t="n">
        <v>109170.785</v>
      </c>
      <c r="N6" s="20" t="n">
        <v>233502.318</v>
      </c>
      <c r="O6" s="20" t="n">
        <v>890084.821</v>
      </c>
      <c r="P6" s="20" t="n">
        <v>346732.672</v>
      </c>
      <c r="Q6" s="22" t="n">
        <v>1236817.49</v>
      </c>
      <c r="R6" s="21" t="n">
        <v>116381.588</v>
      </c>
      <c r="S6" s="20" t="n">
        <v>82562.099</v>
      </c>
      <c r="T6" s="20" t="n">
        <v>129750.56</v>
      </c>
      <c r="U6" s="20" t="n">
        <v>328694.247</v>
      </c>
      <c r="V6" s="21" t="n">
        <v>62507.781</v>
      </c>
      <c r="W6" s="20" t="n">
        <v>87894.072</v>
      </c>
      <c r="X6" s="20" t="n">
        <v>106585.208</v>
      </c>
      <c r="Y6" s="20" t="n">
        <v>256987.061</v>
      </c>
      <c r="Z6" s="20" t="n">
        <v>585681.308</v>
      </c>
      <c r="AA6" s="21" t="n">
        <v>103131.611</v>
      </c>
      <c r="AB6" s="20" t="n">
        <v>15143.379</v>
      </c>
      <c r="AC6" s="20" t="n">
        <v>0</v>
      </c>
      <c r="AD6" s="20" t="n">
        <v>118274.99</v>
      </c>
      <c r="AE6" s="20" t="n">
        <v>703956.298</v>
      </c>
      <c r="AF6" s="20" t="n">
        <v>0</v>
      </c>
      <c r="AG6" s="20" t="n">
        <v>62918.705</v>
      </c>
      <c r="AH6" s="20" t="n">
        <v>102845.843</v>
      </c>
      <c r="AI6" s="20" t="n">
        <v>165764.548</v>
      </c>
      <c r="AJ6" s="22" t="n">
        <f aca="false">U6+Y6+AD6+AI6</f>
        <v>869720.846</v>
      </c>
    </row>
    <row r="7" customFormat="false" ht="15" hidden="false" customHeight="false" outlineLevel="0" collapsed="false">
      <c r="A7" s="18" t="s">
        <v>23</v>
      </c>
      <c r="B7" s="19" t="n">
        <v>100074.825</v>
      </c>
      <c r="C7" s="21" t="n">
        <v>86696.867</v>
      </c>
      <c r="D7" s="20" t="n">
        <v>92689.511</v>
      </c>
      <c r="E7" s="20" t="n">
        <f aca="false">B7+C7+D7</f>
        <v>279461.203</v>
      </c>
      <c r="F7" s="21" t="n">
        <v>81259.71</v>
      </c>
      <c r="G7" s="21" t="n">
        <v>52520.8</v>
      </c>
      <c r="H7" s="20" t="n">
        <v>19042.58</v>
      </c>
      <c r="I7" s="20" t="n">
        <v>152823.08</v>
      </c>
      <c r="J7" s="20" t="n">
        <v>432284.28</v>
      </c>
      <c r="K7" s="20" t="n">
        <v>18357.086</v>
      </c>
      <c r="L7" s="20" t="n">
        <v>21813.845</v>
      </c>
      <c r="M7" s="20" t="n">
        <v>37567.448</v>
      </c>
      <c r="N7" s="20" t="n">
        <v>77738.379</v>
      </c>
      <c r="O7" s="20" t="n">
        <v>510022.663</v>
      </c>
      <c r="P7" s="20" t="n">
        <v>260063.409</v>
      </c>
      <c r="Q7" s="22" t="n">
        <v>770086.071</v>
      </c>
      <c r="R7" s="21" t="n">
        <v>99877.575</v>
      </c>
      <c r="S7" s="21" t="n">
        <v>90076.486</v>
      </c>
      <c r="T7" s="20" t="n">
        <v>97195.055</v>
      </c>
      <c r="U7" s="20" t="n">
        <v>287149.116</v>
      </c>
      <c r="V7" s="21" t="n">
        <v>85013.45</v>
      </c>
      <c r="W7" s="21" t="n">
        <v>51114.008</v>
      </c>
      <c r="X7" s="20" t="n">
        <v>24961.474</v>
      </c>
      <c r="Y7" s="20" t="n">
        <v>161088.932</v>
      </c>
      <c r="Z7" s="20" t="n">
        <v>448238.048</v>
      </c>
      <c r="AA7" s="21" t="n">
        <v>18931.164</v>
      </c>
      <c r="AB7" s="21" t="n">
        <v>19775.206</v>
      </c>
      <c r="AC7" s="20" t="n">
        <v>36232.896</v>
      </c>
      <c r="AD7" s="20" t="n">
        <v>74939.266</v>
      </c>
      <c r="AE7" s="20" t="n">
        <v>523177.314</v>
      </c>
      <c r="AF7" s="20" t="n">
        <v>77260.918</v>
      </c>
      <c r="AG7" s="20" t="n">
        <v>74101.488</v>
      </c>
      <c r="AH7" s="20" t="n">
        <v>94225.697</v>
      </c>
      <c r="AI7" s="20" t="n">
        <v>245588.103</v>
      </c>
      <c r="AJ7" s="22" t="n">
        <f aca="false">U7+Y7+AD7+AI7</f>
        <v>768765.417</v>
      </c>
    </row>
    <row r="8" customFormat="false" ht="15" hidden="false" customHeight="false" outlineLevel="0" collapsed="false">
      <c r="A8" s="18" t="s">
        <v>24</v>
      </c>
      <c r="B8" s="19" t="n">
        <v>36254.744</v>
      </c>
      <c r="C8" s="21" t="n">
        <v>41016.568</v>
      </c>
      <c r="D8" s="20" t="n">
        <v>21679.948</v>
      </c>
      <c r="E8" s="20" t="n">
        <f aca="false">B8+C8+D8</f>
        <v>98951.26</v>
      </c>
      <c r="F8" s="21" t="n">
        <v>16863.72</v>
      </c>
      <c r="G8" s="21" t="n">
        <v>18147.7</v>
      </c>
      <c r="H8" s="20" t="n">
        <v>18871.63</v>
      </c>
      <c r="I8" s="20" t="n">
        <v>53883.05</v>
      </c>
      <c r="J8" s="20" t="n">
        <v>152834.31</v>
      </c>
      <c r="K8" s="20" t="n">
        <v>17971.552</v>
      </c>
      <c r="L8" s="20" t="n">
        <v>14973.648</v>
      </c>
      <c r="M8" s="20" t="n">
        <v>52806.888</v>
      </c>
      <c r="N8" s="20" t="n">
        <v>85752.088</v>
      </c>
      <c r="O8" s="20" t="n">
        <v>238586.4</v>
      </c>
      <c r="P8" s="20" t="n">
        <v>117556.584</v>
      </c>
      <c r="Q8" s="22" t="n">
        <v>356142.982</v>
      </c>
      <c r="R8" s="21" t="n">
        <v>32673.62</v>
      </c>
      <c r="S8" s="21" t="n">
        <v>44930.188</v>
      </c>
      <c r="T8" s="20" t="n">
        <v>33807.152</v>
      </c>
      <c r="U8" s="20" t="n">
        <v>111410.96</v>
      </c>
      <c r="V8" s="21" t="n">
        <v>15780.596</v>
      </c>
      <c r="W8" s="21" t="n">
        <v>14734.104</v>
      </c>
      <c r="X8" s="20" t="n">
        <v>16200.18</v>
      </c>
      <c r="Y8" s="20" t="n">
        <v>46714.88</v>
      </c>
      <c r="Z8" s="20" t="n">
        <v>158125.84</v>
      </c>
      <c r="AA8" s="21" t="n">
        <v>14383.408</v>
      </c>
      <c r="AB8" s="21" t="n">
        <v>6072.308</v>
      </c>
      <c r="AC8" s="20" t="n">
        <v>19021.148</v>
      </c>
      <c r="AD8" s="20" t="n">
        <v>39476.864</v>
      </c>
      <c r="AE8" s="20" t="n">
        <v>197602.704</v>
      </c>
      <c r="AF8" s="20" t="n">
        <v>14784.764</v>
      </c>
      <c r="AG8" s="20" t="n">
        <v>18615.42</v>
      </c>
      <c r="AH8" s="20" t="n">
        <v>33195.084</v>
      </c>
      <c r="AI8" s="20" t="n">
        <v>66595.268</v>
      </c>
      <c r="AJ8" s="22" t="n">
        <f aca="false">U8+Y8+AD8+AI8</f>
        <v>264197.972</v>
      </c>
    </row>
    <row r="9" customFormat="false" ht="15" hidden="false" customHeight="false" outlineLevel="0" collapsed="false">
      <c r="A9" s="18" t="s">
        <v>25</v>
      </c>
      <c r="B9" s="19" t="n">
        <v>156853.242</v>
      </c>
      <c r="C9" s="21" t="n">
        <v>137311.517</v>
      </c>
      <c r="D9" s="20" t="n">
        <v>130788.85</v>
      </c>
      <c r="E9" s="20" t="n">
        <f aca="false">B9+C9+D9</f>
        <v>424953.609</v>
      </c>
      <c r="F9" s="21" t="n">
        <v>88189.19</v>
      </c>
      <c r="G9" s="21" t="n">
        <v>53904.47</v>
      </c>
      <c r="H9" s="20" t="n">
        <v>37627.32</v>
      </c>
      <c r="I9" s="20" t="n">
        <v>179720.98</v>
      </c>
      <c r="J9" s="20" t="n">
        <v>604674.59</v>
      </c>
      <c r="K9" s="20" t="n">
        <v>15689.11</v>
      </c>
      <c r="L9" s="20" t="n">
        <v>29425.268</v>
      </c>
      <c r="M9" s="20" t="n">
        <v>62203.385</v>
      </c>
      <c r="N9" s="20" t="n">
        <v>107317.763</v>
      </c>
      <c r="O9" s="20" t="n">
        <v>711992.355</v>
      </c>
      <c r="P9" s="20" t="n">
        <v>394115.452</v>
      </c>
      <c r="Q9" s="22" t="n">
        <v>1106107.804</v>
      </c>
      <c r="R9" s="21" t="n">
        <v>227543.786</v>
      </c>
      <c r="S9" s="21" t="n">
        <v>186138.436</v>
      </c>
      <c r="T9" s="20" t="n">
        <v>172126.51</v>
      </c>
      <c r="U9" s="20" t="n">
        <v>585808.732</v>
      </c>
      <c r="V9" s="21" t="n">
        <v>168401.824</v>
      </c>
      <c r="W9" s="21" t="n">
        <v>109290.545</v>
      </c>
      <c r="X9" s="20" t="n">
        <v>140981.25</v>
      </c>
      <c r="Y9" s="20" t="n">
        <v>418673.619</v>
      </c>
      <c r="Z9" s="20" t="n">
        <v>1004482.351</v>
      </c>
      <c r="AA9" s="21" t="n">
        <v>87165.811</v>
      </c>
      <c r="AB9" s="21" t="n">
        <v>116650.529</v>
      </c>
      <c r="AC9" s="20" t="n">
        <v>90173.128</v>
      </c>
      <c r="AD9" s="20" t="n">
        <v>293989.468</v>
      </c>
      <c r="AE9" s="20" t="n">
        <v>1298471.819</v>
      </c>
      <c r="AF9" s="20" t="n">
        <v>149463.673</v>
      </c>
      <c r="AG9" s="20" t="n">
        <v>204411.543</v>
      </c>
      <c r="AH9" s="20" t="n">
        <v>247851.652</v>
      </c>
      <c r="AI9" s="20" t="n">
        <v>601726.868</v>
      </c>
      <c r="AJ9" s="22" t="n">
        <f aca="false">U9+Y9+AD9+AI9</f>
        <v>1900198.687</v>
      </c>
    </row>
    <row r="10" customFormat="false" ht="15" hidden="false" customHeight="false" outlineLevel="0" collapsed="false">
      <c r="A10" s="18" t="s">
        <v>26</v>
      </c>
      <c r="B10" s="19" t="n">
        <v>191585.643</v>
      </c>
      <c r="C10" s="21" t="n">
        <v>182775.64</v>
      </c>
      <c r="D10" s="20" t="n">
        <v>184104.43</v>
      </c>
      <c r="E10" s="20" t="n">
        <f aca="false">B10+C10+D10</f>
        <v>558465.713</v>
      </c>
      <c r="F10" s="21" t="n">
        <v>142979.15</v>
      </c>
      <c r="G10" s="21" t="n">
        <v>86247.19</v>
      </c>
      <c r="H10" s="20" t="n">
        <v>47311.06</v>
      </c>
      <c r="I10" s="20" t="n">
        <v>276537.41</v>
      </c>
      <c r="J10" s="20" t="n">
        <v>835003.12</v>
      </c>
      <c r="K10" s="20" t="n">
        <v>45533.094</v>
      </c>
      <c r="L10" s="20" t="n">
        <v>38847.082</v>
      </c>
      <c r="M10" s="20" t="n">
        <v>68365.103</v>
      </c>
      <c r="N10" s="20" t="n">
        <v>152745.279</v>
      </c>
      <c r="O10" s="20" t="n">
        <v>987748.398</v>
      </c>
      <c r="P10" s="20" t="n">
        <v>429049.473</v>
      </c>
      <c r="Q10" s="22" t="n">
        <v>1416797.875</v>
      </c>
      <c r="R10" s="21" t="n">
        <v>209333.965</v>
      </c>
      <c r="S10" s="21" t="n">
        <v>171037.547</v>
      </c>
      <c r="T10" s="20" t="n">
        <v>200321.093</v>
      </c>
      <c r="U10" s="20" t="n">
        <v>580692.605</v>
      </c>
      <c r="V10" s="21" t="n">
        <v>159891.394</v>
      </c>
      <c r="W10" s="21" t="n">
        <v>96627.758</v>
      </c>
      <c r="X10" s="20" t="n">
        <v>48297.876</v>
      </c>
      <c r="Y10" s="20" t="n">
        <v>304817.028</v>
      </c>
      <c r="Z10" s="20" t="n">
        <v>885509.633</v>
      </c>
      <c r="AA10" s="21" t="n">
        <v>42183.89</v>
      </c>
      <c r="AB10" s="21" t="n">
        <v>31033.179</v>
      </c>
      <c r="AC10" s="20" t="n">
        <v>61742.661</v>
      </c>
      <c r="AD10" s="20" t="n">
        <v>134959.73</v>
      </c>
      <c r="AE10" s="20" t="n">
        <v>1020469.363</v>
      </c>
      <c r="AF10" s="20" t="n">
        <v>120245.699</v>
      </c>
      <c r="AG10" s="20" t="n">
        <v>147070.157</v>
      </c>
      <c r="AH10" s="20" t="n">
        <v>175571.299</v>
      </c>
      <c r="AI10" s="20" t="n">
        <v>442887.155</v>
      </c>
      <c r="AJ10" s="22" t="n">
        <f aca="false">U10+Y10+AD10+AI10</f>
        <v>1463356.518</v>
      </c>
    </row>
    <row r="11" customFormat="false" ht="15" hidden="false" customHeight="false" outlineLevel="0" collapsed="false">
      <c r="A11" s="18" t="s">
        <v>27</v>
      </c>
      <c r="B11" s="19" t="n">
        <v>126314.348</v>
      </c>
      <c r="C11" s="21" t="n">
        <v>119563.607</v>
      </c>
      <c r="D11" s="20" t="n">
        <v>109632.376</v>
      </c>
      <c r="E11" s="20" t="n">
        <f aca="false">B11+C11+D11</f>
        <v>355510.331</v>
      </c>
      <c r="F11" s="21" t="n">
        <v>101214.16</v>
      </c>
      <c r="G11" s="21" t="n">
        <v>74721.73</v>
      </c>
      <c r="H11" s="20" t="n">
        <v>75601.47</v>
      </c>
      <c r="I11" s="20" t="n">
        <v>251537.36</v>
      </c>
      <c r="J11" s="20" t="n">
        <v>607047.69</v>
      </c>
      <c r="K11" s="20" t="n">
        <v>41381.434</v>
      </c>
      <c r="L11" s="20" t="n">
        <v>53199.364</v>
      </c>
      <c r="M11" s="20" t="n">
        <v>99298.062</v>
      </c>
      <c r="N11" s="20" t="n">
        <v>193878.86</v>
      </c>
      <c r="O11" s="20" t="n">
        <v>800926.547</v>
      </c>
      <c r="P11" s="20" t="n">
        <v>370127.997</v>
      </c>
      <c r="Q11" s="22" t="n">
        <v>1171054.548</v>
      </c>
      <c r="R11" s="21" t="n">
        <v>110645.916</v>
      </c>
      <c r="S11" s="21" t="n">
        <v>91763.024</v>
      </c>
      <c r="T11" s="20" t="n">
        <v>100403.138</v>
      </c>
      <c r="U11" s="20" t="n">
        <v>302812.078</v>
      </c>
      <c r="V11" s="21" t="n">
        <v>94538.68</v>
      </c>
      <c r="W11" s="21" t="n">
        <v>85006.655</v>
      </c>
      <c r="X11" s="20" t="n">
        <v>73326.201</v>
      </c>
      <c r="Y11" s="20" t="n">
        <v>252871.536</v>
      </c>
      <c r="Z11" s="20" t="n">
        <v>555683.614</v>
      </c>
      <c r="AA11" s="21" t="n">
        <v>43573.412</v>
      </c>
      <c r="AB11" s="21" t="n">
        <v>45985.47</v>
      </c>
      <c r="AC11" s="20" t="n">
        <v>63132.802</v>
      </c>
      <c r="AD11" s="20" t="n">
        <v>152691.684</v>
      </c>
      <c r="AE11" s="20" t="n">
        <v>708375.298</v>
      </c>
      <c r="AF11" s="20" t="n">
        <v>91265.555</v>
      </c>
      <c r="AG11" s="20" t="n">
        <v>86093.717</v>
      </c>
      <c r="AH11" s="20" t="n">
        <v>100020.472</v>
      </c>
      <c r="AI11" s="20" t="n">
        <v>277379.744</v>
      </c>
      <c r="AJ11" s="22" t="n">
        <f aca="false">U11+Y11+AD11+AI11</f>
        <v>985755.042</v>
      </c>
    </row>
    <row r="12" customFormat="false" ht="15" hidden="false" customHeight="false" outlineLevel="0" collapsed="false">
      <c r="A12" s="18" t="s">
        <v>28</v>
      </c>
      <c r="B12" s="19" t="n">
        <v>271897.048</v>
      </c>
      <c r="C12" s="21" t="n">
        <v>241282.328</v>
      </c>
      <c r="D12" s="20" t="n">
        <v>257339.616</v>
      </c>
      <c r="E12" s="20" t="n">
        <f aca="false">B12+C12+D12</f>
        <v>770518.992</v>
      </c>
      <c r="F12" s="21" t="n">
        <v>209019.42</v>
      </c>
      <c r="G12" s="21" t="n">
        <v>161132.94</v>
      </c>
      <c r="H12" s="20" t="n">
        <v>47983.41</v>
      </c>
      <c r="I12" s="20" t="n">
        <v>418135.77</v>
      </c>
      <c r="J12" s="20" t="n">
        <v>1188654.76</v>
      </c>
      <c r="K12" s="20" t="n">
        <v>62790.8</v>
      </c>
      <c r="L12" s="20" t="n">
        <v>110231.008</v>
      </c>
      <c r="M12" s="20" t="n">
        <v>179474.44</v>
      </c>
      <c r="N12" s="20" t="n">
        <v>352496.248</v>
      </c>
      <c r="O12" s="20" t="n">
        <v>1541151.008</v>
      </c>
      <c r="P12" s="20" t="n">
        <v>778557.928</v>
      </c>
      <c r="Q12" s="22" t="n">
        <v>2319708.938</v>
      </c>
      <c r="R12" s="21" t="n">
        <v>267657.68</v>
      </c>
      <c r="S12" s="21" t="n">
        <v>239600.048</v>
      </c>
      <c r="T12" s="20" t="n">
        <v>245649.008</v>
      </c>
      <c r="U12" s="20" t="n">
        <v>752906.736</v>
      </c>
      <c r="V12" s="21" t="n">
        <v>215449.456</v>
      </c>
      <c r="W12" s="21" t="n">
        <v>145161.4</v>
      </c>
      <c r="X12" s="20" t="n">
        <v>118431.968</v>
      </c>
      <c r="Y12" s="20" t="n">
        <v>479042.824</v>
      </c>
      <c r="Z12" s="20" t="n">
        <v>1231949.56</v>
      </c>
      <c r="AA12" s="21" t="n">
        <v>115070.024</v>
      </c>
      <c r="AB12" s="21" t="n">
        <v>116967.776</v>
      </c>
      <c r="AC12" s="20" t="n">
        <v>138850.912</v>
      </c>
      <c r="AD12" s="20" t="n">
        <v>370888.712</v>
      </c>
      <c r="AE12" s="20" t="n">
        <v>1602838.272</v>
      </c>
      <c r="AF12" s="20" t="n">
        <v>218880.972</v>
      </c>
      <c r="AG12" s="20" t="n">
        <v>249608.12</v>
      </c>
      <c r="AH12" s="20" t="n">
        <v>246274.56</v>
      </c>
      <c r="AI12" s="20" t="n">
        <v>714763.652</v>
      </c>
      <c r="AJ12" s="22" t="n">
        <f aca="false">U12+Y12+AD12+AI12</f>
        <v>2317601.924</v>
      </c>
    </row>
    <row r="13" s="23" customFormat="true" ht="15" hidden="false" customHeight="false" outlineLevel="0" collapsed="false">
      <c r="A13" s="18" t="s">
        <v>29</v>
      </c>
      <c r="B13" s="19" t="n">
        <v>501753.096</v>
      </c>
      <c r="C13" s="21" t="n">
        <v>427172.976</v>
      </c>
      <c r="D13" s="20" t="n">
        <v>420078.888</v>
      </c>
      <c r="E13" s="20" t="n">
        <f aca="false">B13+C13+D13</f>
        <v>1349004.96</v>
      </c>
      <c r="F13" s="21" t="n">
        <v>335665.61</v>
      </c>
      <c r="G13" s="21" t="n">
        <v>193211.9</v>
      </c>
      <c r="H13" s="20" t="n">
        <v>120210.36</v>
      </c>
      <c r="I13" s="20" t="n">
        <v>649087.87</v>
      </c>
      <c r="J13" s="20" t="n">
        <v>1998092.83</v>
      </c>
      <c r="K13" s="20" t="n">
        <v>102588.384</v>
      </c>
      <c r="L13" s="20" t="n">
        <v>206311.152</v>
      </c>
      <c r="M13" s="20" t="n">
        <v>282651.096</v>
      </c>
      <c r="N13" s="20" t="n">
        <v>591550.632</v>
      </c>
      <c r="O13" s="20" t="n">
        <v>2589643.464</v>
      </c>
      <c r="P13" s="20" t="n">
        <v>1192368.298</v>
      </c>
      <c r="Q13" s="22" t="n">
        <v>3782011.76</v>
      </c>
      <c r="R13" s="21" t="n">
        <v>515367.963</v>
      </c>
      <c r="S13" s="21" t="n">
        <v>517867.8</v>
      </c>
      <c r="T13" s="20" t="n">
        <v>441373.964</v>
      </c>
      <c r="U13" s="20" t="n">
        <f aca="false">R13+S13+T13</f>
        <v>1474609.727</v>
      </c>
      <c r="V13" s="21" t="n">
        <v>537988.88</v>
      </c>
      <c r="W13" s="21" t="n">
        <v>475210.025</v>
      </c>
      <c r="X13" s="20" t="n">
        <v>371514.697</v>
      </c>
      <c r="Y13" s="20" t="n">
        <v>1384713.602</v>
      </c>
      <c r="Z13" s="20" t="n">
        <f aca="false">U13+Y13</f>
        <v>2859323.329</v>
      </c>
      <c r="AA13" s="21" t="n">
        <v>300340.299</v>
      </c>
      <c r="AB13" s="21" t="n">
        <v>436929.136</v>
      </c>
      <c r="AC13" s="20" t="n">
        <v>531403.072</v>
      </c>
      <c r="AD13" s="20" t="n">
        <v>1268672.507</v>
      </c>
      <c r="AE13" s="20" t="n">
        <v>4127995.836</v>
      </c>
      <c r="AF13" s="20" t="n">
        <v>522537.954</v>
      </c>
      <c r="AG13" s="20" t="n">
        <v>636215.656</v>
      </c>
      <c r="AH13" s="20" t="n">
        <v>561459.786</v>
      </c>
      <c r="AI13" s="20" t="n">
        <v>1720213.396</v>
      </c>
      <c r="AJ13" s="22" t="n">
        <f aca="false">U13+Y13+AD13+AI13</f>
        <v>5848209.232</v>
      </c>
    </row>
    <row r="14" customFormat="false" ht="15" hidden="false" customHeight="false" outlineLevel="0" collapsed="false">
      <c r="A14" s="18" t="s">
        <v>30</v>
      </c>
      <c r="B14" s="19" t="n">
        <v>65158.439</v>
      </c>
      <c r="C14" s="21" t="n">
        <v>56281.144</v>
      </c>
      <c r="D14" s="20" t="n">
        <v>62154.684</v>
      </c>
      <c r="E14" s="20" t="n">
        <f aca="false">B14+C14+D14</f>
        <v>183594.267</v>
      </c>
      <c r="F14" s="21" t="n">
        <v>60430.51</v>
      </c>
      <c r="G14" s="21" t="n">
        <v>94774.32</v>
      </c>
      <c r="H14" s="20" t="n">
        <v>61020.85</v>
      </c>
      <c r="I14" s="20" t="n">
        <v>216225.68</v>
      </c>
      <c r="J14" s="20" t="n">
        <v>399819.95</v>
      </c>
      <c r="K14" s="20" t="n">
        <v>69795.663</v>
      </c>
      <c r="L14" s="20" t="n">
        <v>62501.041</v>
      </c>
      <c r="M14" s="20" t="n">
        <v>61051.189</v>
      </c>
      <c r="N14" s="20" t="n">
        <v>193347.893</v>
      </c>
      <c r="O14" s="20" t="n">
        <v>593167.843</v>
      </c>
      <c r="P14" s="20" t="n">
        <v>175317.261</v>
      </c>
      <c r="Q14" s="22" t="n">
        <v>768485.101</v>
      </c>
      <c r="R14" s="21" t="n">
        <v>62163.383</v>
      </c>
      <c r="S14" s="21" t="n">
        <v>61920.672</v>
      </c>
      <c r="T14" s="20" t="n">
        <v>64258.247</v>
      </c>
      <c r="U14" s="20" t="n">
        <v>188342.302</v>
      </c>
      <c r="V14" s="21" t="n">
        <v>82554.878</v>
      </c>
      <c r="W14" s="21" t="n">
        <v>94489.223</v>
      </c>
      <c r="X14" s="20" t="n">
        <v>77474.592</v>
      </c>
      <c r="Y14" s="20" t="n">
        <v>254518.693</v>
      </c>
      <c r="Z14" s="20" t="n">
        <v>442860.995</v>
      </c>
      <c r="AA14" s="21" t="n">
        <v>62354.288</v>
      </c>
      <c r="AB14" s="21" t="n">
        <v>53251.699</v>
      </c>
      <c r="AC14" s="20" t="n">
        <v>47687.411</v>
      </c>
      <c r="AD14" s="20" t="n">
        <v>163293.398</v>
      </c>
      <c r="AE14" s="20" t="n">
        <v>606154.393</v>
      </c>
      <c r="AF14" s="20" t="n">
        <v>49844.31</v>
      </c>
      <c r="AG14" s="20" t="n">
        <v>44183.775</v>
      </c>
      <c r="AH14" s="20" t="n">
        <v>54354.193</v>
      </c>
      <c r="AI14" s="20" t="n">
        <v>148382.278</v>
      </c>
      <c r="AJ14" s="22" t="n">
        <f aca="false">U14+Y14+AD14+AI14</f>
        <v>754536.671</v>
      </c>
    </row>
    <row r="15" customFormat="false" ht="15" hidden="false" customHeight="false" outlineLevel="0" collapsed="false">
      <c r="A15" s="18" t="s">
        <v>31</v>
      </c>
      <c r="B15" s="19" t="n">
        <v>98968.257</v>
      </c>
      <c r="C15" s="21" t="n">
        <v>88442.187</v>
      </c>
      <c r="D15" s="20" t="n">
        <v>97046.579</v>
      </c>
      <c r="E15" s="20" t="n">
        <f aca="false">B15+C15+D15</f>
        <v>284457.023</v>
      </c>
      <c r="F15" s="21" t="n">
        <v>95766.24</v>
      </c>
      <c r="G15" s="21" t="n">
        <v>100686.73</v>
      </c>
      <c r="H15" s="20" t="n">
        <v>97850.17</v>
      </c>
      <c r="I15" s="20" t="n">
        <v>294303.14</v>
      </c>
      <c r="J15" s="20" t="n">
        <v>578760.16</v>
      </c>
      <c r="K15" s="20" t="n">
        <v>101242.378</v>
      </c>
      <c r="L15" s="20" t="n">
        <v>95170.944</v>
      </c>
      <c r="M15" s="20" t="n">
        <v>104412.17</v>
      </c>
      <c r="N15" s="20" t="n">
        <v>300825.492</v>
      </c>
      <c r="O15" s="20" t="n">
        <v>879585.655</v>
      </c>
      <c r="P15" s="20" t="n">
        <v>263966.421</v>
      </c>
      <c r="Q15" s="22" t="n">
        <v>1143552.076</v>
      </c>
      <c r="R15" s="21" t="n">
        <v>83127.464</v>
      </c>
      <c r="S15" s="21" t="n">
        <v>75440.747</v>
      </c>
      <c r="T15" s="20" t="n">
        <v>82178.162</v>
      </c>
      <c r="U15" s="20" t="n">
        <v>240746.373</v>
      </c>
      <c r="V15" s="21" t="n">
        <v>79626.89</v>
      </c>
      <c r="W15" s="21" t="n">
        <v>92948.021</v>
      </c>
      <c r="X15" s="20" t="n">
        <v>87401.51</v>
      </c>
      <c r="Y15" s="20" t="n">
        <v>259976.421</v>
      </c>
      <c r="Z15" s="20" t="n">
        <v>500722.794</v>
      </c>
      <c r="AA15" s="21" t="n">
        <v>77921.417</v>
      </c>
      <c r="AB15" s="21" t="n">
        <v>75786.331</v>
      </c>
      <c r="AC15" s="20" t="n">
        <v>80923.856</v>
      </c>
      <c r="AD15" s="20" t="n">
        <v>234631.604</v>
      </c>
      <c r="AE15" s="20" t="n">
        <v>735354.398</v>
      </c>
      <c r="AF15" s="20" t="n">
        <v>83433.937</v>
      </c>
      <c r="AG15" s="20" t="n">
        <v>85155.143</v>
      </c>
      <c r="AH15" s="20" t="n">
        <v>95091.252</v>
      </c>
      <c r="AI15" s="20" t="n">
        <v>263680.332</v>
      </c>
      <c r="AJ15" s="22" t="n">
        <f aca="false">U15+Y15+AD15+AI15</f>
        <v>999034.73</v>
      </c>
    </row>
    <row r="16" customFormat="false" ht="15.75" hidden="false" customHeight="false" outlineLevel="0" collapsed="false">
      <c r="A16" s="24" t="s">
        <v>32</v>
      </c>
      <c r="B16" s="25" t="n">
        <v>140196.887</v>
      </c>
      <c r="C16" s="26" t="n">
        <v>125632.404</v>
      </c>
      <c r="D16" s="27" t="n">
        <v>137496.342</v>
      </c>
      <c r="E16" s="27" t="n">
        <f aca="false">B16+C16+D16</f>
        <v>403325.633</v>
      </c>
      <c r="F16" s="26" t="n">
        <v>150220.65</v>
      </c>
      <c r="G16" s="26" t="n">
        <v>153279.55</v>
      </c>
      <c r="H16" s="27" t="n">
        <v>161336.46</v>
      </c>
      <c r="I16" s="27" t="n">
        <v>464836.66</v>
      </c>
      <c r="J16" s="27" t="n">
        <v>868162.29</v>
      </c>
      <c r="K16" s="27" t="n">
        <v>145966.454</v>
      </c>
      <c r="L16" s="27" t="n">
        <v>102833.543</v>
      </c>
      <c r="M16" s="27" t="n">
        <v>81216.083</v>
      </c>
      <c r="N16" s="27" t="n">
        <v>330016.08</v>
      </c>
      <c r="O16" s="27" t="n">
        <v>1198178.369</v>
      </c>
      <c r="P16" s="27" t="n">
        <v>299333.816</v>
      </c>
      <c r="Q16" s="28" t="n">
        <v>1497512.189</v>
      </c>
      <c r="R16" s="26" t="n">
        <v>115719.134</v>
      </c>
      <c r="S16" s="26" t="n">
        <v>112972.035</v>
      </c>
      <c r="T16" s="27" t="n">
        <v>115689.14</v>
      </c>
      <c r="U16" s="27" t="n">
        <v>344380.309</v>
      </c>
      <c r="V16" s="26" t="n">
        <v>120341.775</v>
      </c>
      <c r="W16" s="26" t="n">
        <v>144521.141</v>
      </c>
      <c r="X16" s="27" t="n">
        <v>153920.113</v>
      </c>
      <c r="Y16" s="27" t="n">
        <v>418783.029</v>
      </c>
      <c r="Z16" s="27" t="n">
        <v>763163.338</v>
      </c>
      <c r="AA16" s="26" t="n">
        <v>123114.035</v>
      </c>
      <c r="AB16" s="26" t="n">
        <v>84246.903</v>
      </c>
      <c r="AC16" s="27" t="n">
        <v>80533.815</v>
      </c>
      <c r="AD16" s="27" t="n">
        <v>287894.753</v>
      </c>
      <c r="AE16" s="27" t="n">
        <v>1051058.091</v>
      </c>
      <c r="AF16" s="27" t="n">
        <v>112509.164</v>
      </c>
      <c r="AG16" s="27" t="n">
        <v>131959.776</v>
      </c>
      <c r="AH16" s="27" t="n">
        <v>138740.38</v>
      </c>
      <c r="AI16" s="27" t="n">
        <v>383209.32</v>
      </c>
      <c r="AJ16" s="28" t="n">
        <f aca="false">U16+Y16+AD16+AI16</f>
        <v>1434267.411</v>
      </c>
    </row>
    <row r="17" customFormat="false" ht="15.75" hidden="false" customHeight="false" outlineLevel="0" collapsed="false">
      <c r="A17" s="29" t="s">
        <v>33</v>
      </c>
      <c r="B17" s="30" t="n">
        <f aca="false">SUM(B5:B16)</f>
        <v>1863999.845</v>
      </c>
      <c r="C17" s="31" t="n">
        <f aca="false">SUM(C5:C16)</f>
        <v>1674367.16</v>
      </c>
      <c r="D17" s="31" t="n">
        <f aca="false">SUM(D5:D16)</f>
        <v>1697666.465</v>
      </c>
      <c r="E17" s="31" t="n">
        <f aca="false">B17+C17+D17</f>
        <v>5236033.47</v>
      </c>
      <c r="F17" s="31" t="n">
        <v>1397429.19</v>
      </c>
      <c r="G17" s="31" t="n">
        <v>1123059.89</v>
      </c>
      <c r="H17" s="31" t="n">
        <v>817115.67</v>
      </c>
      <c r="I17" s="31" t="n">
        <v>3337604.75</v>
      </c>
      <c r="J17" s="31" t="n">
        <v>8573638.22</v>
      </c>
      <c r="K17" s="31" t="n">
        <v>695640.27</v>
      </c>
      <c r="L17" s="31" t="n">
        <v>804300.626</v>
      </c>
      <c r="M17" s="31" t="n">
        <v>1158297.107</v>
      </c>
      <c r="N17" s="31" t="n">
        <v>2658238.003</v>
      </c>
      <c r="O17" s="31" t="n">
        <v>11231876.219</v>
      </c>
      <c r="P17" s="31" t="n">
        <v>4774332.666</v>
      </c>
      <c r="Q17" s="32" t="n">
        <v>16006208.889</v>
      </c>
      <c r="R17" s="31" t="n">
        <v>1894723.268</v>
      </c>
      <c r="S17" s="31" t="n">
        <v>1723558.894</v>
      </c>
      <c r="T17" s="31" t="n">
        <v>1735772.912</v>
      </c>
      <c r="U17" s="31" t="n">
        <v>5354055.081</v>
      </c>
      <c r="V17" s="31" t="n">
        <f aca="false">SUM(V5:V16)</f>
        <v>1673280.039</v>
      </c>
      <c r="W17" s="31" t="n">
        <f aca="false">SUM(W5:W16)</f>
        <v>1431374.966</v>
      </c>
      <c r="X17" s="31" t="n">
        <f aca="false">SUM(X5:X16)</f>
        <v>1235298.544</v>
      </c>
      <c r="Y17" s="31" t="n">
        <v>4339953.549</v>
      </c>
      <c r="Z17" s="31" t="n">
        <v>9694008.63</v>
      </c>
      <c r="AA17" s="31" t="n">
        <v>1001779.176</v>
      </c>
      <c r="AB17" s="31" t="n">
        <v>1014336.79</v>
      </c>
      <c r="AC17" s="31" t="n">
        <v>1170386.931</v>
      </c>
      <c r="AD17" s="31" t="n">
        <v>3186502.897</v>
      </c>
      <c r="AE17" s="31" t="n">
        <v>12880511.527</v>
      </c>
      <c r="AF17" s="31" t="n">
        <v>1472659.391</v>
      </c>
      <c r="AG17" s="31" t="n">
        <v>1787351.709</v>
      </c>
      <c r="AH17" s="31" t="n">
        <v>1903384.687</v>
      </c>
      <c r="AI17" s="31" t="n">
        <v>5163395.787</v>
      </c>
      <c r="AJ17" s="32" t="n">
        <f aca="false">U17+Y17+AD17+AI17</f>
        <v>18043907.314</v>
      </c>
    </row>
    <row r="18" customFormat="false" ht="15.75" hidden="false" customHeight="false" outlineLevel="0" collapsed="false">
      <c r="A18" s="33" t="s">
        <v>34</v>
      </c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6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7"/>
    </row>
    <row r="19" customFormat="false" ht="15" hidden="false" customHeight="false" outlineLevel="0" collapsed="false">
      <c r="A19" s="13" t="s">
        <v>35</v>
      </c>
      <c r="B19" s="14" t="n">
        <v>163368.475</v>
      </c>
      <c r="C19" s="16" t="n">
        <v>149383.09</v>
      </c>
      <c r="D19" s="16" t="n">
        <v>144336.791</v>
      </c>
      <c r="E19" s="16" t="n">
        <f aca="false">B19+C19+D19</f>
        <v>457088.356</v>
      </c>
      <c r="F19" s="15" t="n">
        <v>115886.76</v>
      </c>
      <c r="G19" s="16" t="n">
        <v>70541.93</v>
      </c>
      <c r="H19" s="16" t="n">
        <v>37277.04</v>
      </c>
      <c r="I19" s="16" t="n">
        <v>223705.73</v>
      </c>
      <c r="J19" s="16" t="n">
        <v>680794.08</v>
      </c>
      <c r="K19" s="16" t="n">
        <v>20768.32</v>
      </c>
      <c r="L19" s="16" t="n">
        <v>49711.824</v>
      </c>
      <c r="M19" s="16" t="n">
        <v>76384.584</v>
      </c>
      <c r="N19" s="16" t="n">
        <v>146864.728</v>
      </c>
      <c r="O19" s="16" t="n">
        <v>827658.811</v>
      </c>
      <c r="P19" s="16" t="n">
        <v>346307.654</v>
      </c>
      <c r="Q19" s="17" t="n">
        <v>1173966.468</v>
      </c>
      <c r="R19" s="15" t="n">
        <v>113478.183</v>
      </c>
      <c r="S19" s="16" t="n">
        <v>145036.432</v>
      </c>
      <c r="T19" s="16" t="n">
        <v>147096.599</v>
      </c>
      <c r="U19" s="16" t="n">
        <v>405611.214</v>
      </c>
      <c r="V19" s="15" t="n">
        <v>104968.965</v>
      </c>
      <c r="W19" s="16" t="n">
        <v>73921.808</v>
      </c>
      <c r="X19" s="16" t="n">
        <v>37411.69</v>
      </c>
      <c r="Y19" s="16" t="n">
        <v>216302.463</v>
      </c>
      <c r="Z19" s="16" t="n">
        <v>621913.677</v>
      </c>
      <c r="AA19" s="15" t="n">
        <v>21214.992</v>
      </c>
      <c r="AB19" s="16" t="n">
        <v>51081.579</v>
      </c>
      <c r="AC19" s="16" t="n">
        <v>67465.16</v>
      </c>
      <c r="AD19" s="16" t="n">
        <v>139761.731</v>
      </c>
      <c r="AE19" s="16" t="n">
        <v>761675.408</v>
      </c>
      <c r="AF19" s="16" t="n">
        <v>88658.604</v>
      </c>
      <c r="AG19" s="16" t="n">
        <v>93252.408</v>
      </c>
      <c r="AH19" s="16" t="n">
        <v>116337.835</v>
      </c>
      <c r="AI19" s="16" t="n">
        <v>298248.847</v>
      </c>
      <c r="AJ19" s="17" t="n">
        <f aca="false">U19+Y19+AD19+AI19</f>
        <v>1059924.255</v>
      </c>
    </row>
    <row r="20" customFormat="false" ht="15" hidden="false" customHeight="false" outlineLevel="0" collapsed="false">
      <c r="A20" s="18" t="s">
        <v>36</v>
      </c>
      <c r="B20" s="19" t="n">
        <v>106062.976</v>
      </c>
      <c r="C20" s="21" t="n">
        <v>78984.161</v>
      </c>
      <c r="D20" s="20" t="n">
        <v>105996.868</v>
      </c>
      <c r="E20" s="20" t="n">
        <f aca="false">B20+C20+D20</f>
        <v>291044.005</v>
      </c>
      <c r="F20" s="21" t="n">
        <v>88092.52</v>
      </c>
      <c r="G20" s="21" t="n">
        <v>141399.82</v>
      </c>
      <c r="H20" s="20" t="n">
        <v>119456.32</v>
      </c>
      <c r="I20" s="20" t="n">
        <v>348948.66</v>
      </c>
      <c r="J20" s="20" t="n">
        <v>639992.66</v>
      </c>
      <c r="K20" s="20" t="n">
        <v>99522.06</v>
      </c>
      <c r="L20" s="20" t="n">
        <v>96176.118</v>
      </c>
      <c r="M20" s="20" t="n">
        <v>84056.097</v>
      </c>
      <c r="N20" s="20" t="n">
        <v>279754.275</v>
      </c>
      <c r="O20" s="20" t="n">
        <v>919746.935</v>
      </c>
      <c r="P20" s="20" t="n">
        <v>308969.926</v>
      </c>
      <c r="Q20" s="22" t="n">
        <v>1228716.866</v>
      </c>
      <c r="R20" s="21" t="n">
        <v>78661.037</v>
      </c>
      <c r="S20" s="21" t="n">
        <v>85249.399</v>
      </c>
      <c r="T20" s="20" t="n">
        <v>98990.975</v>
      </c>
      <c r="U20" s="20" t="n">
        <v>262901.411</v>
      </c>
      <c r="V20" s="21" t="n">
        <v>96351.284</v>
      </c>
      <c r="W20" s="21" t="n">
        <v>145213.689</v>
      </c>
      <c r="X20" s="20" t="n">
        <v>99463.42</v>
      </c>
      <c r="Y20" s="20" t="n">
        <v>341028.393</v>
      </c>
      <c r="Z20" s="20" t="n">
        <v>603929.804</v>
      </c>
      <c r="AA20" s="21" t="n">
        <v>92783.477</v>
      </c>
      <c r="AB20" s="21" t="n">
        <v>61511.341</v>
      </c>
      <c r="AC20" s="20" t="n">
        <v>63248.338</v>
      </c>
      <c r="AD20" s="20" t="n">
        <v>217543.156</v>
      </c>
      <c r="AE20" s="20" t="n">
        <v>821472.96</v>
      </c>
      <c r="AF20" s="20" t="n">
        <v>62215.047</v>
      </c>
      <c r="AG20" s="20" t="n">
        <v>72569.305</v>
      </c>
      <c r="AH20" s="20" t="n">
        <v>70459.453</v>
      </c>
      <c r="AI20" s="20" t="n">
        <v>205243.805</v>
      </c>
      <c r="AJ20" s="22" t="n">
        <f aca="false">U20+Y20+AD20+AI20</f>
        <v>1026716.765</v>
      </c>
    </row>
    <row r="21" customFormat="false" ht="15" hidden="false" customHeight="false" outlineLevel="0" collapsed="false">
      <c r="A21" s="18" t="s">
        <v>37</v>
      </c>
      <c r="B21" s="19" t="n">
        <v>99102.46</v>
      </c>
      <c r="C21" s="21" t="n">
        <v>80052.606</v>
      </c>
      <c r="D21" s="20" t="n">
        <v>80608.496</v>
      </c>
      <c r="E21" s="20" t="n">
        <f aca="false">B21+C21+D21</f>
        <v>259763.562</v>
      </c>
      <c r="F21" s="21" t="n">
        <v>106207.03</v>
      </c>
      <c r="G21" s="21" t="n">
        <v>168298.48</v>
      </c>
      <c r="H21" s="20" t="n">
        <v>168836.09</v>
      </c>
      <c r="I21" s="20" t="n">
        <v>443341.6</v>
      </c>
      <c r="J21" s="20" t="n">
        <v>703105.16</v>
      </c>
      <c r="K21" s="20" t="n">
        <v>135050.173</v>
      </c>
      <c r="L21" s="20" t="n">
        <v>98486.993</v>
      </c>
      <c r="M21" s="20" t="n">
        <v>72829.537</v>
      </c>
      <c r="N21" s="20" t="n">
        <v>306366.703</v>
      </c>
      <c r="O21" s="20" t="n">
        <v>1009471.863</v>
      </c>
      <c r="P21" s="20" t="n">
        <v>250902.552</v>
      </c>
      <c r="Q21" s="22" t="n">
        <v>1260374.417</v>
      </c>
      <c r="R21" s="21" t="n">
        <v>61084.763</v>
      </c>
      <c r="S21" s="21" t="n">
        <v>64653.618</v>
      </c>
      <c r="T21" s="20" t="n">
        <v>58452.547</v>
      </c>
      <c r="U21" s="20" t="n">
        <v>184190.928</v>
      </c>
      <c r="V21" s="21" t="n">
        <v>101908.767</v>
      </c>
      <c r="W21" s="21" t="n">
        <v>136183.689</v>
      </c>
      <c r="X21" s="20" t="n">
        <v>89180.247</v>
      </c>
      <c r="Y21" s="20" t="n">
        <v>327272.703</v>
      </c>
      <c r="Z21" s="20" t="n">
        <v>511463.631</v>
      </c>
      <c r="AA21" s="21" t="n">
        <v>64947.716</v>
      </c>
      <c r="AB21" s="21" t="n">
        <v>74115.825</v>
      </c>
      <c r="AC21" s="20" t="n">
        <v>85289.584</v>
      </c>
      <c r="AD21" s="20" t="n">
        <v>224353.125</v>
      </c>
      <c r="AE21" s="20" t="n">
        <v>735816.756</v>
      </c>
      <c r="AF21" s="20" t="n">
        <v>69004.864</v>
      </c>
      <c r="AG21" s="20" t="n">
        <v>68735.98</v>
      </c>
      <c r="AH21" s="20" t="n">
        <v>66691.693</v>
      </c>
      <c r="AI21" s="20" t="n">
        <v>204432.537</v>
      </c>
      <c r="AJ21" s="22" t="n">
        <f aca="false">U21+Y21+AD21+AI21</f>
        <v>940249.293</v>
      </c>
    </row>
    <row r="22" customFormat="false" ht="15" hidden="false" customHeight="false" outlineLevel="0" collapsed="false">
      <c r="A22" s="18" t="s">
        <v>38</v>
      </c>
      <c r="B22" s="38" t="n">
        <v>22819.919</v>
      </c>
      <c r="C22" s="20" t="n">
        <v>13055.708</v>
      </c>
      <c r="D22" s="39" t="n">
        <v>15651.432</v>
      </c>
      <c r="E22" s="39" t="n">
        <f aca="false">B22+C22+D22</f>
        <v>51527.059</v>
      </c>
      <c r="F22" s="20" t="n">
        <v>21526.77</v>
      </c>
      <c r="G22" s="20" t="n">
        <v>31106.8</v>
      </c>
      <c r="H22" s="39" t="n">
        <v>33117.8</v>
      </c>
      <c r="I22" s="39" t="n">
        <v>85751.36</v>
      </c>
      <c r="J22" s="39" t="n">
        <v>137278.42</v>
      </c>
      <c r="K22" s="39" t="n">
        <v>27445.662</v>
      </c>
      <c r="L22" s="39" t="n">
        <v>12936.079</v>
      </c>
      <c r="M22" s="39" t="n">
        <v>17425.86</v>
      </c>
      <c r="N22" s="39" t="n">
        <v>57807.601</v>
      </c>
      <c r="O22" s="39" t="n">
        <v>195086.02</v>
      </c>
      <c r="P22" s="39" t="n">
        <v>29084.872</v>
      </c>
      <c r="Q22" s="22" t="n">
        <v>224170.892</v>
      </c>
      <c r="R22" s="20" t="n">
        <v>8328.847</v>
      </c>
      <c r="S22" s="20" t="n">
        <v>11903.045</v>
      </c>
      <c r="T22" s="39" t="n">
        <v>7387.395</v>
      </c>
      <c r="U22" s="39" t="n">
        <v>27619.287</v>
      </c>
      <c r="V22" s="20" t="n">
        <v>16488.039</v>
      </c>
      <c r="W22" s="20" t="n">
        <v>34285.123</v>
      </c>
      <c r="X22" s="39" t="n">
        <v>27026.446</v>
      </c>
      <c r="Y22" s="20" t="n">
        <v>77799.608</v>
      </c>
      <c r="Z22" s="39" t="n">
        <v>105418.895</v>
      </c>
      <c r="AA22" s="20" t="n">
        <v>15293.085</v>
      </c>
      <c r="AB22" s="20" t="n">
        <v>11343.222</v>
      </c>
      <c r="AC22" s="39" t="n">
        <v>12640.376</v>
      </c>
      <c r="AD22" s="20" t="n">
        <v>39276.683</v>
      </c>
      <c r="AE22" s="39" t="n">
        <v>144695.578</v>
      </c>
      <c r="AF22" s="39" t="n">
        <v>9910.318</v>
      </c>
      <c r="AG22" s="39" t="n">
        <v>10049.958</v>
      </c>
      <c r="AH22" s="39" t="n">
        <v>14525.799</v>
      </c>
      <c r="AI22" s="39" t="n">
        <v>34486.075</v>
      </c>
      <c r="AJ22" s="22" t="n">
        <f aca="false">U22+Y22+AD22+AI22</f>
        <v>179181.653</v>
      </c>
    </row>
    <row r="23" customFormat="false" ht="15" hidden="false" customHeight="false" outlineLevel="0" collapsed="false">
      <c r="A23" s="18" t="s">
        <v>39</v>
      </c>
      <c r="B23" s="38" t="n">
        <v>7619.563</v>
      </c>
      <c r="C23" s="21" t="n">
        <v>5329.997</v>
      </c>
      <c r="D23" s="20" t="n">
        <v>5393.087</v>
      </c>
      <c r="E23" s="20" t="n">
        <f aca="false">B23+C23+D23</f>
        <v>18342.647</v>
      </c>
      <c r="F23" s="20" t="n">
        <v>7242.78</v>
      </c>
      <c r="G23" s="21" t="n">
        <v>8462.04</v>
      </c>
      <c r="H23" s="20" t="n">
        <v>8318.23</v>
      </c>
      <c r="I23" s="20" t="n">
        <v>24023.05</v>
      </c>
      <c r="J23" s="20" t="n">
        <v>42365.7</v>
      </c>
      <c r="K23" s="20" t="n">
        <v>6632.057</v>
      </c>
      <c r="L23" s="20" t="n">
        <v>3674.553</v>
      </c>
      <c r="M23" s="20" t="n">
        <v>2392.409</v>
      </c>
      <c r="N23" s="20" t="n">
        <v>12699.019</v>
      </c>
      <c r="O23" s="20" t="n">
        <v>55064.715</v>
      </c>
      <c r="P23" s="20" t="n">
        <v>12138.214</v>
      </c>
      <c r="Q23" s="22" t="n">
        <v>67202.93</v>
      </c>
      <c r="R23" s="20" t="n">
        <v>4046.891</v>
      </c>
      <c r="S23" s="21" t="n">
        <v>3934.24</v>
      </c>
      <c r="T23" s="20" t="n">
        <v>4262.385</v>
      </c>
      <c r="U23" s="20" t="n">
        <v>12243.516</v>
      </c>
      <c r="V23" s="20" t="n">
        <v>5724.101</v>
      </c>
      <c r="W23" s="21" t="n">
        <v>8341.159</v>
      </c>
      <c r="X23" s="20" t="n">
        <v>6736.14</v>
      </c>
      <c r="Y23" s="20" t="n">
        <v>20801.4</v>
      </c>
      <c r="Z23" s="20" t="n">
        <v>33044.916</v>
      </c>
      <c r="AA23" s="20" t="n">
        <v>4670.376</v>
      </c>
      <c r="AB23" s="21" t="n">
        <v>2830.78</v>
      </c>
      <c r="AC23" s="20" t="n">
        <v>3689.568</v>
      </c>
      <c r="AD23" s="20" t="n">
        <v>11190.724</v>
      </c>
      <c r="AE23" s="20" t="n">
        <v>44235.64</v>
      </c>
      <c r="AF23" s="20" t="n">
        <v>5871.601</v>
      </c>
      <c r="AG23" s="20" t="n">
        <v>7509.794</v>
      </c>
      <c r="AH23" s="20" t="n">
        <v>8429.212</v>
      </c>
      <c r="AI23" s="20" t="n">
        <v>21810.607</v>
      </c>
      <c r="AJ23" s="22" t="n">
        <f aca="false">U23+Y23+AD23+AI23</f>
        <v>66046.247</v>
      </c>
    </row>
    <row r="24" customFormat="false" ht="15.75" hidden="false" customHeight="false" outlineLevel="0" collapsed="false">
      <c r="A24" s="18" t="s">
        <v>40</v>
      </c>
      <c r="B24" s="40" t="s">
        <v>41</v>
      </c>
      <c r="C24" s="41" t="s">
        <v>41</v>
      </c>
      <c r="D24" s="42" t="s">
        <v>41</v>
      </c>
      <c r="E24" s="42" t="s">
        <v>41</v>
      </c>
      <c r="F24" s="42" t="s">
        <v>41</v>
      </c>
      <c r="G24" s="41" t="s">
        <v>41</v>
      </c>
      <c r="H24" s="42" t="s">
        <v>41</v>
      </c>
      <c r="I24" s="42" t="s">
        <v>41</v>
      </c>
      <c r="J24" s="42" t="s">
        <v>41</v>
      </c>
      <c r="K24" s="42" t="s">
        <v>41</v>
      </c>
      <c r="L24" s="42" t="s">
        <v>41</v>
      </c>
      <c r="M24" s="20" t="n">
        <v>51.072</v>
      </c>
      <c r="N24" s="20" t="n">
        <v>51.072</v>
      </c>
      <c r="O24" s="42" t="n">
        <v>51.072</v>
      </c>
      <c r="P24" s="20" t="n">
        <v>30.86</v>
      </c>
      <c r="Q24" s="22" t="n">
        <v>81.932</v>
      </c>
      <c r="R24" s="42" t="s">
        <v>41</v>
      </c>
      <c r="S24" s="41" t="s">
        <v>41</v>
      </c>
      <c r="T24" s="42" t="s">
        <v>41</v>
      </c>
      <c r="U24" s="42" t="s">
        <v>41</v>
      </c>
      <c r="V24" s="42" t="s">
        <v>41</v>
      </c>
      <c r="W24" s="41" t="s">
        <v>41</v>
      </c>
      <c r="X24" s="42" t="s">
        <v>41</v>
      </c>
      <c r="Y24" s="42" t="s">
        <v>41</v>
      </c>
      <c r="Z24" s="42" t="s">
        <v>41</v>
      </c>
      <c r="AA24" s="42" t="s">
        <v>41</v>
      </c>
      <c r="AB24" s="41" t="s">
        <v>41</v>
      </c>
      <c r="AC24" s="42" t="s">
        <v>41</v>
      </c>
      <c r="AD24" s="42" t="s">
        <v>41</v>
      </c>
      <c r="AE24" s="42" t="s">
        <v>41</v>
      </c>
      <c r="AF24" s="42" t="s">
        <v>41</v>
      </c>
      <c r="AG24" s="42" t="s">
        <v>41</v>
      </c>
      <c r="AH24" s="42" t="s">
        <v>41</v>
      </c>
      <c r="AI24" s="42" t="s">
        <v>41</v>
      </c>
      <c r="AJ24" s="43" t="s">
        <v>41</v>
      </c>
    </row>
    <row r="25" customFormat="false" ht="15.75" hidden="false" customHeight="false" outlineLevel="0" collapsed="false">
      <c r="A25" s="29" t="s">
        <v>42</v>
      </c>
      <c r="B25" s="30" t="n">
        <f aca="false">SUM(B19:B23)</f>
        <v>398973.393</v>
      </c>
      <c r="C25" s="31" t="n">
        <f aca="false">SUM(C19:C23)</f>
        <v>326805.562</v>
      </c>
      <c r="D25" s="31" t="n">
        <f aca="false">SUM(D19:D23)</f>
        <v>351986.674</v>
      </c>
      <c r="E25" s="31" t="n">
        <f aca="false">B25+C25+D25</f>
        <v>1077765.629</v>
      </c>
      <c r="F25" s="31" t="n">
        <v>338955.85</v>
      </c>
      <c r="G25" s="31" t="n">
        <v>419809.06</v>
      </c>
      <c r="H25" s="31" t="n">
        <v>367005.47</v>
      </c>
      <c r="I25" s="31" t="n">
        <v>1125770.39</v>
      </c>
      <c r="J25" s="31" t="n">
        <v>2203536.02</v>
      </c>
      <c r="K25" s="31" t="n">
        <v>289418.272</v>
      </c>
      <c r="L25" s="31" t="n">
        <v>260985.567</v>
      </c>
      <c r="M25" s="31" t="n">
        <v>253139.559</v>
      </c>
      <c r="N25" s="31" t="n">
        <v>803543.398</v>
      </c>
      <c r="O25" s="31" t="n">
        <v>3007079.416</v>
      </c>
      <c r="P25" s="31" t="n">
        <v>947434.078</v>
      </c>
      <c r="Q25" s="32" t="n">
        <v>3954513.505</v>
      </c>
      <c r="R25" s="31" t="n">
        <v>265599.721</v>
      </c>
      <c r="S25" s="31" t="n">
        <v>310776.734</v>
      </c>
      <c r="T25" s="31" t="n">
        <v>316189.901</v>
      </c>
      <c r="U25" s="31" t="n">
        <v>892566.356</v>
      </c>
      <c r="V25" s="31" t="n">
        <v>325441.156</v>
      </c>
      <c r="W25" s="31" t="n">
        <v>397945.468</v>
      </c>
      <c r="X25" s="31" t="n">
        <v>259817.943</v>
      </c>
      <c r="Y25" s="31" t="n">
        <v>983204.567</v>
      </c>
      <c r="Z25" s="31" t="n">
        <f aca="false">U25+Y25</f>
        <v>1875770.923</v>
      </c>
      <c r="AA25" s="31" t="n">
        <v>198909.646</v>
      </c>
      <c r="AB25" s="31" t="n">
        <v>200882.747</v>
      </c>
      <c r="AC25" s="31" t="n">
        <v>232333.026</v>
      </c>
      <c r="AD25" s="31" t="n">
        <v>632125.419</v>
      </c>
      <c r="AE25" s="31" t="n">
        <v>2507896.342</v>
      </c>
      <c r="AF25" s="31" t="n">
        <v>235660.434</v>
      </c>
      <c r="AG25" s="31" t="n">
        <v>252117.445</v>
      </c>
      <c r="AH25" s="31" t="n">
        <v>276443.992</v>
      </c>
      <c r="AI25" s="31" t="n">
        <v>764221.871</v>
      </c>
      <c r="AJ25" s="32" t="n">
        <f aca="false">U25+Y25+AD25+AI25</f>
        <v>3272118.213</v>
      </c>
      <c r="AL25" s="44"/>
    </row>
    <row r="26" customFormat="false" ht="15.75" hidden="false" customHeight="false" outlineLevel="0" collapsed="false">
      <c r="A26" s="45" t="s">
        <v>43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8"/>
      <c r="R26" s="47"/>
      <c r="S26" s="47"/>
      <c r="T26" s="47"/>
      <c r="U26" s="47"/>
      <c r="V26" s="47"/>
      <c r="W26" s="47"/>
      <c r="X26" s="47"/>
      <c r="Y26" s="47"/>
      <c r="Z26" s="49"/>
      <c r="AA26" s="47"/>
      <c r="AB26" s="47"/>
      <c r="AC26" s="47"/>
      <c r="AD26" s="47"/>
      <c r="AE26" s="49"/>
      <c r="AF26" s="49"/>
      <c r="AG26" s="49"/>
      <c r="AH26" s="49"/>
      <c r="AI26" s="49"/>
      <c r="AJ26" s="48"/>
    </row>
    <row r="27" customFormat="false" ht="15" hidden="false" customHeight="false" outlineLevel="0" collapsed="false">
      <c r="A27" s="13" t="s">
        <v>44</v>
      </c>
      <c r="B27" s="14" t="n">
        <v>61210.446</v>
      </c>
      <c r="C27" s="15" t="n">
        <v>59247.698</v>
      </c>
      <c r="D27" s="16" t="n">
        <v>57060.126</v>
      </c>
      <c r="E27" s="16" t="n">
        <f aca="false">B27+C27+D27</f>
        <v>177518.27</v>
      </c>
      <c r="F27" s="15" t="n">
        <v>39592.68</v>
      </c>
      <c r="G27" s="15" t="n">
        <v>25851.97</v>
      </c>
      <c r="H27" s="16" t="n">
        <v>12642.91</v>
      </c>
      <c r="I27" s="16" t="n">
        <v>78087.55</v>
      </c>
      <c r="J27" s="16" t="n">
        <v>255605.82</v>
      </c>
      <c r="K27" s="16" t="n">
        <v>13175.005</v>
      </c>
      <c r="L27" s="16" t="n">
        <v>13640.282</v>
      </c>
      <c r="M27" s="16" t="n">
        <v>19354.179</v>
      </c>
      <c r="N27" s="16" t="n">
        <v>46169.466</v>
      </c>
      <c r="O27" s="16" t="n">
        <v>301775.286</v>
      </c>
      <c r="P27" s="16" t="n">
        <v>128431.694</v>
      </c>
      <c r="Q27" s="17" t="n">
        <v>430206.98</v>
      </c>
      <c r="R27" s="15" t="n">
        <v>47733.394</v>
      </c>
      <c r="S27" s="15" t="n">
        <v>60304.511</v>
      </c>
      <c r="T27" s="16" t="n">
        <v>51310.982</v>
      </c>
      <c r="U27" s="16" t="n">
        <v>159348.887</v>
      </c>
      <c r="V27" s="14" t="n">
        <v>38905.683</v>
      </c>
      <c r="W27" s="15" t="n">
        <v>31106.76</v>
      </c>
      <c r="X27" s="16" t="n">
        <v>13131.134</v>
      </c>
      <c r="Y27" s="16" t="n">
        <v>83143.577</v>
      </c>
      <c r="Z27" s="15" t="n">
        <v>242492.464</v>
      </c>
      <c r="AA27" s="15" t="n">
        <v>12709.507</v>
      </c>
      <c r="AB27" s="15" t="n">
        <v>12701.576</v>
      </c>
      <c r="AC27" s="16" t="n">
        <v>16008.144</v>
      </c>
      <c r="AD27" s="16" t="n">
        <v>41419.227</v>
      </c>
      <c r="AE27" s="15" t="n">
        <v>283911.691</v>
      </c>
      <c r="AF27" s="15" t="n">
        <v>25622.685</v>
      </c>
      <c r="AG27" s="15" t="n">
        <v>38282.934</v>
      </c>
      <c r="AH27" s="15" t="n">
        <v>45712.458</v>
      </c>
      <c r="AI27" s="15" t="n">
        <v>109618.077</v>
      </c>
      <c r="AJ27" s="17" t="n">
        <f aca="false">U27+Y27+AD27+AI27</f>
        <v>393529.768</v>
      </c>
    </row>
    <row r="28" customFormat="false" ht="15" hidden="false" customHeight="false" outlineLevel="0" collapsed="false">
      <c r="A28" s="18" t="s">
        <v>45</v>
      </c>
      <c r="B28" s="19" t="n">
        <v>315955.683</v>
      </c>
      <c r="C28" s="21" t="n">
        <v>237199.62</v>
      </c>
      <c r="D28" s="20" t="n">
        <v>278167.811</v>
      </c>
      <c r="E28" s="20" t="n">
        <f aca="false">B28+C28+D28</f>
        <v>831323.114</v>
      </c>
      <c r="F28" s="21" t="n">
        <v>272048</v>
      </c>
      <c r="G28" s="21" t="n">
        <v>291885.11</v>
      </c>
      <c r="H28" s="20" t="n">
        <v>306794.07</v>
      </c>
      <c r="I28" s="20" t="n">
        <v>870727.19</v>
      </c>
      <c r="J28" s="20" t="n">
        <v>1702050.3</v>
      </c>
      <c r="K28" s="20" t="n">
        <v>270302.753</v>
      </c>
      <c r="L28" s="20" t="n">
        <v>239842.176</v>
      </c>
      <c r="M28" s="20" t="n">
        <v>248120.812</v>
      </c>
      <c r="N28" s="20" t="n">
        <v>758265.741</v>
      </c>
      <c r="O28" s="20" t="n">
        <v>2460316.04</v>
      </c>
      <c r="P28" s="20" t="n">
        <v>631985.576</v>
      </c>
      <c r="Q28" s="22" t="n">
        <v>3092301.621</v>
      </c>
      <c r="R28" s="21" t="n">
        <v>229742.546</v>
      </c>
      <c r="S28" s="21" t="n">
        <v>210559.017</v>
      </c>
      <c r="T28" s="20" t="n">
        <v>267207.374</v>
      </c>
      <c r="U28" s="20" t="n">
        <v>707508.937</v>
      </c>
      <c r="V28" s="19" t="n">
        <v>263912.734</v>
      </c>
      <c r="W28" s="21" t="n">
        <v>272693.491</v>
      </c>
      <c r="X28" s="20" t="n">
        <v>256830.858</v>
      </c>
      <c r="Y28" s="20" t="n">
        <v>793437.083</v>
      </c>
      <c r="Z28" s="21" t="n">
        <v>1500946.02</v>
      </c>
      <c r="AA28" s="21" t="n">
        <v>254575.048</v>
      </c>
      <c r="AB28" s="21" t="n">
        <v>249406.569</v>
      </c>
      <c r="AC28" s="20" t="n">
        <v>226554.419</v>
      </c>
      <c r="AD28" s="20" t="n">
        <v>730536.036</v>
      </c>
      <c r="AE28" s="21" t="n">
        <v>2231482.056</v>
      </c>
      <c r="AF28" s="21" t="n">
        <v>243944.103</v>
      </c>
      <c r="AG28" s="21" t="n">
        <v>204493.203</v>
      </c>
      <c r="AH28" s="21" t="n">
        <v>218472.161</v>
      </c>
      <c r="AI28" s="21" t="n">
        <v>666909.467</v>
      </c>
      <c r="AJ28" s="22" t="n">
        <f aca="false">U28+Y28+AD28+AI28</f>
        <v>2898391.523</v>
      </c>
    </row>
    <row r="29" customFormat="false" ht="15" hidden="false" customHeight="false" outlineLevel="0" collapsed="false">
      <c r="A29" s="18" t="s">
        <v>46</v>
      </c>
      <c r="B29" s="19" t="n">
        <v>81643.904</v>
      </c>
      <c r="C29" s="21" t="n">
        <v>76774.866</v>
      </c>
      <c r="D29" s="20" t="n">
        <v>71324.122</v>
      </c>
      <c r="E29" s="20" t="n">
        <f aca="false">B29+C29+D29</f>
        <v>229742.892</v>
      </c>
      <c r="F29" s="21" t="n">
        <v>58866.7</v>
      </c>
      <c r="G29" s="21" t="n">
        <v>83933.77</v>
      </c>
      <c r="H29" s="20" t="n">
        <v>72080.07</v>
      </c>
      <c r="I29" s="20" t="n">
        <v>214880.54</v>
      </c>
      <c r="J29" s="20" t="n">
        <v>444623.43</v>
      </c>
      <c r="K29" s="20" t="n">
        <v>116703.706</v>
      </c>
      <c r="L29" s="20" t="n">
        <v>105330.789</v>
      </c>
      <c r="M29" s="20" t="n">
        <v>94564.406</v>
      </c>
      <c r="N29" s="20" t="n">
        <v>316598.901</v>
      </c>
      <c r="O29" s="20" t="n">
        <v>761222.335</v>
      </c>
      <c r="P29" s="20" t="n">
        <v>248943.698</v>
      </c>
      <c r="Q29" s="22" t="n">
        <v>1010166.031</v>
      </c>
      <c r="R29" s="21" t="n">
        <v>92064.528</v>
      </c>
      <c r="S29" s="21" t="n">
        <v>87374.283</v>
      </c>
      <c r="T29" s="20" t="n">
        <v>62044.607</v>
      </c>
      <c r="U29" s="20" t="n">
        <v>241483.418</v>
      </c>
      <c r="V29" s="19" t="n">
        <v>78280.229</v>
      </c>
      <c r="W29" s="21" t="n">
        <v>77968.399</v>
      </c>
      <c r="X29" s="20" t="n">
        <v>66385.74</v>
      </c>
      <c r="Y29" s="20" t="n">
        <v>222634.368</v>
      </c>
      <c r="Z29" s="21" t="n">
        <v>464117.786</v>
      </c>
      <c r="AA29" s="21" t="n">
        <v>83753.551</v>
      </c>
      <c r="AB29" s="21" t="n">
        <v>91402.232</v>
      </c>
      <c r="AC29" s="20" t="n">
        <v>74486.242</v>
      </c>
      <c r="AD29" s="20" t="n">
        <v>249642.025</v>
      </c>
      <c r="AE29" s="21" t="n">
        <v>713759.811</v>
      </c>
      <c r="AF29" s="21" t="n">
        <v>86780.997</v>
      </c>
      <c r="AG29" s="21" t="n">
        <v>102148.482</v>
      </c>
      <c r="AH29" s="21" t="n">
        <v>99629.79</v>
      </c>
      <c r="AI29" s="21" t="n">
        <v>288559.269</v>
      </c>
      <c r="AJ29" s="22" t="n">
        <f aca="false">U29+Y29+AD29+AI29</f>
        <v>1002319.08</v>
      </c>
    </row>
    <row r="30" customFormat="false" ht="15" hidden="false" customHeight="false" outlineLevel="0" collapsed="false">
      <c r="A30" s="18" t="s">
        <v>47</v>
      </c>
      <c r="B30" s="19" t="n">
        <v>85902.896</v>
      </c>
      <c r="C30" s="21" t="n">
        <v>73873.218</v>
      </c>
      <c r="D30" s="20" t="n">
        <v>96360.458</v>
      </c>
      <c r="E30" s="20" t="n">
        <f aca="false">B30+C30+D30</f>
        <v>256136.572</v>
      </c>
      <c r="F30" s="21" t="n">
        <v>84019.19</v>
      </c>
      <c r="G30" s="21" t="n">
        <v>76253.51</v>
      </c>
      <c r="H30" s="20" t="n">
        <v>134518.82</v>
      </c>
      <c r="I30" s="20" t="n">
        <v>294791.52</v>
      </c>
      <c r="J30" s="20" t="n">
        <v>550928.09</v>
      </c>
      <c r="K30" s="20" t="n">
        <v>139501.549</v>
      </c>
      <c r="L30" s="20" t="n">
        <v>156780.265</v>
      </c>
      <c r="M30" s="20" t="n">
        <v>106064.901</v>
      </c>
      <c r="N30" s="20" t="n">
        <v>402346.715</v>
      </c>
      <c r="O30" s="20" t="n">
        <v>953274.803</v>
      </c>
      <c r="P30" s="20" t="n">
        <v>278645.697</v>
      </c>
      <c r="Q30" s="22" t="n">
        <v>1231920.504</v>
      </c>
      <c r="R30" s="21" t="n">
        <v>131016.239</v>
      </c>
      <c r="S30" s="21" t="n">
        <v>98248.263</v>
      </c>
      <c r="T30" s="20" t="n">
        <v>94236.239</v>
      </c>
      <c r="U30" s="20" t="n">
        <v>323500.741</v>
      </c>
      <c r="V30" s="19" t="n">
        <v>93282.631</v>
      </c>
      <c r="W30" s="21" t="n">
        <v>82181.08</v>
      </c>
      <c r="X30" s="20" t="n">
        <v>90433.804</v>
      </c>
      <c r="Y30" s="20" t="n">
        <v>265897.515</v>
      </c>
      <c r="Z30" s="21" t="n">
        <v>589398.256</v>
      </c>
      <c r="AA30" s="21" t="n">
        <v>100109.739</v>
      </c>
      <c r="AB30" s="21" t="n">
        <v>92563.907</v>
      </c>
      <c r="AC30" s="20" t="n">
        <v>116715.857</v>
      </c>
      <c r="AD30" s="20" t="n">
        <v>309389.503</v>
      </c>
      <c r="AE30" s="21" t="n">
        <v>898787.759</v>
      </c>
      <c r="AF30" s="21" t="n">
        <v>122892.811</v>
      </c>
      <c r="AG30" s="21" t="n">
        <v>157480.404</v>
      </c>
      <c r="AH30" s="21" t="n">
        <v>87897.932</v>
      </c>
      <c r="AI30" s="21" t="n">
        <v>368271.147</v>
      </c>
      <c r="AJ30" s="22" t="n">
        <f aca="false">U30+Y30+AD30+AI30</f>
        <v>1267058.906</v>
      </c>
    </row>
    <row r="31" customFormat="false" ht="15.75" hidden="false" customHeight="false" outlineLevel="0" collapsed="false">
      <c r="A31" s="24" t="s">
        <v>48</v>
      </c>
      <c r="B31" s="25" t="n">
        <v>112060.189</v>
      </c>
      <c r="C31" s="26" t="n">
        <v>120443.172</v>
      </c>
      <c r="D31" s="27" t="n">
        <v>120911.119</v>
      </c>
      <c r="E31" s="27" t="n">
        <f aca="false">B31+C31+D31</f>
        <v>353414.48</v>
      </c>
      <c r="F31" s="26" t="n">
        <v>91648.62</v>
      </c>
      <c r="G31" s="26" t="n">
        <v>109662</v>
      </c>
      <c r="H31" s="27" t="n">
        <v>127707.86</v>
      </c>
      <c r="I31" s="27" t="n">
        <v>329018.49</v>
      </c>
      <c r="J31" s="27" t="n">
        <v>682432.97</v>
      </c>
      <c r="K31" s="27" t="n">
        <v>102691.33</v>
      </c>
      <c r="L31" s="27" t="n">
        <v>98508.218</v>
      </c>
      <c r="M31" s="27" t="n">
        <v>76352.092</v>
      </c>
      <c r="N31" s="27" t="n">
        <v>277551.64</v>
      </c>
      <c r="O31" s="27" t="n">
        <v>959984.612</v>
      </c>
      <c r="P31" s="27" t="n">
        <v>438503.336</v>
      </c>
      <c r="Q31" s="28" t="n">
        <v>1398487.946</v>
      </c>
      <c r="R31" s="26" t="n">
        <v>135697.301</v>
      </c>
      <c r="S31" s="26" t="n">
        <v>91445.662</v>
      </c>
      <c r="T31" s="27" t="n">
        <v>117964.171</v>
      </c>
      <c r="U31" s="27" t="n">
        <v>345107.134</v>
      </c>
      <c r="V31" s="25" t="n">
        <v>130810.105</v>
      </c>
      <c r="W31" s="26" t="n">
        <v>132124.706</v>
      </c>
      <c r="X31" s="27" t="n">
        <v>202102.79</v>
      </c>
      <c r="Y31" s="27" t="n">
        <v>465037.601</v>
      </c>
      <c r="Z31" s="26" t="n">
        <v>810144.735</v>
      </c>
      <c r="AA31" s="26" t="n">
        <v>155564.225</v>
      </c>
      <c r="AB31" s="26" t="n">
        <v>109462.478</v>
      </c>
      <c r="AC31" s="27" t="n">
        <v>104204.86</v>
      </c>
      <c r="AD31" s="27" t="n">
        <v>369231.563</v>
      </c>
      <c r="AE31" s="26" t="n">
        <v>1179376.298</v>
      </c>
      <c r="AF31" s="26" t="n">
        <v>81146.323</v>
      </c>
      <c r="AG31" s="26" t="n">
        <v>112237.828</v>
      </c>
      <c r="AH31" s="26" t="n">
        <v>82165.417</v>
      </c>
      <c r="AI31" s="26" t="n">
        <v>275549.568</v>
      </c>
      <c r="AJ31" s="28" t="n">
        <f aca="false">U31+Y31+AD31+AI31</f>
        <v>1454925.866</v>
      </c>
    </row>
    <row r="32" customFormat="false" ht="15.75" hidden="false" customHeight="false" outlineLevel="0" collapsed="false">
      <c r="A32" s="29" t="s">
        <v>49</v>
      </c>
      <c r="B32" s="30" t="n">
        <f aca="false">SUM(B27:B31)</f>
        <v>656773.118</v>
      </c>
      <c r="C32" s="31" t="n">
        <f aca="false">SUM(C27:C31)</f>
        <v>567538.574</v>
      </c>
      <c r="D32" s="31" t="n">
        <f aca="false">SUM(D27:D31)</f>
        <v>623823.636</v>
      </c>
      <c r="E32" s="31" t="n">
        <f aca="false">B32+C32+D32</f>
        <v>1848135.328</v>
      </c>
      <c r="F32" s="31" t="n">
        <v>546175.2</v>
      </c>
      <c r="G32" s="31" t="n">
        <v>587586.36</v>
      </c>
      <c r="H32" s="31" t="n">
        <v>653743.73</v>
      </c>
      <c r="I32" s="31" t="n">
        <v>1787505.29</v>
      </c>
      <c r="J32" s="31" t="n">
        <v>3635640.61</v>
      </c>
      <c r="K32" s="31" t="n">
        <v>642374.343</v>
      </c>
      <c r="L32" s="31" t="n">
        <v>614101.73</v>
      </c>
      <c r="M32" s="31" t="n">
        <v>544456.39</v>
      </c>
      <c r="N32" s="31" t="n">
        <v>1800932.463</v>
      </c>
      <c r="O32" s="31" t="n">
        <v>5436573.076</v>
      </c>
      <c r="P32" s="31" t="n">
        <v>1726510.001</v>
      </c>
      <c r="Q32" s="32" t="n">
        <v>7163083.082</v>
      </c>
      <c r="R32" s="31" t="n">
        <v>636254.008</v>
      </c>
      <c r="S32" s="31" t="n">
        <v>547931.736</v>
      </c>
      <c r="T32" s="31" t="n">
        <v>592763.373</v>
      </c>
      <c r="U32" s="31" t="n">
        <v>1776949.117</v>
      </c>
      <c r="V32" s="31" t="n">
        <v>605191.382</v>
      </c>
      <c r="W32" s="31" t="n">
        <v>596074.436</v>
      </c>
      <c r="X32" s="31" t="n">
        <v>628884.326</v>
      </c>
      <c r="Y32" s="31" t="n">
        <v>1830150.144</v>
      </c>
      <c r="Z32" s="50" t="n">
        <f aca="false">U32+Y32</f>
        <v>3607099.261</v>
      </c>
      <c r="AA32" s="31" t="n">
        <v>606712.07</v>
      </c>
      <c r="AB32" s="31" t="n">
        <v>555536.762</v>
      </c>
      <c r="AC32" s="31" t="n">
        <v>537969.522</v>
      </c>
      <c r="AD32" s="31" t="n">
        <v>1700218.354</v>
      </c>
      <c r="AE32" s="50" t="n">
        <v>5307317.615</v>
      </c>
      <c r="AF32" s="50" t="n">
        <v>560386.919</v>
      </c>
      <c r="AG32" s="50" t="n">
        <v>614642.851</v>
      </c>
      <c r="AH32" s="50" t="n">
        <v>533877.758</v>
      </c>
      <c r="AI32" s="50" t="n">
        <v>1708907.528</v>
      </c>
      <c r="AJ32" s="32" t="n">
        <f aca="false">U32+Y32+AD32+AI32</f>
        <v>7016225.143</v>
      </c>
      <c r="AK32" s="44"/>
    </row>
    <row r="33" customFormat="false" ht="15" hidden="false" customHeight="false" outlineLevel="0" collapsed="false">
      <c r="A33" s="51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4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4"/>
    </row>
    <row r="34" customFormat="false" ht="15" hidden="false" customHeight="false" outlineLevel="0" collapsed="false">
      <c r="A34" s="55" t="s">
        <v>50</v>
      </c>
      <c r="B34" s="56" t="n">
        <v>6782.239</v>
      </c>
      <c r="C34" s="57" t="n">
        <v>6368</v>
      </c>
      <c r="D34" s="57" t="n">
        <v>5633</v>
      </c>
      <c r="E34" s="57" t="n">
        <v>18614.236</v>
      </c>
      <c r="F34" s="57" t="n">
        <v>3704.021</v>
      </c>
      <c r="G34" s="57" t="n">
        <v>0</v>
      </c>
      <c r="H34" s="57" t="n">
        <v>0</v>
      </c>
      <c r="I34" s="57" t="n">
        <v>3704.021</v>
      </c>
      <c r="J34" s="57" t="n">
        <v>22318.021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22318.021</v>
      </c>
      <c r="P34" s="57" t="n">
        <v>15706.075</v>
      </c>
      <c r="Q34" s="58" t="n">
        <v>38024.096</v>
      </c>
      <c r="R34" s="57" t="n">
        <v>6782.239</v>
      </c>
      <c r="S34" s="57" t="n">
        <v>6541.533</v>
      </c>
      <c r="T34" s="57" t="n">
        <v>5630.226</v>
      </c>
      <c r="U34" s="57" t="n">
        <v>18953.998</v>
      </c>
      <c r="V34" s="57" t="n">
        <v>3784.903</v>
      </c>
      <c r="W34" s="57" t="n">
        <v>0</v>
      </c>
      <c r="X34" s="57" t="n">
        <v>0</v>
      </c>
      <c r="Y34" s="57" t="n">
        <f aca="false">V34</f>
        <v>3784.903</v>
      </c>
      <c r="Z34" s="57" t="n">
        <v>22738.901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22738.901</v>
      </c>
      <c r="AF34" s="57" t="n">
        <v>2068.67</v>
      </c>
      <c r="AG34" s="57" t="n">
        <v>2444.291</v>
      </c>
      <c r="AH34" s="57" t="n">
        <v>2591.704</v>
      </c>
      <c r="AI34" s="57" t="n">
        <v>7104.665</v>
      </c>
      <c r="AJ34" s="58" t="n">
        <f aca="false">U34+Y34+AD34+AI34</f>
        <v>29843.566</v>
      </c>
      <c r="AK34" s="44"/>
    </row>
    <row r="35" customFormat="false" ht="15.75" hidden="false" customHeight="false" outlineLevel="0" collapsed="false">
      <c r="A35" s="59"/>
      <c r="B35" s="60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2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2"/>
    </row>
    <row r="36" customFormat="false" ht="36" hidden="false" customHeight="true" outlineLevel="0" collapsed="false">
      <c r="A36" s="63" t="s">
        <v>51</v>
      </c>
      <c r="B36" s="64" t="n">
        <f aca="false">B17+B25+B32</f>
        <v>2919746.356</v>
      </c>
      <c r="C36" s="65" t="n">
        <f aca="false">C17+C25+C32</f>
        <v>2568711.296</v>
      </c>
      <c r="D36" s="65" t="n">
        <f aca="false">D17+D25+D32</f>
        <v>2673476.775</v>
      </c>
      <c r="E36" s="65" t="n">
        <f aca="false">SUM(B36:D36)</f>
        <v>8161934.427</v>
      </c>
      <c r="F36" s="65" t="n">
        <v>2282560.24</v>
      </c>
      <c r="G36" s="65" t="n">
        <v>2130455.3</v>
      </c>
      <c r="H36" s="65" t="n">
        <v>1837864.88</v>
      </c>
      <c r="I36" s="65" t="n">
        <v>6250880.42</v>
      </c>
      <c r="J36" s="65" t="n">
        <v>14412814.85</v>
      </c>
      <c r="K36" s="65" t="n">
        <v>1627432.885</v>
      </c>
      <c r="L36" s="65" t="n">
        <v>1679387.923</v>
      </c>
      <c r="M36" s="65" t="n">
        <v>1955893.056</v>
      </c>
      <c r="N36" s="65" t="n">
        <v>5262713.864</v>
      </c>
      <c r="O36" s="65" t="n">
        <v>19675528.711</v>
      </c>
      <c r="P36" s="65" t="n">
        <v>7448276.745</v>
      </c>
      <c r="Q36" s="66" t="n">
        <v>27123805.476</v>
      </c>
      <c r="R36" s="65" t="n">
        <f aca="false">R17+R25+R32</f>
        <v>2796576.997</v>
      </c>
      <c r="S36" s="65" t="n">
        <f aca="false">S17+S25+S32</f>
        <v>2582267.364</v>
      </c>
      <c r="T36" s="65" t="n">
        <f aca="false">T17+T25+T32</f>
        <v>2644726.186</v>
      </c>
      <c r="U36" s="65" t="n">
        <f aca="false">U17+U25+U32</f>
        <v>8023570.554</v>
      </c>
      <c r="V36" s="65" t="n">
        <f aca="false">V17+V25+V32</f>
        <v>2603912.577</v>
      </c>
      <c r="W36" s="65" t="n">
        <f aca="false">W17+W25+W32</f>
        <v>2425394.87</v>
      </c>
      <c r="X36" s="65" t="n">
        <f aca="false">X17+X25+X32</f>
        <v>2124000.813</v>
      </c>
      <c r="Y36" s="65" t="n">
        <f aca="false">Y17+Y25+Y32</f>
        <v>7153308.26</v>
      </c>
      <c r="Z36" s="65" t="n">
        <f aca="false">Z17+Z25+Z32</f>
        <v>15176878.814</v>
      </c>
      <c r="AA36" s="65" t="n">
        <v>1807400.892</v>
      </c>
      <c r="AB36" s="65" t="n">
        <v>1770756.299</v>
      </c>
      <c r="AC36" s="65" t="n">
        <v>1940689.479</v>
      </c>
      <c r="AD36" s="65" t="n">
        <v>5518846.67</v>
      </c>
      <c r="AE36" s="65" t="n">
        <v>20695725.484</v>
      </c>
      <c r="AF36" s="65" t="n">
        <v>2268706.744</v>
      </c>
      <c r="AG36" s="65" t="n">
        <v>2654112.005</v>
      </c>
      <c r="AH36" s="65" t="n">
        <v>2713706.437</v>
      </c>
      <c r="AI36" s="65" t="n">
        <v>7636525.186</v>
      </c>
      <c r="AJ36" s="66" t="n">
        <f aca="false">U36+Y36+AD36+AI36</f>
        <v>28332250.67</v>
      </c>
    </row>
    <row r="37" customFormat="false" ht="32.25" hidden="false" customHeight="false" outlineLevel="0" collapsed="false">
      <c r="A37" s="63" t="s">
        <v>52</v>
      </c>
      <c r="B37" s="67" t="n">
        <f aca="false">B36+B34</f>
        <v>2926528.595</v>
      </c>
      <c r="C37" s="68" t="n">
        <f aca="false">C34+C36</f>
        <v>2575079.296</v>
      </c>
      <c r="D37" s="68" t="n">
        <f aca="false">D34+D36</f>
        <v>2679109.775</v>
      </c>
      <c r="E37" s="68" t="n">
        <f aca="false">SUM(B37:D37)</f>
        <v>8180717.666</v>
      </c>
      <c r="F37" s="68" t="n">
        <v>2286264.261</v>
      </c>
      <c r="G37" s="68" t="n">
        <v>2130455.3</v>
      </c>
      <c r="H37" s="68" t="n">
        <v>1837864.88</v>
      </c>
      <c r="I37" s="68" t="n">
        <v>6254584.441</v>
      </c>
      <c r="J37" s="68" t="n">
        <v>14435132.871</v>
      </c>
      <c r="K37" s="68" t="n">
        <v>1627432.885</v>
      </c>
      <c r="L37" s="68" t="n">
        <v>1679387.923</v>
      </c>
      <c r="M37" s="68" t="n">
        <v>1955893.056</v>
      </c>
      <c r="N37" s="68" t="n">
        <v>5262713.864</v>
      </c>
      <c r="O37" s="68" t="n">
        <v>19697846.732</v>
      </c>
      <c r="P37" s="68" t="n">
        <v>7463982.82</v>
      </c>
      <c r="Q37" s="69" t="n">
        <v>27161829.572</v>
      </c>
      <c r="R37" s="68" t="n">
        <f aca="false">R36+R34</f>
        <v>2803359.236</v>
      </c>
      <c r="S37" s="68" t="n">
        <f aca="false">S36+S34</f>
        <v>2588808.897</v>
      </c>
      <c r="T37" s="68" t="n">
        <f aca="false">T36+T34</f>
        <v>2650356.412</v>
      </c>
      <c r="U37" s="68" t="n">
        <f aca="false">U36+U34</f>
        <v>8042524.552</v>
      </c>
      <c r="V37" s="68" t="n">
        <f aca="false">V36+V34</f>
        <v>2607697.48</v>
      </c>
      <c r="W37" s="68" t="n">
        <f aca="false">W36+W34</f>
        <v>2425394.87</v>
      </c>
      <c r="X37" s="68" t="n">
        <f aca="false">X36+X34</f>
        <v>2124000.813</v>
      </c>
      <c r="Y37" s="68" t="n">
        <f aca="false">Y36+Y34</f>
        <v>7157093.163</v>
      </c>
      <c r="Z37" s="68" t="n">
        <f aca="false">Z36+Z34</f>
        <v>15199617.715</v>
      </c>
      <c r="AA37" s="68" t="n">
        <v>1807400.892</v>
      </c>
      <c r="AB37" s="68" t="n">
        <v>1770756.299</v>
      </c>
      <c r="AC37" s="68" t="n">
        <v>1940689.479</v>
      </c>
      <c r="AD37" s="68" t="n">
        <v>5518846.67</v>
      </c>
      <c r="AE37" s="68" t="n">
        <v>20718464.385</v>
      </c>
      <c r="AF37" s="68" t="n">
        <f aca="false">AF34+AF36</f>
        <v>2270775.414</v>
      </c>
      <c r="AG37" s="68" t="n">
        <f aca="false">AG34+AG36</f>
        <v>2656556.296</v>
      </c>
      <c r="AH37" s="68" t="n">
        <f aca="false">AH34+AH36</f>
        <v>2716298.141</v>
      </c>
      <c r="AI37" s="68" t="n">
        <f aca="false">AI34+AI36</f>
        <v>7643629.851</v>
      </c>
      <c r="AJ37" s="69" t="n">
        <f aca="false">AJ34+AJ36</f>
        <v>28362094.236</v>
      </c>
    </row>
    <row r="38" customFormat="false" ht="15.75" hidden="false" customHeight="false" outlineLevel="0" collapsed="false">
      <c r="A38" s="70"/>
      <c r="B38" s="71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3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3"/>
    </row>
    <row r="39" customFormat="false" ht="15.75" hidden="false" customHeight="false" outlineLevel="0" collapsed="false">
      <c r="A39" s="74" t="s">
        <v>53</v>
      </c>
      <c r="B39" s="75" t="n">
        <f aca="false">SUM(B5:B13)+B19+B27+B34</f>
        <v>1791037.422</v>
      </c>
      <c r="C39" s="76" t="n">
        <f aca="false">SUM(C5:C13)+C19+C27+C34</f>
        <v>1619010.213</v>
      </c>
      <c r="D39" s="76" t="n">
        <f aca="false">SUM(D5:D13)+D19+D27+D34</f>
        <v>1607998.777</v>
      </c>
      <c r="E39" s="76" t="n">
        <f aca="false">SUM(E5:E13)+E19+E27+E34</f>
        <v>5017877.409</v>
      </c>
      <c r="F39" s="76" t="n">
        <f aca="false">SUM(F5:F13)+F19+F27+F34</f>
        <v>1250195.251</v>
      </c>
      <c r="G39" s="76" t="n">
        <f aca="false">SUM(G5:G13)+G19+G27+G34</f>
        <v>870713.19</v>
      </c>
      <c r="H39" s="76" t="n">
        <f aca="false">SUM(H5:H13)+H19+H27+H34</f>
        <v>546828.14</v>
      </c>
      <c r="I39" s="76" t="n">
        <f aca="false">SUM(I5:I13)+I19+I27+I34</f>
        <v>2667736.571</v>
      </c>
      <c r="J39" s="76" t="n">
        <v>7685613.731</v>
      </c>
      <c r="K39" s="76" t="n">
        <v>412579.1</v>
      </c>
      <c r="L39" s="76" t="n">
        <v>607147.204</v>
      </c>
      <c r="M39" s="76" t="n">
        <v>1007407.5</v>
      </c>
      <c r="N39" s="76" t="n">
        <v>2027133.804</v>
      </c>
      <c r="O39" s="76" t="n">
        <v>9712747.542</v>
      </c>
      <c r="P39" s="76" t="n">
        <v>4526191.451</v>
      </c>
      <c r="Q39" s="77" t="n">
        <v>14238938.999</v>
      </c>
      <c r="R39" s="76" t="n">
        <f aca="false">SUM(R5:R13,R19,R27,R34)</f>
        <v>1801707.106</v>
      </c>
      <c r="S39" s="76" t="n">
        <f aca="false">SUM(S5:S13,S19,S27,S34)</f>
        <v>1685107.916</v>
      </c>
      <c r="T39" s="76" t="n">
        <f aca="false">SUM(T5:T13,T19,T27,T34)</f>
        <v>1677685.174</v>
      </c>
      <c r="U39" s="76" t="n">
        <f aca="false">SUM(U5:U13,U19,U27,U34)</f>
        <v>5164500.196</v>
      </c>
      <c r="V39" s="76" t="n">
        <f aca="false">SUM(V5:V13,V19,V27,V34)</f>
        <v>1538416.047</v>
      </c>
      <c r="W39" s="76" t="n">
        <f aca="false">SUM(W5:W13,W19,W27,W34)</f>
        <v>1204445.149</v>
      </c>
      <c r="X39" s="76" t="n">
        <f aca="false">SUM(X5:X13,X19,X27,X34)</f>
        <v>967045.153</v>
      </c>
      <c r="Y39" s="76" t="n">
        <f aca="false">SUM(Y5:Y13,Y19,Y27,Y34)</f>
        <v>3709906.349</v>
      </c>
      <c r="Z39" s="76" t="n">
        <f aca="false">SUM(Z5:Z13,Z19,Z27,Z34)</f>
        <v>8874406.545</v>
      </c>
      <c r="AA39" s="76" t="n">
        <f aca="false">SUM(AA5:AA13,AA19,AA27,AA34)</f>
        <v>772313.935</v>
      </c>
      <c r="AB39" s="76" t="n">
        <f aca="false">SUM(AB5:AB13,AB19,AB27,AB34)</f>
        <v>864835.012</v>
      </c>
      <c r="AC39" s="76" t="n">
        <f aca="false">SUM(AC5:AC13,AC19,AC27,AC34)</f>
        <v>1044715.153</v>
      </c>
      <c r="AD39" s="76" t="n">
        <f aca="false">SUM(AD5:AD13,AD19,AD27,AD34)</f>
        <v>2681864.1</v>
      </c>
      <c r="AE39" s="76" t="n">
        <f aca="false">SUM(AE5:AE13,AE19,AE27,AE34)</f>
        <v>11556270.645</v>
      </c>
      <c r="AF39" s="76" t="n">
        <f aca="false">SUM(AF5:AF13,AF19,AF27,AF34)</f>
        <v>1343221.939</v>
      </c>
      <c r="AG39" s="76" t="n">
        <f aca="false">SUM(AG5:AG13,AG19,AG27,AG34)</f>
        <v>1660032.648</v>
      </c>
      <c r="AH39" s="76" t="n">
        <f aca="false">SUM(AH5:AH13,AH19,AH27,AH34)</f>
        <v>1779840.859</v>
      </c>
      <c r="AI39" s="76" t="n">
        <f aca="false">SUM(AI5:AI13,AI19,AI27,AI34)</f>
        <v>4783095.446</v>
      </c>
      <c r="AJ39" s="76" t="n">
        <f aca="false">SUM(AJ5:AJ13,AJ19,AJ27,AJ34)</f>
        <v>16339366.091</v>
      </c>
    </row>
    <row r="40" customFormat="false" ht="15.75" hidden="false" customHeight="false" outlineLevel="0" collapsed="false">
      <c r="A40" s="78" t="s">
        <v>54</v>
      </c>
      <c r="B40" s="79" t="n">
        <f aca="false">B37-B39</f>
        <v>1135491.173</v>
      </c>
      <c r="C40" s="80" t="n">
        <f aca="false">C37-C39</f>
        <v>956069.083</v>
      </c>
      <c r="D40" s="80" t="n">
        <f aca="false">D37-D39</f>
        <v>1071110.998</v>
      </c>
      <c r="E40" s="80" t="n">
        <f aca="false">E37-E39</f>
        <v>3162840.257</v>
      </c>
      <c r="F40" s="80" t="n">
        <f aca="false">F37-F39</f>
        <v>1036069.01</v>
      </c>
      <c r="G40" s="80" t="n">
        <f aca="false">G37-G39</f>
        <v>1259742.11</v>
      </c>
      <c r="H40" s="80" t="n">
        <f aca="false">H37-H39</f>
        <v>1291036.74</v>
      </c>
      <c r="I40" s="80" t="n">
        <f aca="false">I37-I39</f>
        <v>3586847.87</v>
      </c>
      <c r="J40" s="80" t="n">
        <v>6749519.14</v>
      </c>
      <c r="K40" s="80" t="n">
        <v>1214853.785</v>
      </c>
      <c r="L40" s="80" t="n">
        <v>1072240.719</v>
      </c>
      <c r="M40" s="80" t="n">
        <v>948485.556</v>
      </c>
      <c r="N40" s="80" t="n">
        <v>3235580.06</v>
      </c>
      <c r="O40" s="80" t="n">
        <v>9985099.19</v>
      </c>
      <c r="P40" s="80" t="n">
        <v>2937791.369</v>
      </c>
      <c r="Q40" s="81" t="n">
        <v>12922890.573</v>
      </c>
      <c r="R40" s="80" t="n">
        <f aca="false">SUM(R14:R16,R20:R23,R28:R31)</f>
        <v>1001652.133</v>
      </c>
      <c r="S40" s="80" t="n">
        <f aca="false">SUM(S14:S16,S20:S23,S28:S31)</f>
        <v>903700.981</v>
      </c>
      <c r="T40" s="80" t="n">
        <f aca="false">SUM(T14:T16,T20:T23,T28:T31)</f>
        <v>972671.242</v>
      </c>
      <c r="U40" s="80" t="n">
        <f aca="false">SUM(U14:U16,U20:U23,U28:U31)</f>
        <v>2878024.356</v>
      </c>
      <c r="V40" s="80" t="n">
        <f aca="false">SUM(V14:V16,V20:V23,V28:V31)</f>
        <v>1069281.433</v>
      </c>
      <c r="W40" s="80" t="n">
        <f aca="false">SUM(W14:W16,W20:W23,W28:W31)</f>
        <v>1220949.721</v>
      </c>
      <c r="X40" s="80" t="n">
        <f aca="false">SUM(X14:X16,X20:X23,X28:X31)</f>
        <v>1156955.66</v>
      </c>
      <c r="Y40" s="80" t="n">
        <f aca="false">SUM(Y14:Y16,Y20:Y23,Y28:Y31)</f>
        <v>3447186.814</v>
      </c>
      <c r="Z40" s="80" t="n">
        <f aca="false">SUM(Z14:Z16,Z20:Z23,Z28:Z31)</f>
        <v>6325211.17</v>
      </c>
      <c r="AA40" s="80" t="n">
        <f aca="false">SUM(AA14:AA16,AA20:AA23,AA28:AA31)</f>
        <v>1035086.957</v>
      </c>
      <c r="AB40" s="80" t="n">
        <f aca="false">SUM(AB14:AB16,AB20:AB23,AB28:AB31)</f>
        <v>905921.287</v>
      </c>
      <c r="AC40" s="80" t="n">
        <f aca="false">SUM(AC14:AC16,AC20:AC23,AC28:AC31)</f>
        <v>895974.326</v>
      </c>
      <c r="AD40" s="80" t="n">
        <f aca="false">SUM(AD14:AD16,AD20:AD23,AD28:AD31)</f>
        <v>2836982.57</v>
      </c>
      <c r="AE40" s="80" t="n">
        <f aca="false">SUM(AE14:AE16,AE20:AE23,AE28:AE31)</f>
        <v>9162193.74</v>
      </c>
      <c r="AF40" s="80" t="n">
        <f aca="false">SUM(AF14:AF16,AF20:AF23,AF28:AF31)</f>
        <v>927553.475</v>
      </c>
      <c r="AG40" s="80" t="n">
        <f aca="false">SUM(AG14:AG16,AG20:AG23,AG28:AG31)</f>
        <v>996523.648</v>
      </c>
      <c r="AH40" s="80" t="n">
        <f aca="false">SUM(AH14:AH16,AH20:AH23,AH28:AH31)</f>
        <v>936457.282</v>
      </c>
      <c r="AI40" s="80" t="n">
        <f aca="false">SUM(AI14:AI16,AI20:AI23,AI28:AI31)</f>
        <v>2860534.405</v>
      </c>
      <c r="AJ40" s="80" t="n">
        <f aca="false">SUM(AJ14:AJ16,AJ20:AJ23,AJ28:AJ31)</f>
        <v>12022728.145</v>
      </c>
    </row>
    <row r="41" customFormat="false" ht="15" hidden="false" customHeight="false" outlineLevel="0" collapsed="false">
      <c r="Q41" s="44"/>
      <c r="V41" s="44"/>
      <c r="W41" s="44"/>
      <c r="X41" s="44"/>
      <c r="Y41" s="44"/>
      <c r="Z41" s="44"/>
    </row>
    <row r="42" customFormat="false" ht="15" hidden="false" customHeight="false" outlineLevel="0" collapsed="false">
      <c r="U42" s="44"/>
      <c r="AA42" s="44"/>
      <c r="AJ42" s="44"/>
    </row>
    <row r="43" customFormat="false" ht="1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21"/>
      <c r="S43" s="21"/>
      <c r="T43" s="21"/>
      <c r="U43" s="21"/>
      <c r="V43" s="21"/>
      <c r="W43" s="21"/>
      <c r="X43" s="21"/>
      <c r="Y43" s="21"/>
      <c r="Z43" s="21"/>
    </row>
    <row r="44" customFormat="false" ht="15" hidden="false" customHeight="false" outlineLevel="0" collapsed="false">
      <c r="E44" s="44"/>
      <c r="Q44" s="44"/>
      <c r="U44" s="44"/>
    </row>
    <row r="45" customFormat="false" ht="15" hidden="false" customHeight="false" outlineLevel="0" collapsed="false">
      <c r="E45" s="44"/>
      <c r="I45" s="44"/>
      <c r="Q45" s="44"/>
      <c r="U45" s="44"/>
      <c r="Y45" s="44"/>
    </row>
    <row r="46" customFormat="false" ht="15" hidden="false" customHeight="false" outlineLevel="0" collapsed="false">
      <c r="E46" s="44"/>
      <c r="Q46" s="44"/>
      <c r="U46" s="44"/>
    </row>
    <row r="47" customFormat="false" ht="15" hidden="false" customHeight="false" outlineLevel="0" collapsed="false">
      <c r="U47" s="44"/>
    </row>
  </sheetData>
  <mergeCells count="3">
    <mergeCell ref="A1:AJ1"/>
    <mergeCell ref="B2:Q2"/>
    <mergeCell ref="U2:A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0" topLeftCell="E1" activePane="topRight" state="frozen"/>
      <selection pane="topLeft" activeCell="A1" activeCellId="0" sqref="A1"/>
      <selection pane="topRight" activeCell="Q44" activeCellId="0" sqref="Q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true" outlineLevel="0" max="4" min="2" style="0" width="10.56"/>
    <col collapsed="false" customWidth="true" hidden="false" outlineLevel="0" max="5" min="5" style="0" width="10.56"/>
    <col collapsed="false" customWidth="true" hidden="true" outlineLevel="0" max="8" min="6" style="0" width="10.56"/>
    <col collapsed="false" customWidth="true" hidden="false" outlineLevel="0" max="10" min="9" style="0" width="10.56"/>
    <col collapsed="false" customWidth="true" hidden="true" outlineLevel="0" max="13" min="11" style="0" width="10.56"/>
    <col collapsed="false" customWidth="true" hidden="false" outlineLevel="0" max="17" min="14" style="0" width="10.56"/>
    <col collapsed="false" customWidth="true" hidden="true" outlineLevel="0" max="18" min="18" style="0" width="11.56"/>
    <col collapsed="false" customWidth="true" hidden="true" outlineLevel="0" max="19" min="19" style="0" width="11.13"/>
    <col collapsed="false" customWidth="true" hidden="true" outlineLevel="0" max="20" min="20" style="0" width="10.41"/>
    <col collapsed="false" customWidth="true" hidden="false" outlineLevel="0" max="21" min="21" style="0" width="12.42"/>
    <col collapsed="false" customWidth="true" hidden="true" outlineLevel="0" max="22" min="22" style="0" width="12.14"/>
    <col collapsed="false" customWidth="true" hidden="true" outlineLevel="0" max="24" min="23" style="0" width="11.7"/>
    <col collapsed="false" customWidth="true" hidden="false" outlineLevel="0" max="25" min="25" style="0" width="13.56"/>
    <col collapsed="false" customWidth="true" hidden="false" outlineLevel="0" max="26" min="26" style="0" width="13.14"/>
    <col collapsed="false" customWidth="true" hidden="true" outlineLevel="0" max="27" min="27" style="0" width="10.56"/>
    <col collapsed="false" customWidth="false" hidden="true" outlineLevel="0" max="28" min="28" style="0" width="8.96"/>
    <col collapsed="false" customWidth="true" hidden="true" outlineLevel="0" max="29" min="29" style="0" width="11.99"/>
    <col collapsed="false" customWidth="true" hidden="false" outlineLevel="0" max="30" min="30" style="0" width="10.56"/>
    <col collapsed="false" customWidth="true" hidden="false" outlineLevel="0" max="31" min="31" style="0" width="12.7"/>
    <col collapsed="false" customWidth="true" hidden="false" outlineLevel="0" max="32" min="32" style="0" width="11.85"/>
    <col collapsed="false" customWidth="true" hidden="false" outlineLevel="0" max="33" min="33" style="0" width="9.99"/>
    <col collapsed="false" customWidth="true" hidden="false" outlineLevel="0" max="34" min="34" style="0" width="10.28"/>
    <col collapsed="false" customWidth="true" hidden="false" outlineLevel="0" max="36" min="36" style="0" width="10.99"/>
    <col collapsed="false" customWidth="true" hidden="false" outlineLevel="0" max="37" min="37" style="0" width="11.56"/>
  </cols>
  <sheetData>
    <row r="1" customFormat="false" ht="21" hidden="false" customHeight="false" outlineLevel="0" collapsed="false">
      <c r="A1" s="82" t="s">
        <v>55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</row>
    <row r="2" customFormat="false" ht="21" hidden="false" customHeight="false" outlineLevel="0" collapsed="false">
      <c r="A2" s="2"/>
      <c r="B2" s="83" t="n">
        <v>2010</v>
      </c>
      <c r="C2" s="3"/>
      <c r="D2" s="3"/>
      <c r="E2" s="84" t="n">
        <v>2010</v>
      </c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5" t="n">
        <v>2011</v>
      </c>
      <c r="S2" s="86"/>
      <c r="T2" s="86"/>
      <c r="U2" s="1" t="n">
        <v>2011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false" outlineLevel="0" collapsed="false">
      <c r="A3" s="4"/>
      <c r="B3" s="4" t="s">
        <v>1</v>
      </c>
      <c r="C3" s="5" t="s">
        <v>2</v>
      </c>
      <c r="D3" s="5" t="s">
        <v>3</v>
      </c>
      <c r="E3" s="5" t="s">
        <v>4</v>
      </c>
      <c r="F3" s="4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6" t="s">
        <v>16</v>
      </c>
      <c r="R3" s="4" t="s">
        <v>1</v>
      </c>
      <c r="S3" s="5" t="s">
        <v>2</v>
      </c>
      <c r="T3" s="5" t="s">
        <v>3</v>
      </c>
      <c r="U3" s="4" t="s">
        <v>4</v>
      </c>
      <c r="V3" s="4" t="s">
        <v>5</v>
      </c>
      <c r="W3" s="5" t="s">
        <v>6</v>
      </c>
      <c r="X3" s="5" t="s">
        <v>7</v>
      </c>
      <c r="Y3" s="5" t="s">
        <v>8</v>
      </c>
      <c r="Z3" s="5" t="s">
        <v>9</v>
      </c>
      <c r="AA3" s="5" t="s">
        <v>10</v>
      </c>
      <c r="AB3" s="5" t="s">
        <v>11</v>
      </c>
      <c r="AC3" s="5" t="s">
        <v>12</v>
      </c>
      <c r="AD3" s="5" t="s">
        <v>13</v>
      </c>
      <c r="AE3" s="5" t="s">
        <v>14</v>
      </c>
      <c r="AF3" s="5" t="s">
        <v>17</v>
      </c>
      <c r="AG3" s="5" t="s">
        <v>18</v>
      </c>
      <c r="AH3" s="5" t="s">
        <v>19</v>
      </c>
      <c r="AI3" s="5" t="s">
        <v>15</v>
      </c>
      <c r="AJ3" s="6" t="s">
        <v>16</v>
      </c>
    </row>
    <row r="4" customFormat="false" ht="15.75" hidden="false" customHeight="false" outlineLevel="0" collapsed="false">
      <c r="A4" s="87" t="s">
        <v>2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9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12"/>
    </row>
    <row r="5" customFormat="false" ht="15" hidden="false" customHeight="false" outlineLevel="0" collapsed="false">
      <c r="A5" s="90" t="s">
        <v>21</v>
      </c>
      <c r="B5" s="16" t="n">
        <v>457856</v>
      </c>
      <c r="C5" s="16" t="n">
        <v>413965</v>
      </c>
      <c r="D5" s="16" t="n">
        <v>380970</v>
      </c>
      <c r="E5" s="16" t="n">
        <v>1252791</v>
      </c>
      <c r="F5" s="16" t="n">
        <v>251615</v>
      </c>
      <c r="G5" s="16" t="n">
        <v>120508</v>
      </c>
      <c r="H5" s="16" t="n">
        <v>48067</v>
      </c>
      <c r="I5" s="16" t="n">
        <v>420190</v>
      </c>
      <c r="J5" s="16" t="n">
        <v>1672981</v>
      </c>
      <c r="K5" s="16" t="n">
        <v>31314</v>
      </c>
      <c r="L5" s="16" t="n">
        <v>47272</v>
      </c>
      <c r="M5" s="16" t="n">
        <v>55702</v>
      </c>
      <c r="N5" s="16" t="n">
        <v>134288</v>
      </c>
      <c r="O5" s="16" t="n">
        <v>1807269</v>
      </c>
      <c r="P5" s="16" t="n">
        <v>960072</v>
      </c>
      <c r="Q5" s="17" t="n">
        <v>2767341</v>
      </c>
      <c r="R5" s="16" t="n">
        <v>418157</v>
      </c>
      <c r="S5" s="16" t="n">
        <v>389884</v>
      </c>
      <c r="T5" s="16" t="n">
        <v>347169</v>
      </c>
      <c r="U5" s="16" t="n">
        <v>1155210</v>
      </c>
      <c r="V5" s="16" t="n">
        <v>241070</v>
      </c>
      <c r="W5" s="16" t="n">
        <v>120388</v>
      </c>
      <c r="X5" s="16" t="n">
        <v>56000</v>
      </c>
      <c r="Y5" s="16" t="n">
        <v>417458</v>
      </c>
      <c r="Z5" s="16" t="n">
        <v>1572668</v>
      </c>
      <c r="AA5" s="16" t="n">
        <v>43791</v>
      </c>
      <c r="AB5" s="16" t="n">
        <v>46924</v>
      </c>
      <c r="AC5" s="16" t="n">
        <v>68440</v>
      </c>
      <c r="AD5" s="16" t="n">
        <v>159155</v>
      </c>
      <c r="AE5" s="16" t="n">
        <v>1731823</v>
      </c>
      <c r="AF5" s="16" t="n">
        <v>198599</v>
      </c>
      <c r="AG5" s="16" t="n">
        <v>259788</v>
      </c>
      <c r="AH5" s="16" t="n">
        <v>296666</v>
      </c>
      <c r="AI5" s="16" t="n">
        <v>755053</v>
      </c>
      <c r="AJ5" s="17" t="n">
        <v>2486876</v>
      </c>
      <c r="AK5" s="44"/>
    </row>
    <row r="6" customFormat="false" ht="15" hidden="false" customHeight="false" outlineLevel="0" collapsed="false">
      <c r="A6" s="91" t="s">
        <v>22</v>
      </c>
      <c r="B6" s="20" t="n">
        <v>394438</v>
      </c>
      <c r="C6" s="20" t="n">
        <v>355064</v>
      </c>
      <c r="D6" s="20" t="n">
        <v>342238</v>
      </c>
      <c r="E6" s="20" t="n">
        <v>1091740</v>
      </c>
      <c r="F6" s="20" t="n">
        <v>239947</v>
      </c>
      <c r="G6" s="20" t="n">
        <v>145452</v>
      </c>
      <c r="H6" s="20" t="n">
        <v>97702</v>
      </c>
      <c r="I6" s="20" t="n">
        <v>483101</v>
      </c>
      <c r="J6" s="20" t="n">
        <v>1574841</v>
      </c>
      <c r="K6" s="20" t="n">
        <v>59213</v>
      </c>
      <c r="L6" s="20" t="n">
        <v>37852</v>
      </c>
      <c r="M6" s="20" t="n">
        <v>78701</v>
      </c>
      <c r="N6" s="20" t="n">
        <v>175766</v>
      </c>
      <c r="O6" s="20" t="n">
        <v>1750607</v>
      </c>
      <c r="P6" s="20" t="n">
        <v>869966</v>
      </c>
      <c r="Q6" s="22" t="n">
        <v>2620573</v>
      </c>
      <c r="R6" s="20" t="n">
        <v>359115</v>
      </c>
      <c r="S6" s="20" t="n">
        <v>330612</v>
      </c>
      <c r="T6" s="20" t="n">
        <v>299051</v>
      </c>
      <c r="U6" s="20" t="n">
        <v>988778</v>
      </c>
      <c r="V6" s="20" t="n">
        <v>228600</v>
      </c>
      <c r="W6" s="20" t="n">
        <v>130773</v>
      </c>
      <c r="X6" s="20" t="n">
        <v>72244</v>
      </c>
      <c r="Y6" s="20" t="n">
        <v>431617</v>
      </c>
      <c r="Z6" s="20" t="n">
        <v>1420395</v>
      </c>
      <c r="AA6" s="20" t="n">
        <v>60330</v>
      </c>
      <c r="AB6" s="20" t="n">
        <v>52250</v>
      </c>
      <c r="AC6" s="20" t="n">
        <v>79553</v>
      </c>
      <c r="AD6" s="20" t="n">
        <v>192133</v>
      </c>
      <c r="AE6" s="20" t="n">
        <v>1612528</v>
      </c>
      <c r="AF6" s="20" t="n">
        <v>202619</v>
      </c>
      <c r="AG6" s="20" t="n">
        <v>229256</v>
      </c>
      <c r="AH6" s="20" t="n">
        <v>260817</v>
      </c>
      <c r="AI6" s="20" t="n">
        <v>692692</v>
      </c>
      <c r="AJ6" s="22" t="n">
        <v>2305220</v>
      </c>
      <c r="AK6" s="44"/>
    </row>
    <row r="7" customFormat="false" ht="15" hidden="false" customHeight="false" outlineLevel="0" collapsed="false">
      <c r="A7" s="91" t="s">
        <v>23</v>
      </c>
      <c r="B7" s="20" t="n">
        <v>358614</v>
      </c>
      <c r="C7" s="20" t="n">
        <v>318172</v>
      </c>
      <c r="D7" s="20" t="n">
        <v>298287</v>
      </c>
      <c r="E7" s="20" t="n">
        <v>975073</v>
      </c>
      <c r="F7" s="20" t="n">
        <v>198217</v>
      </c>
      <c r="G7" s="20" t="n">
        <v>107981</v>
      </c>
      <c r="H7" s="20" t="n">
        <v>40105</v>
      </c>
      <c r="I7" s="20" t="n">
        <v>346303</v>
      </c>
      <c r="J7" s="20" t="n">
        <v>1321376</v>
      </c>
      <c r="K7" s="20" t="n">
        <v>39893</v>
      </c>
      <c r="L7" s="20" t="n">
        <v>37917</v>
      </c>
      <c r="M7" s="20" t="n">
        <v>52496</v>
      </c>
      <c r="N7" s="20" t="n">
        <v>130306</v>
      </c>
      <c r="O7" s="20" t="n">
        <v>1451682</v>
      </c>
      <c r="P7" s="20" t="n">
        <v>751293</v>
      </c>
      <c r="Q7" s="22" t="n">
        <v>2202975</v>
      </c>
      <c r="R7" s="20" t="n">
        <v>322402</v>
      </c>
      <c r="S7" s="20" t="n">
        <v>304174</v>
      </c>
      <c r="T7" s="20" t="n">
        <v>275933</v>
      </c>
      <c r="U7" s="20" t="n">
        <v>902509</v>
      </c>
      <c r="V7" s="20" t="n">
        <v>201801</v>
      </c>
      <c r="W7" s="20" t="n">
        <v>105862</v>
      </c>
      <c r="X7" s="20" t="n">
        <v>50050</v>
      </c>
      <c r="Y7" s="20" t="n">
        <v>357713</v>
      </c>
      <c r="Z7" s="20" t="n">
        <v>1260222</v>
      </c>
      <c r="AA7" s="20" t="n">
        <v>40054</v>
      </c>
      <c r="AB7" s="20" t="n">
        <v>41582</v>
      </c>
      <c r="AC7" s="20" t="n">
        <v>61196</v>
      </c>
      <c r="AD7" s="20" t="n">
        <v>142832</v>
      </c>
      <c r="AE7" s="20" t="n">
        <v>1403054</v>
      </c>
      <c r="AF7" s="20" t="n">
        <v>165017</v>
      </c>
      <c r="AG7" s="20" t="n">
        <v>198674</v>
      </c>
      <c r="AH7" s="20" t="n">
        <v>231367</v>
      </c>
      <c r="AI7" s="20" t="n">
        <v>595058</v>
      </c>
      <c r="AJ7" s="22" t="n">
        <v>1998112</v>
      </c>
      <c r="AK7" s="44"/>
    </row>
    <row r="8" customFormat="false" ht="15" hidden="false" customHeight="false" outlineLevel="0" collapsed="false">
      <c r="A8" s="91" t="s">
        <v>24</v>
      </c>
      <c r="B8" s="20" t="n">
        <v>46730</v>
      </c>
      <c r="C8" s="20" t="n">
        <v>44349</v>
      </c>
      <c r="D8" s="20" t="n">
        <v>37978</v>
      </c>
      <c r="E8" s="20" t="n">
        <v>129057</v>
      </c>
      <c r="F8" s="20" t="n">
        <v>25257</v>
      </c>
      <c r="G8" s="20" t="n">
        <v>14284</v>
      </c>
      <c r="H8" s="20" t="n">
        <v>7819</v>
      </c>
      <c r="I8" s="20" t="n">
        <v>47360</v>
      </c>
      <c r="J8" s="20" t="n">
        <v>176417</v>
      </c>
      <c r="K8" s="20" t="n">
        <v>5269</v>
      </c>
      <c r="L8" s="20" t="n">
        <v>4765</v>
      </c>
      <c r="M8" s="20" t="n">
        <v>8360</v>
      </c>
      <c r="N8" s="20" t="n">
        <v>18394</v>
      </c>
      <c r="O8" s="20" t="n">
        <v>194811</v>
      </c>
      <c r="P8" s="20" t="n">
        <v>100202</v>
      </c>
      <c r="Q8" s="22" t="n">
        <v>295013</v>
      </c>
      <c r="R8" s="20" t="n">
        <v>39956</v>
      </c>
      <c r="S8" s="20" t="n">
        <v>37707</v>
      </c>
      <c r="T8" s="20" t="n">
        <v>31291</v>
      </c>
      <c r="U8" s="20" t="n">
        <v>108954</v>
      </c>
      <c r="V8" s="20" t="n">
        <v>23924</v>
      </c>
      <c r="W8" s="20" t="n">
        <v>11444</v>
      </c>
      <c r="X8" s="20" t="n">
        <v>8171</v>
      </c>
      <c r="Y8" s="20" t="n">
        <v>43539</v>
      </c>
      <c r="Z8" s="20" t="n">
        <v>152493</v>
      </c>
      <c r="AA8" s="20" t="n">
        <v>7055</v>
      </c>
      <c r="AB8" s="20" t="n">
        <v>4013</v>
      </c>
      <c r="AC8" s="20" t="n">
        <v>7846</v>
      </c>
      <c r="AD8" s="20" t="n">
        <v>18914</v>
      </c>
      <c r="AE8" s="20" t="n">
        <v>171407</v>
      </c>
      <c r="AF8" s="20" t="n">
        <v>20344</v>
      </c>
      <c r="AG8" s="20" t="n">
        <v>25658</v>
      </c>
      <c r="AH8" s="20" t="n">
        <v>28372</v>
      </c>
      <c r="AI8" s="20" t="n">
        <v>74374</v>
      </c>
      <c r="AJ8" s="22" t="n">
        <v>245781</v>
      </c>
      <c r="AK8" s="44"/>
    </row>
    <row r="9" customFormat="false" ht="15" hidden="false" customHeight="false" outlineLevel="0" collapsed="false">
      <c r="A9" s="91" t="s">
        <v>25</v>
      </c>
      <c r="B9" s="20" t="n">
        <v>352883</v>
      </c>
      <c r="C9" s="20" t="n">
        <v>310668</v>
      </c>
      <c r="D9" s="20" t="n">
        <v>300615</v>
      </c>
      <c r="E9" s="20" t="n">
        <v>964166</v>
      </c>
      <c r="F9" s="20" t="n">
        <v>190809</v>
      </c>
      <c r="G9" s="20" t="n">
        <v>103161</v>
      </c>
      <c r="H9" s="20" t="n">
        <v>56990</v>
      </c>
      <c r="I9" s="20" t="n">
        <v>350960</v>
      </c>
      <c r="J9" s="20" t="n">
        <v>1315126</v>
      </c>
      <c r="K9" s="20" t="n">
        <v>22817</v>
      </c>
      <c r="L9" s="20" t="n">
        <v>44235</v>
      </c>
      <c r="M9" s="20" t="n">
        <v>48234</v>
      </c>
      <c r="N9" s="20" t="n">
        <v>115286</v>
      </c>
      <c r="O9" s="20" t="n">
        <v>1430412</v>
      </c>
      <c r="P9" s="20" t="n">
        <v>743555</v>
      </c>
      <c r="Q9" s="22" t="n">
        <v>2173967</v>
      </c>
      <c r="R9" s="20" t="n">
        <v>314216</v>
      </c>
      <c r="S9" s="20" t="n">
        <v>296200</v>
      </c>
      <c r="T9" s="20" t="n">
        <v>267672</v>
      </c>
      <c r="U9" s="20" t="n">
        <v>878088</v>
      </c>
      <c r="V9" s="20" t="n">
        <v>190683</v>
      </c>
      <c r="W9" s="20" t="n">
        <v>100685</v>
      </c>
      <c r="X9" s="20" t="n">
        <v>43131</v>
      </c>
      <c r="Y9" s="20" t="n">
        <v>334499</v>
      </c>
      <c r="Z9" s="20" t="n">
        <v>1212587</v>
      </c>
      <c r="AA9" s="20" t="n">
        <v>35193</v>
      </c>
      <c r="AB9" s="20" t="n">
        <v>52800</v>
      </c>
      <c r="AC9" s="20" t="n">
        <v>67897</v>
      </c>
      <c r="AD9" s="20" t="n">
        <v>155890</v>
      </c>
      <c r="AE9" s="20" t="n">
        <v>1368477</v>
      </c>
      <c r="AF9" s="20" t="n">
        <v>180584</v>
      </c>
      <c r="AG9" s="20" t="n">
        <v>194142</v>
      </c>
      <c r="AH9" s="20" t="n">
        <v>214570</v>
      </c>
      <c r="AI9" s="20" t="n">
        <v>589296</v>
      </c>
      <c r="AJ9" s="22" t="n">
        <v>1957773</v>
      </c>
      <c r="AK9" s="44"/>
    </row>
    <row r="10" customFormat="false" ht="15" hidden="false" customHeight="false" outlineLevel="0" collapsed="false">
      <c r="A10" s="91" t="s">
        <v>26</v>
      </c>
      <c r="B10" s="20" t="n">
        <v>645020</v>
      </c>
      <c r="C10" s="20" t="n">
        <v>600121</v>
      </c>
      <c r="D10" s="20" t="n">
        <v>532949</v>
      </c>
      <c r="E10" s="20" t="n">
        <v>1778090</v>
      </c>
      <c r="F10" s="20" t="n">
        <v>356343</v>
      </c>
      <c r="G10" s="20" t="n">
        <v>188100</v>
      </c>
      <c r="H10" s="20" t="n">
        <v>99954</v>
      </c>
      <c r="I10" s="20" t="n">
        <v>644397</v>
      </c>
      <c r="J10" s="20" t="n">
        <v>2422487</v>
      </c>
      <c r="K10" s="20" t="n">
        <v>84256</v>
      </c>
      <c r="L10" s="20" t="n">
        <v>61630</v>
      </c>
      <c r="M10" s="20" t="n">
        <v>128902</v>
      </c>
      <c r="N10" s="20" t="n">
        <v>274788</v>
      </c>
      <c r="O10" s="20" t="n">
        <v>2697275</v>
      </c>
      <c r="P10" s="20" t="n">
        <v>1374081</v>
      </c>
      <c r="Q10" s="22" t="n">
        <v>4071356</v>
      </c>
      <c r="R10" s="20" t="n">
        <v>590759</v>
      </c>
      <c r="S10" s="20" t="n">
        <v>547003</v>
      </c>
      <c r="T10" s="20" t="n">
        <v>458902</v>
      </c>
      <c r="U10" s="20" t="n">
        <v>1596664</v>
      </c>
      <c r="V10" s="20" t="n">
        <v>337590</v>
      </c>
      <c r="W10" s="20" t="n">
        <v>200008</v>
      </c>
      <c r="X10" s="20" t="n">
        <v>111603</v>
      </c>
      <c r="Y10" s="20" t="n">
        <v>649201</v>
      </c>
      <c r="Z10" s="20" t="n">
        <v>2245865</v>
      </c>
      <c r="AA10" s="20" t="n">
        <v>101155</v>
      </c>
      <c r="AB10" s="20" t="n">
        <v>60458</v>
      </c>
      <c r="AC10" s="20" t="n">
        <v>116367</v>
      </c>
      <c r="AD10" s="20" t="n">
        <v>277980</v>
      </c>
      <c r="AE10" s="20" t="n">
        <v>2523845</v>
      </c>
      <c r="AF10" s="20" t="n">
        <v>305208</v>
      </c>
      <c r="AG10" s="20" t="n">
        <v>359978</v>
      </c>
      <c r="AH10" s="20" t="n">
        <v>415706</v>
      </c>
      <c r="AI10" s="20" t="n">
        <v>1080892</v>
      </c>
      <c r="AJ10" s="22" t="n">
        <v>3604737</v>
      </c>
      <c r="AK10" s="44"/>
    </row>
    <row r="11" customFormat="false" ht="15" hidden="false" customHeight="false" outlineLevel="0" collapsed="false">
      <c r="A11" s="91" t="s">
        <v>27</v>
      </c>
      <c r="B11" s="20" t="n">
        <v>239264</v>
      </c>
      <c r="C11" s="20" t="n">
        <v>217263</v>
      </c>
      <c r="D11" s="20" t="n">
        <v>186513</v>
      </c>
      <c r="E11" s="20" t="n">
        <v>643040</v>
      </c>
      <c r="F11" s="20" t="n">
        <v>128068</v>
      </c>
      <c r="G11" s="20" t="n">
        <v>67197</v>
      </c>
      <c r="H11" s="20" t="n">
        <v>47145</v>
      </c>
      <c r="I11" s="20" t="n">
        <v>242410</v>
      </c>
      <c r="J11" s="20" t="n">
        <v>885450</v>
      </c>
      <c r="K11" s="20" t="n">
        <v>23172</v>
      </c>
      <c r="L11" s="20" t="n">
        <v>27152</v>
      </c>
      <c r="M11" s="20" t="n">
        <v>36171</v>
      </c>
      <c r="N11" s="20" t="n">
        <v>86495</v>
      </c>
      <c r="O11" s="20" t="n">
        <v>971945</v>
      </c>
      <c r="P11" s="20" t="n">
        <v>501609</v>
      </c>
      <c r="Q11" s="22" t="n">
        <v>1473554</v>
      </c>
      <c r="R11" s="20" t="n">
        <v>209461</v>
      </c>
      <c r="S11" s="20" t="n">
        <v>203907</v>
      </c>
      <c r="T11" s="20" t="n">
        <v>184115</v>
      </c>
      <c r="U11" s="20" t="n">
        <v>597483</v>
      </c>
      <c r="V11" s="20" t="n">
        <v>129633</v>
      </c>
      <c r="W11" s="20" t="n">
        <v>69569</v>
      </c>
      <c r="X11" s="20" t="n">
        <v>37942</v>
      </c>
      <c r="Y11" s="20" t="n">
        <v>237144</v>
      </c>
      <c r="Z11" s="20" t="n">
        <v>834627</v>
      </c>
      <c r="AA11" s="20" t="n">
        <v>23041</v>
      </c>
      <c r="AB11" s="20" t="n">
        <v>25771</v>
      </c>
      <c r="AC11" s="20" t="n">
        <v>38537</v>
      </c>
      <c r="AD11" s="20" t="n">
        <v>87349</v>
      </c>
      <c r="AE11" s="20" t="n">
        <v>921976</v>
      </c>
      <c r="AF11" s="20" t="n">
        <v>111453</v>
      </c>
      <c r="AG11" s="20" t="n">
        <v>130434</v>
      </c>
      <c r="AH11" s="20" t="n">
        <v>151815</v>
      </c>
      <c r="AI11" s="20" t="n">
        <v>393702</v>
      </c>
      <c r="AJ11" s="22" t="n">
        <v>1315678</v>
      </c>
      <c r="AK11" s="44"/>
    </row>
    <row r="12" customFormat="false" ht="15" hidden="false" customHeight="false" outlineLevel="0" collapsed="false">
      <c r="A12" s="91" t="s">
        <v>28</v>
      </c>
      <c r="B12" s="20" t="n">
        <v>440932</v>
      </c>
      <c r="C12" s="20" t="n">
        <v>381611</v>
      </c>
      <c r="D12" s="20" t="n">
        <v>399221</v>
      </c>
      <c r="E12" s="20" t="n">
        <v>1221764</v>
      </c>
      <c r="F12" s="20" t="n">
        <v>327529</v>
      </c>
      <c r="G12" s="20" t="n">
        <v>222487</v>
      </c>
      <c r="H12" s="20" t="n">
        <v>62213</v>
      </c>
      <c r="I12" s="20" t="n">
        <v>612229</v>
      </c>
      <c r="J12" s="20" t="n">
        <v>1833993</v>
      </c>
      <c r="K12" s="20" t="n">
        <v>75763</v>
      </c>
      <c r="L12" s="20" t="n">
        <v>129153</v>
      </c>
      <c r="M12" s="20" t="n">
        <v>145838</v>
      </c>
      <c r="N12" s="20" t="n">
        <v>350754</v>
      </c>
      <c r="O12" s="20" t="n">
        <v>2184747</v>
      </c>
      <c r="P12" s="20" t="n">
        <v>1100519</v>
      </c>
      <c r="Q12" s="22" t="n">
        <v>3285266</v>
      </c>
      <c r="R12" s="20" t="n">
        <v>441732</v>
      </c>
      <c r="S12" s="20" t="n">
        <v>384058</v>
      </c>
      <c r="T12" s="20" t="n">
        <v>378382</v>
      </c>
      <c r="U12" s="20" t="n">
        <v>1204172</v>
      </c>
      <c r="V12" s="20" t="n">
        <v>314074</v>
      </c>
      <c r="W12" s="20" t="n">
        <v>196962</v>
      </c>
      <c r="X12" s="20" t="n">
        <v>135796</v>
      </c>
      <c r="Y12" s="20" t="n">
        <v>646832</v>
      </c>
      <c r="Z12" s="20" t="n">
        <v>1851004</v>
      </c>
      <c r="AA12" s="20" t="n">
        <v>108756</v>
      </c>
      <c r="AB12" s="20" t="n">
        <v>114238</v>
      </c>
      <c r="AC12" s="20" t="n">
        <v>140831</v>
      </c>
      <c r="AD12" s="20" t="n">
        <v>363825</v>
      </c>
      <c r="AE12" s="20" t="n">
        <v>2214829</v>
      </c>
      <c r="AF12" s="20" t="n">
        <v>282889</v>
      </c>
      <c r="AG12" s="20" t="n">
        <v>280256</v>
      </c>
      <c r="AH12" s="20" t="n">
        <v>316741</v>
      </c>
      <c r="AI12" s="20" t="n">
        <v>879886</v>
      </c>
      <c r="AJ12" s="22" t="n">
        <v>3094715</v>
      </c>
      <c r="AK12" s="44"/>
    </row>
    <row r="13" customFormat="false" ht="15" hidden="false" customHeight="false" outlineLevel="0" collapsed="false">
      <c r="A13" s="91" t="s">
        <v>29</v>
      </c>
      <c r="B13" s="20" t="n">
        <v>707755</v>
      </c>
      <c r="C13" s="20" t="n">
        <v>623881</v>
      </c>
      <c r="D13" s="20" t="n">
        <v>584383</v>
      </c>
      <c r="E13" s="20" t="n">
        <v>1916019</v>
      </c>
      <c r="F13" s="20" t="n">
        <v>411290</v>
      </c>
      <c r="G13" s="20" t="n">
        <v>217718</v>
      </c>
      <c r="H13" s="20" t="n">
        <v>91886</v>
      </c>
      <c r="I13" s="20" t="n">
        <v>720894</v>
      </c>
      <c r="J13" s="20" t="n">
        <v>2636913</v>
      </c>
      <c r="K13" s="20" t="n">
        <v>65927</v>
      </c>
      <c r="L13" s="20" t="n">
        <v>97072</v>
      </c>
      <c r="M13" s="20" t="n">
        <v>128051</v>
      </c>
      <c r="N13" s="20" t="n">
        <v>291050</v>
      </c>
      <c r="O13" s="20" t="n">
        <v>2927963</v>
      </c>
      <c r="P13" s="20" t="n">
        <v>1438182</v>
      </c>
      <c r="Q13" s="22" t="n">
        <v>4366145</v>
      </c>
      <c r="R13" s="20" t="n">
        <v>611687</v>
      </c>
      <c r="S13" s="20" t="n">
        <v>584864</v>
      </c>
      <c r="T13" s="20" t="n">
        <v>545548</v>
      </c>
      <c r="U13" s="20" t="n">
        <v>1742099</v>
      </c>
      <c r="V13" s="20" t="n">
        <v>377351</v>
      </c>
      <c r="W13" s="20" t="n">
        <v>218855</v>
      </c>
      <c r="X13" s="20" t="n">
        <v>112627</v>
      </c>
      <c r="Y13" s="20" t="n">
        <v>708833</v>
      </c>
      <c r="Z13" s="20" t="n">
        <v>2450932</v>
      </c>
      <c r="AA13" s="20" t="n">
        <v>86762</v>
      </c>
      <c r="AB13" s="20" t="n">
        <v>112728</v>
      </c>
      <c r="AC13" s="20" t="n">
        <v>155991</v>
      </c>
      <c r="AD13" s="20" t="n">
        <v>355481</v>
      </c>
      <c r="AE13" s="20" t="n">
        <v>2806413</v>
      </c>
      <c r="AF13" s="20" t="n">
        <v>352877</v>
      </c>
      <c r="AG13" s="20" t="n">
        <v>407260</v>
      </c>
      <c r="AH13" s="20" t="n">
        <v>478626</v>
      </c>
      <c r="AI13" s="20" t="n">
        <v>1238763</v>
      </c>
      <c r="AJ13" s="22" t="n">
        <v>4045176</v>
      </c>
      <c r="AK13" s="44"/>
    </row>
    <row r="14" customFormat="false" ht="15.75" hidden="false" customHeight="false" outlineLevel="0" collapsed="false">
      <c r="A14" s="92" t="s">
        <v>56</v>
      </c>
      <c r="B14" s="27" t="n">
        <v>1001</v>
      </c>
      <c r="C14" s="27" t="n">
        <v>761</v>
      </c>
      <c r="D14" s="27" t="n">
        <v>748</v>
      </c>
      <c r="E14" s="27" t="n">
        <v>2510</v>
      </c>
      <c r="F14" s="27" t="n">
        <v>433</v>
      </c>
      <c r="G14" s="27" t="n">
        <v>116</v>
      </c>
      <c r="H14" s="27"/>
      <c r="I14" s="27" t="n">
        <v>549</v>
      </c>
      <c r="J14" s="27" t="n">
        <v>3059</v>
      </c>
      <c r="K14" s="27" t="n">
        <v>0</v>
      </c>
      <c r="L14" s="27" t="n">
        <v>0</v>
      </c>
      <c r="M14" s="27" t="n">
        <v>86</v>
      </c>
      <c r="N14" s="27" t="n">
        <v>86</v>
      </c>
      <c r="O14" s="27" t="n">
        <v>3145</v>
      </c>
      <c r="P14" s="27" t="n">
        <v>2025</v>
      </c>
      <c r="Q14" s="28" t="n">
        <v>5170</v>
      </c>
      <c r="R14" s="27" t="n">
        <v>837</v>
      </c>
      <c r="S14" s="27" t="n">
        <v>807</v>
      </c>
      <c r="T14" s="27" t="n">
        <v>714</v>
      </c>
      <c r="U14" s="27" t="n">
        <v>2358</v>
      </c>
      <c r="V14" s="27" t="n">
        <v>480</v>
      </c>
      <c r="W14" s="27" t="n">
        <v>151</v>
      </c>
      <c r="X14" s="27" t="n">
        <v>0</v>
      </c>
      <c r="Y14" s="27" t="n">
        <v>631</v>
      </c>
      <c r="Z14" s="27" t="n">
        <v>2989</v>
      </c>
      <c r="AA14" s="27" t="n">
        <v>0</v>
      </c>
      <c r="AB14" s="27" t="n">
        <v>0</v>
      </c>
      <c r="AC14" s="27" t="n">
        <v>102</v>
      </c>
      <c r="AD14" s="27" t="n">
        <v>102</v>
      </c>
      <c r="AE14" s="27" t="n">
        <v>3091</v>
      </c>
      <c r="AF14" s="27" t="n">
        <v>463</v>
      </c>
      <c r="AG14" s="27" t="n">
        <v>565</v>
      </c>
      <c r="AH14" s="27" t="n">
        <v>622</v>
      </c>
      <c r="AI14" s="27" t="n">
        <v>1650</v>
      </c>
      <c r="AJ14" s="28" t="n">
        <v>4741</v>
      </c>
      <c r="AK14" s="44"/>
    </row>
    <row r="15" customFormat="false" ht="15.75" hidden="false" customHeight="false" outlineLevel="0" collapsed="false">
      <c r="A15" s="93" t="s">
        <v>33</v>
      </c>
      <c r="B15" s="31" t="n">
        <f aca="false">SUM(B5:B14)</f>
        <v>3644493</v>
      </c>
      <c r="C15" s="31" t="n">
        <f aca="false">SUM(C5:C14)</f>
        <v>3265855</v>
      </c>
      <c r="D15" s="31" t="n">
        <f aca="false">SUM(D5:D14)</f>
        <v>3063902</v>
      </c>
      <c r="E15" s="31" t="n">
        <v>9974250</v>
      </c>
      <c r="F15" s="31" t="n">
        <v>2129508</v>
      </c>
      <c r="G15" s="31" t="n">
        <v>1187004</v>
      </c>
      <c r="H15" s="31" t="n">
        <v>551881</v>
      </c>
      <c r="I15" s="31" t="n">
        <v>3868393</v>
      </c>
      <c r="J15" s="31" t="n">
        <v>13842643</v>
      </c>
      <c r="K15" s="31" t="n">
        <v>407624</v>
      </c>
      <c r="L15" s="31" t="n">
        <v>487048</v>
      </c>
      <c r="M15" s="31" t="n">
        <v>682541</v>
      </c>
      <c r="N15" s="31" t="n">
        <v>1577213</v>
      </c>
      <c r="O15" s="31" t="n">
        <v>15419856</v>
      </c>
      <c r="P15" s="31" t="n">
        <v>7841504</v>
      </c>
      <c r="Q15" s="32" t="n">
        <v>23261360</v>
      </c>
      <c r="R15" s="31" t="n">
        <v>3308322</v>
      </c>
      <c r="S15" s="31" t="n">
        <v>3079216</v>
      </c>
      <c r="T15" s="31" t="n">
        <v>2788777</v>
      </c>
      <c r="U15" s="31" t="n">
        <v>9176315</v>
      </c>
      <c r="V15" s="31" t="n">
        <f aca="false">SUM(V5:V14)</f>
        <v>2045206</v>
      </c>
      <c r="W15" s="31" t="n">
        <f aca="false">SUM(W5:W14)</f>
        <v>1154697</v>
      </c>
      <c r="X15" s="31" t="n">
        <f aca="false">SUM(X5:X14)</f>
        <v>627564</v>
      </c>
      <c r="Y15" s="31" t="n">
        <f aca="false">SUM(Y5:Y14)</f>
        <v>3827467</v>
      </c>
      <c r="Z15" s="31" t="n">
        <f aca="false">SUM(Z5:Z14)</f>
        <v>13003782</v>
      </c>
      <c r="AA15" s="31" t="n">
        <v>506137</v>
      </c>
      <c r="AB15" s="31" t="n">
        <v>510764</v>
      </c>
      <c r="AC15" s="31" t="n">
        <v>736760</v>
      </c>
      <c r="AD15" s="31" t="n">
        <v>1753661</v>
      </c>
      <c r="AE15" s="31" t="n">
        <v>14757443</v>
      </c>
      <c r="AF15" s="31" t="n">
        <v>1820053</v>
      </c>
      <c r="AG15" s="31" t="n">
        <v>2086011</v>
      </c>
      <c r="AH15" s="31" t="n">
        <v>2395302</v>
      </c>
      <c r="AI15" s="31" t="n">
        <v>6301366</v>
      </c>
      <c r="AJ15" s="32" t="n">
        <v>21058809</v>
      </c>
      <c r="AK15" s="44"/>
    </row>
    <row r="16" customFormat="false" ht="15.75" hidden="false" customHeight="false" outlineLevel="0" collapsed="false">
      <c r="A16" s="94" t="s">
        <v>34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6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6"/>
      <c r="AK16" s="44"/>
    </row>
    <row r="17" customFormat="false" ht="15.75" hidden="false" customHeight="false" outlineLevel="0" collapsed="false">
      <c r="A17" s="97" t="s">
        <v>35</v>
      </c>
      <c r="B17" s="57" t="n">
        <v>299688</v>
      </c>
      <c r="C17" s="57" t="n">
        <v>254645</v>
      </c>
      <c r="D17" s="57" t="n">
        <v>234407</v>
      </c>
      <c r="E17" s="57" t="n">
        <v>788740</v>
      </c>
      <c r="F17" s="57" t="n">
        <v>155839</v>
      </c>
      <c r="G17" s="57" t="n">
        <v>95599</v>
      </c>
      <c r="H17" s="57" t="n">
        <v>44296</v>
      </c>
      <c r="I17" s="57" t="n">
        <v>295734</v>
      </c>
      <c r="J17" s="57" t="n">
        <v>1084474</v>
      </c>
      <c r="K17" s="57" t="n">
        <v>16579</v>
      </c>
      <c r="L17" s="57" t="n">
        <v>38958</v>
      </c>
      <c r="M17" s="57" t="n">
        <v>72353</v>
      </c>
      <c r="N17" s="57" t="n">
        <v>127890</v>
      </c>
      <c r="O17" s="57" t="n">
        <v>1212364</v>
      </c>
      <c r="P17" s="57" t="n">
        <v>648541</v>
      </c>
      <c r="Q17" s="58" t="n">
        <v>1860905</v>
      </c>
      <c r="R17" s="57" t="n">
        <v>259342</v>
      </c>
      <c r="S17" s="57" t="n">
        <v>259315</v>
      </c>
      <c r="T17" s="57" t="n">
        <v>216187</v>
      </c>
      <c r="U17" s="57" t="n">
        <v>734844</v>
      </c>
      <c r="V17" s="57" t="n">
        <v>153911</v>
      </c>
      <c r="W17" s="57" t="n">
        <v>103059</v>
      </c>
      <c r="X17" s="57" t="n">
        <v>44142</v>
      </c>
      <c r="Y17" s="57" t="n">
        <v>301112</v>
      </c>
      <c r="Z17" s="57" t="n">
        <v>1035956</v>
      </c>
      <c r="AA17" s="57" t="n">
        <v>18144</v>
      </c>
      <c r="AB17" s="57" t="n">
        <v>40171</v>
      </c>
      <c r="AC17" s="57" t="n">
        <v>53683</v>
      </c>
      <c r="AD17" s="57" t="n">
        <v>111998</v>
      </c>
      <c r="AE17" s="57" t="n">
        <v>1147954</v>
      </c>
      <c r="AF17" s="57" t="n">
        <v>143033</v>
      </c>
      <c r="AG17" s="57" t="n">
        <v>171053</v>
      </c>
      <c r="AH17" s="57" t="n">
        <v>183134</v>
      </c>
      <c r="AI17" s="57" t="n">
        <v>497220</v>
      </c>
      <c r="AJ17" s="58" t="n">
        <v>1645174</v>
      </c>
      <c r="AK17" s="44"/>
    </row>
    <row r="18" customFormat="false" ht="15.75" hidden="false" customHeight="false" outlineLevel="0" collapsed="false">
      <c r="A18" s="93" t="s">
        <v>42</v>
      </c>
      <c r="B18" s="31" t="n">
        <v>299688</v>
      </c>
      <c r="C18" s="31" t="n">
        <v>254645</v>
      </c>
      <c r="D18" s="31" t="n">
        <v>234407</v>
      </c>
      <c r="E18" s="31" t="n">
        <v>788740</v>
      </c>
      <c r="F18" s="31" t="n">
        <v>155839</v>
      </c>
      <c r="G18" s="31" t="n">
        <v>95599</v>
      </c>
      <c r="H18" s="31" t="n">
        <v>44296</v>
      </c>
      <c r="I18" s="31" t="n">
        <v>295734</v>
      </c>
      <c r="J18" s="31" t="n">
        <v>1084474</v>
      </c>
      <c r="K18" s="31" t="n">
        <v>16579</v>
      </c>
      <c r="L18" s="31" t="n">
        <v>38958</v>
      </c>
      <c r="M18" s="31" t="n">
        <v>72353</v>
      </c>
      <c r="N18" s="31" t="n">
        <v>127890</v>
      </c>
      <c r="O18" s="31" t="n">
        <v>1212364</v>
      </c>
      <c r="P18" s="31" t="n">
        <v>648541</v>
      </c>
      <c r="Q18" s="32" t="n">
        <v>1860905</v>
      </c>
      <c r="R18" s="31" t="n">
        <v>259342</v>
      </c>
      <c r="S18" s="31" t="n">
        <v>259315</v>
      </c>
      <c r="T18" s="31" t="n">
        <v>216187</v>
      </c>
      <c r="U18" s="31" t="n">
        <v>734844</v>
      </c>
      <c r="V18" s="31" t="n">
        <v>153911</v>
      </c>
      <c r="W18" s="31" t="n">
        <v>103059</v>
      </c>
      <c r="X18" s="31" t="n">
        <v>44142</v>
      </c>
      <c r="Y18" s="31" t="n">
        <v>301112</v>
      </c>
      <c r="Z18" s="31" t="n">
        <v>1035956</v>
      </c>
      <c r="AA18" s="31" t="n">
        <v>18144</v>
      </c>
      <c r="AB18" s="31" t="n">
        <v>40171</v>
      </c>
      <c r="AC18" s="31" t="n">
        <v>53683</v>
      </c>
      <c r="AD18" s="31" t="n">
        <v>111998</v>
      </c>
      <c r="AE18" s="31" t="n">
        <v>1147954</v>
      </c>
      <c r="AF18" s="31" t="n">
        <v>143033</v>
      </c>
      <c r="AG18" s="31" t="n">
        <v>171053</v>
      </c>
      <c r="AH18" s="31" t="n">
        <v>183134</v>
      </c>
      <c r="AI18" s="31" t="n">
        <v>497220</v>
      </c>
      <c r="AJ18" s="32" t="n">
        <v>1645174</v>
      </c>
      <c r="AK18" s="44"/>
    </row>
    <row r="19" customFormat="false" ht="15.75" hidden="false" customHeight="false" outlineLevel="0" collapsed="false">
      <c r="A19" s="94" t="s">
        <v>4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6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6"/>
      <c r="AK19" s="44"/>
    </row>
    <row r="20" customFormat="false" ht="15" hidden="false" customHeight="false" outlineLevel="0" collapsed="false">
      <c r="A20" s="13" t="s">
        <v>44</v>
      </c>
      <c r="B20" s="16" t="n">
        <v>182859</v>
      </c>
      <c r="C20" s="16" t="n">
        <v>164498</v>
      </c>
      <c r="D20" s="16" t="n">
        <v>159108</v>
      </c>
      <c r="E20" s="16" t="n">
        <v>506465</v>
      </c>
      <c r="F20" s="16" t="n">
        <v>113233</v>
      </c>
      <c r="G20" s="16" t="n">
        <v>77948</v>
      </c>
      <c r="H20" s="16" t="n">
        <v>38812</v>
      </c>
      <c r="I20" s="16" t="n">
        <v>229993</v>
      </c>
      <c r="J20" s="16" t="n">
        <v>736458</v>
      </c>
      <c r="K20" s="16" t="n">
        <v>32684</v>
      </c>
      <c r="L20" s="16" t="n">
        <v>33074</v>
      </c>
      <c r="M20" s="16" t="n">
        <v>71305</v>
      </c>
      <c r="N20" s="16" t="n">
        <v>137063</v>
      </c>
      <c r="O20" s="16" t="n">
        <v>873521</v>
      </c>
      <c r="P20" s="16" t="n">
        <v>406054</v>
      </c>
      <c r="Q20" s="17" t="n">
        <v>1279575</v>
      </c>
      <c r="R20" s="16" t="n">
        <v>165208</v>
      </c>
      <c r="S20" s="16" t="n">
        <v>170181</v>
      </c>
      <c r="T20" s="16" t="n">
        <v>137115</v>
      </c>
      <c r="U20" s="16" t="n">
        <v>472504</v>
      </c>
      <c r="V20" s="16" t="n">
        <v>108430</v>
      </c>
      <c r="W20" s="16" t="n">
        <v>86546</v>
      </c>
      <c r="X20" s="16" t="n">
        <v>33399</v>
      </c>
      <c r="Y20" s="16" t="n">
        <v>228375</v>
      </c>
      <c r="Z20" s="16" t="n">
        <v>700879</v>
      </c>
      <c r="AA20" s="16" t="n">
        <v>30256</v>
      </c>
      <c r="AB20" s="16" t="n">
        <v>32948</v>
      </c>
      <c r="AC20" s="16" t="n">
        <v>51630</v>
      </c>
      <c r="AD20" s="16" t="n">
        <v>114834</v>
      </c>
      <c r="AE20" s="16" t="n">
        <v>815713</v>
      </c>
      <c r="AF20" s="16" t="n">
        <v>92998</v>
      </c>
      <c r="AG20" s="16" t="n">
        <v>119045</v>
      </c>
      <c r="AH20" s="16" t="n">
        <v>129963</v>
      </c>
      <c r="AI20" s="16" t="n">
        <v>342006</v>
      </c>
      <c r="AJ20" s="17" t="n">
        <v>1157719</v>
      </c>
      <c r="AK20" s="44"/>
    </row>
    <row r="21" customFormat="false" ht="15.75" hidden="false" customHeight="false" outlineLevel="0" collapsed="false">
      <c r="A21" s="24" t="s">
        <v>57</v>
      </c>
      <c r="B21" s="27" t="n">
        <v>4903.94</v>
      </c>
      <c r="C21" s="27" t="n">
        <v>4609.575</v>
      </c>
      <c r="D21" s="27" t="n">
        <v>4228.53</v>
      </c>
      <c r="E21" s="27" t="n">
        <v>13742.045</v>
      </c>
      <c r="F21" s="27" t="n">
        <v>3397.52</v>
      </c>
      <c r="G21" s="27" t="n">
        <v>2469.64</v>
      </c>
      <c r="H21" s="27" t="n">
        <v>1618.28</v>
      </c>
      <c r="I21" s="27" t="n">
        <v>7485.44</v>
      </c>
      <c r="J21" s="27" t="n">
        <v>21227.49</v>
      </c>
      <c r="K21" s="27" t="n">
        <v>716.75</v>
      </c>
      <c r="L21" s="27" t="n">
        <v>727.58</v>
      </c>
      <c r="M21" s="27" t="n">
        <v>2169.26</v>
      </c>
      <c r="N21" s="27" t="n">
        <v>3613.59</v>
      </c>
      <c r="O21" s="27" t="n">
        <v>24841.075</v>
      </c>
      <c r="P21" s="27" t="n">
        <v>11033.08</v>
      </c>
      <c r="Q21" s="28" t="n">
        <v>35874.155</v>
      </c>
      <c r="R21" s="27" t="n">
        <v>1932.18</v>
      </c>
      <c r="S21" s="27" t="n">
        <v>1800.96</v>
      </c>
      <c r="T21" s="27" t="n">
        <v>1700.39</v>
      </c>
      <c r="U21" s="27" t="n">
        <v>5433.53</v>
      </c>
      <c r="V21" s="27" t="n">
        <v>1246.31</v>
      </c>
      <c r="W21" s="27" t="n">
        <v>1082.34</v>
      </c>
      <c r="X21" s="27" t="n">
        <v>543.13</v>
      </c>
      <c r="Y21" s="27" t="n">
        <v>2871.78</v>
      </c>
      <c r="Z21" s="27" t="n">
        <v>8305.31</v>
      </c>
      <c r="AA21" s="27" t="n">
        <v>355.38</v>
      </c>
      <c r="AB21" s="27" t="n">
        <v>394.68</v>
      </c>
      <c r="AC21" s="27" t="n">
        <v>402.2</v>
      </c>
      <c r="AD21" s="27" t="n">
        <v>1152.26</v>
      </c>
      <c r="AE21" s="27" t="n">
        <v>9457.57</v>
      </c>
      <c r="AF21" s="27" t="n">
        <v>429.7</v>
      </c>
      <c r="AG21" s="27" t="n">
        <v>742.74</v>
      </c>
      <c r="AH21" s="27" t="n">
        <v>1163.74</v>
      </c>
      <c r="AI21" s="27" t="n">
        <v>2336.18</v>
      </c>
      <c r="AJ21" s="28" t="n">
        <v>11793.75</v>
      </c>
      <c r="AK21" s="44"/>
    </row>
    <row r="22" customFormat="false" ht="15.75" hidden="false" customHeight="false" outlineLevel="0" collapsed="false">
      <c r="A22" s="98" t="s">
        <v>49</v>
      </c>
      <c r="B22" s="31" t="n">
        <v>187762.94</v>
      </c>
      <c r="C22" s="31" t="n">
        <v>169107.575</v>
      </c>
      <c r="D22" s="31" t="n">
        <v>163336.53</v>
      </c>
      <c r="E22" s="31" t="n">
        <v>520207.045</v>
      </c>
      <c r="F22" s="31" t="n">
        <v>116630.52</v>
      </c>
      <c r="G22" s="31" t="n">
        <v>80417.64</v>
      </c>
      <c r="H22" s="31" t="n">
        <v>40430.28</v>
      </c>
      <c r="I22" s="31" t="n">
        <v>237478.44</v>
      </c>
      <c r="J22" s="31" t="n">
        <v>757685.49</v>
      </c>
      <c r="K22" s="31" t="n">
        <v>33400.75</v>
      </c>
      <c r="L22" s="31" t="n">
        <v>33801.58</v>
      </c>
      <c r="M22" s="31" t="n">
        <v>73474.26</v>
      </c>
      <c r="N22" s="31" t="n">
        <v>140676.59</v>
      </c>
      <c r="O22" s="31" t="n">
        <v>898362.075</v>
      </c>
      <c r="P22" s="31" t="n">
        <v>417087.08</v>
      </c>
      <c r="Q22" s="32" t="n">
        <v>1315449.155</v>
      </c>
      <c r="R22" s="31" t="n">
        <v>167140.18</v>
      </c>
      <c r="S22" s="31" t="n">
        <v>171981.96</v>
      </c>
      <c r="T22" s="31" t="n">
        <v>138815.39</v>
      </c>
      <c r="U22" s="31" t="n">
        <v>477937.53</v>
      </c>
      <c r="V22" s="31" t="n">
        <v>109676.31</v>
      </c>
      <c r="W22" s="31" t="n">
        <v>87628.34</v>
      </c>
      <c r="X22" s="31" t="n">
        <v>33942.13</v>
      </c>
      <c r="Y22" s="31" t="n">
        <v>231246.78</v>
      </c>
      <c r="Z22" s="31" t="n">
        <v>709184.31</v>
      </c>
      <c r="AA22" s="31" t="n">
        <v>30611.38</v>
      </c>
      <c r="AB22" s="31" t="n">
        <v>33342.68</v>
      </c>
      <c r="AC22" s="31" t="n">
        <v>52032.2</v>
      </c>
      <c r="AD22" s="31" t="n">
        <v>115986.26</v>
      </c>
      <c r="AE22" s="31" t="n">
        <v>825170.57</v>
      </c>
      <c r="AF22" s="31" t="n">
        <v>93427.7</v>
      </c>
      <c r="AG22" s="31" t="n">
        <v>119787.74</v>
      </c>
      <c r="AH22" s="31" t="n">
        <v>131126.74</v>
      </c>
      <c r="AI22" s="31" t="n">
        <v>344342.18</v>
      </c>
      <c r="AJ22" s="32" t="n">
        <v>1169512.75</v>
      </c>
      <c r="AK22" s="44"/>
    </row>
    <row r="23" customFormat="false" ht="15" hidden="false" customHeight="false" outlineLevel="0" collapsed="false">
      <c r="A23" s="99"/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1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1"/>
      <c r="AK23" s="44"/>
    </row>
    <row r="24" customFormat="false" ht="15" hidden="false" customHeight="false" outlineLevel="0" collapsed="false">
      <c r="A24" s="55" t="s">
        <v>50</v>
      </c>
      <c r="B24" s="57" t="n">
        <v>330278</v>
      </c>
      <c r="C24" s="57" t="n">
        <v>288504</v>
      </c>
      <c r="D24" s="57" t="n">
        <v>284236</v>
      </c>
      <c r="E24" s="57" t="n">
        <v>903018</v>
      </c>
      <c r="F24" s="57" t="n">
        <v>216000</v>
      </c>
      <c r="G24" s="57" t="n">
        <v>179295</v>
      </c>
      <c r="H24" s="57" t="n">
        <v>68492</v>
      </c>
      <c r="I24" s="57" t="n">
        <v>463787</v>
      </c>
      <c r="J24" s="57" t="n">
        <v>1366805</v>
      </c>
      <c r="K24" s="57" t="n">
        <v>34874</v>
      </c>
      <c r="L24" s="57" t="n">
        <v>33843</v>
      </c>
      <c r="M24" s="57" t="n">
        <v>16354</v>
      </c>
      <c r="N24" s="57" t="n">
        <v>232257</v>
      </c>
      <c r="O24" s="57" t="n">
        <v>1599062</v>
      </c>
      <c r="P24" s="57" t="n">
        <v>781202</v>
      </c>
      <c r="Q24" s="58" t="n">
        <v>2380264</v>
      </c>
      <c r="R24" s="57" t="n">
        <v>332996</v>
      </c>
      <c r="S24" s="57" t="n">
        <v>317938</v>
      </c>
      <c r="T24" s="57" t="n">
        <v>267813</v>
      </c>
      <c r="U24" s="57" t="n">
        <v>918747</v>
      </c>
      <c r="V24" s="57" t="n">
        <v>224762</v>
      </c>
      <c r="W24" s="57" t="n">
        <v>188929</v>
      </c>
      <c r="X24" s="57" t="n">
        <v>49306</v>
      </c>
      <c r="Y24" s="57" t="n">
        <v>462997</v>
      </c>
      <c r="Z24" s="57" t="n">
        <f aca="false">U24+Y24</f>
        <v>1381744</v>
      </c>
      <c r="AA24" s="57" t="n">
        <v>37311</v>
      </c>
      <c r="AB24" s="57" t="n">
        <v>29267</v>
      </c>
      <c r="AC24" s="57" t="n">
        <v>90919</v>
      </c>
      <c r="AD24" s="57" t="n">
        <v>157497</v>
      </c>
      <c r="AE24" s="57" t="n">
        <f aca="false">U24+Y24+AD24</f>
        <v>1539241</v>
      </c>
      <c r="AF24" s="57" t="n">
        <v>190541</v>
      </c>
      <c r="AG24" s="57" t="n">
        <v>214444</v>
      </c>
      <c r="AH24" s="57" t="n">
        <v>235224</v>
      </c>
      <c r="AI24" s="57" t="n">
        <v>640209</v>
      </c>
      <c r="AJ24" s="58" t="n">
        <f aca="false">U24+Y24+AD24+AI24</f>
        <v>2179450</v>
      </c>
      <c r="AK24" s="44"/>
    </row>
    <row r="25" customFormat="false" ht="15.75" hidden="false" customHeight="false" outlineLevel="0" collapsed="false">
      <c r="A25" s="102"/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4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4"/>
      <c r="AK25" s="44"/>
    </row>
    <row r="26" customFormat="false" ht="32.25" hidden="false" customHeight="false" outlineLevel="0" collapsed="false">
      <c r="A26" s="105" t="s">
        <v>51</v>
      </c>
      <c r="B26" s="65" t="n">
        <f aca="false">B15+B18+B22</f>
        <v>4131943.94</v>
      </c>
      <c r="C26" s="65" t="n">
        <f aca="false">C15+C18+C22</f>
        <v>3689607.575</v>
      </c>
      <c r="D26" s="65" t="n">
        <f aca="false">D15+D18+D22</f>
        <v>3461645.53</v>
      </c>
      <c r="E26" s="65" t="n">
        <v>11283197.045</v>
      </c>
      <c r="F26" s="65" t="n">
        <v>2401977.52</v>
      </c>
      <c r="G26" s="65" t="n">
        <v>1363020.64</v>
      </c>
      <c r="H26" s="65" t="n">
        <v>636607.28</v>
      </c>
      <c r="I26" s="65" t="n">
        <v>4401605.44</v>
      </c>
      <c r="J26" s="65" t="n">
        <v>15684802.49</v>
      </c>
      <c r="K26" s="65" t="n">
        <v>457603.75</v>
      </c>
      <c r="L26" s="65" t="n">
        <v>559807.58</v>
      </c>
      <c r="M26" s="65" t="n">
        <v>828368.26</v>
      </c>
      <c r="N26" s="65" t="n">
        <v>1845779.59</v>
      </c>
      <c r="O26" s="65" t="n">
        <v>17530582.075</v>
      </c>
      <c r="P26" s="65" t="n">
        <v>8907132.08</v>
      </c>
      <c r="Q26" s="66" t="n">
        <v>26437714.155</v>
      </c>
      <c r="R26" s="65" t="n">
        <v>3734804.18</v>
      </c>
      <c r="S26" s="65" t="n">
        <v>3510512.96</v>
      </c>
      <c r="T26" s="65" t="n">
        <v>3143779.39</v>
      </c>
      <c r="U26" s="65" t="n">
        <v>10389096.53</v>
      </c>
      <c r="V26" s="65" t="n">
        <f aca="false">V15+V18+V22</f>
        <v>2308793.31</v>
      </c>
      <c r="W26" s="65" t="n">
        <f aca="false">W15+W18+W22</f>
        <v>1345384.34</v>
      </c>
      <c r="X26" s="65" t="n">
        <f aca="false">X15+X18+X22</f>
        <v>705648.13</v>
      </c>
      <c r="Y26" s="65" t="n">
        <f aca="false">Y15+Y18+Y22</f>
        <v>4359825.78</v>
      </c>
      <c r="Z26" s="65" t="n">
        <f aca="false">Z15+Z18+Z22</f>
        <v>14748922.31</v>
      </c>
      <c r="AA26" s="65" t="n">
        <v>554892.38</v>
      </c>
      <c r="AB26" s="65" t="n">
        <v>584277.68</v>
      </c>
      <c r="AC26" s="65" t="n">
        <v>842475.2</v>
      </c>
      <c r="AD26" s="65" t="n">
        <v>1981645.26</v>
      </c>
      <c r="AE26" s="65" t="n">
        <v>16730567.57</v>
      </c>
      <c r="AF26" s="65" t="n">
        <v>2056513.7</v>
      </c>
      <c r="AG26" s="65" t="n">
        <v>2376851.74</v>
      </c>
      <c r="AH26" s="65" t="n">
        <v>2709562.74</v>
      </c>
      <c r="AI26" s="65" t="n">
        <v>7142928.18</v>
      </c>
      <c r="AJ26" s="66" t="n">
        <v>23873495.75</v>
      </c>
      <c r="AK26" s="44"/>
    </row>
    <row r="27" customFormat="false" ht="15.75" hidden="false" customHeight="false" outlineLevel="0" collapsed="false">
      <c r="A27" s="106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8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8"/>
      <c r="AK27" s="44"/>
    </row>
    <row r="28" customFormat="false" ht="32.25" hidden="false" customHeight="false" outlineLevel="0" collapsed="false">
      <c r="A28" s="105" t="s">
        <v>52</v>
      </c>
      <c r="B28" s="68" t="n">
        <f aca="false">B26+B24</f>
        <v>4462221.94</v>
      </c>
      <c r="C28" s="68" t="n">
        <f aca="false">C26+C24</f>
        <v>3978111.575</v>
      </c>
      <c r="D28" s="68" t="n">
        <f aca="false">D26+D24</f>
        <v>3745881.53</v>
      </c>
      <c r="E28" s="68" t="n">
        <v>12186215.045</v>
      </c>
      <c r="F28" s="68" t="n">
        <v>2617977.52</v>
      </c>
      <c r="G28" s="68" t="n">
        <v>1542315.64</v>
      </c>
      <c r="H28" s="68" t="n">
        <v>705099.28</v>
      </c>
      <c r="I28" s="68" t="n">
        <v>4865392.44</v>
      </c>
      <c r="J28" s="68" t="n">
        <v>17051607.49</v>
      </c>
      <c r="K28" s="68" t="n">
        <v>492477.75</v>
      </c>
      <c r="L28" s="68" t="n">
        <v>593650.58</v>
      </c>
      <c r="M28" s="68" t="n">
        <v>844722.26</v>
      </c>
      <c r="N28" s="68" t="n">
        <v>2078036.59</v>
      </c>
      <c r="O28" s="68" t="n">
        <v>19129644.075</v>
      </c>
      <c r="P28" s="68" t="n">
        <v>9688334.08</v>
      </c>
      <c r="Q28" s="69" t="n">
        <v>28817978.155</v>
      </c>
      <c r="R28" s="68" t="n">
        <f aca="false">R24+R26</f>
        <v>4067800.18</v>
      </c>
      <c r="S28" s="68" t="n">
        <f aca="false">S24+S26</f>
        <v>3828450.96</v>
      </c>
      <c r="T28" s="68" t="n">
        <f aca="false">T24+T26</f>
        <v>3411592.39</v>
      </c>
      <c r="U28" s="68" t="n">
        <f aca="false">U24+U26</f>
        <v>11307843.53</v>
      </c>
      <c r="V28" s="68" t="n">
        <f aca="false">V26+V24</f>
        <v>2533555.31</v>
      </c>
      <c r="W28" s="68" t="n">
        <f aca="false">W26+W24</f>
        <v>1534313.34</v>
      </c>
      <c r="X28" s="68" t="n">
        <f aca="false">X26+X24</f>
        <v>754954.13</v>
      </c>
      <c r="Y28" s="68" t="n">
        <f aca="false">Y26+Y24</f>
        <v>4822822.78</v>
      </c>
      <c r="Z28" s="68" t="n">
        <f aca="false">Z26+Z24</f>
        <v>16130666.31</v>
      </c>
      <c r="AA28" s="68" t="n">
        <f aca="false">AA26+AA24</f>
        <v>592203.38</v>
      </c>
      <c r="AB28" s="68" t="n">
        <f aca="false">AB26+AB24</f>
        <v>613544.68</v>
      </c>
      <c r="AC28" s="68" t="n">
        <f aca="false">AC26+AC24</f>
        <v>933394.2</v>
      </c>
      <c r="AD28" s="68" t="n">
        <f aca="false">AD26+AD24</f>
        <v>2139142.26</v>
      </c>
      <c r="AE28" s="68" t="n">
        <f aca="false">AE26+AE24</f>
        <v>18269808.57</v>
      </c>
      <c r="AF28" s="68" t="n">
        <f aca="false">AF26+AF24</f>
        <v>2247054.7</v>
      </c>
      <c r="AG28" s="68" t="n">
        <f aca="false">AG26+AG24</f>
        <v>2591295.74</v>
      </c>
      <c r="AH28" s="68" t="n">
        <f aca="false">AH26+AH24</f>
        <v>2944786.74</v>
      </c>
      <c r="AI28" s="68" t="n">
        <f aca="false">AI26+AI24</f>
        <v>7783137.18</v>
      </c>
      <c r="AJ28" s="69" t="n">
        <f aca="false">AJ26+AJ24</f>
        <v>26052945.75</v>
      </c>
      <c r="AK28" s="44"/>
    </row>
    <row r="30" customFormat="false" ht="15" hidden="false" customHeight="false" outlineLevel="0" collapsed="false">
      <c r="E30" s="44"/>
      <c r="Q30" s="44"/>
      <c r="V30" s="44"/>
      <c r="W30" s="44"/>
      <c r="X30" s="44"/>
      <c r="Y30" s="44"/>
      <c r="Z30" s="44"/>
    </row>
    <row r="31" customFormat="false" ht="15" hidden="false" customHeight="false" outlineLevel="0" collapsed="false">
      <c r="E31" s="44"/>
      <c r="Q31" s="44"/>
      <c r="U31" s="44"/>
    </row>
    <row r="32" customFormat="false" ht="15" hidden="false" customHeight="false" outlineLevel="0" collapsed="false">
      <c r="E32" s="44"/>
      <c r="U32" s="44"/>
    </row>
    <row r="33" customFormat="false" ht="15" hidden="false" customHeight="false" outlineLevel="0" collapsed="false">
      <c r="E33" s="44"/>
      <c r="U33" s="44"/>
    </row>
    <row r="34" customFormat="false" ht="15" hidden="false" customHeight="false" outlineLevel="0" collapsed="false">
      <c r="E34" s="44"/>
      <c r="U34" s="44"/>
    </row>
    <row r="35" customFormat="false" ht="15" hidden="false" customHeight="false" outlineLevel="0" collapsed="false">
      <c r="E35" s="44"/>
      <c r="U35" s="44"/>
    </row>
  </sheetData>
  <mergeCells count="3">
    <mergeCell ref="A1:AJ1"/>
    <mergeCell ref="E2:Q2"/>
    <mergeCell ref="U2:A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true" outlineLevel="0" max="2" min="2" style="0" width="13.99"/>
    <col collapsed="false" customWidth="true" hidden="true" outlineLevel="0" max="7" min="3" style="0" width="12.28"/>
    <col collapsed="false" customWidth="true" hidden="false" outlineLevel="0" max="11" min="8" style="0" width="12.28"/>
    <col collapsed="false" customWidth="true" hidden="true" outlineLevel="0" max="12" min="12" style="0" width="13.85"/>
    <col collapsed="false" customWidth="true" hidden="true" outlineLevel="0" max="13" min="13" style="0" width="13.99"/>
    <col collapsed="false" customWidth="true" hidden="true" outlineLevel="0" max="14" min="14" style="0" width="11.99"/>
    <col collapsed="false" customWidth="true" hidden="true" outlineLevel="0" max="15" min="15" style="0" width="11.85"/>
    <col collapsed="false" customWidth="true" hidden="true" outlineLevel="0" max="16" min="16" style="0" width="11.7"/>
    <col collapsed="false" customWidth="true" hidden="true" outlineLevel="0" max="17" min="17" style="0" width="12.99"/>
    <col collapsed="false" customWidth="true" hidden="false" outlineLevel="0" max="18" min="18" style="0" width="11.85"/>
    <col collapsed="false" customWidth="true" hidden="false" outlineLevel="0" max="19" min="19" style="0" width="14.7"/>
    <col collapsed="false" customWidth="true" hidden="false" outlineLevel="0" max="20" min="20" style="0" width="11.28"/>
    <col collapsed="false" customWidth="true" hidden="false" outlineLevel="0" max="21" min="21" style="0" width="15.7"/>
  </cols>
  <sheetData>
    <row r="1" customFormat="false" ht="21" hidden="false" customHeight="false" outlineLevel="0" collapsed="false">
      <c r="A1" s="109" t="s">
        <v>58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</row>
    <row r="2" customFormat="false" ht="21" hidden="false" customHeight="false" outlineLevel="0" collapsed="false">
      <c r="A2" s="110"/>
      <c r="B2" s="111" t="s">
        <v>59</v>
      </c>
      <c r="C2" s="111"/>
      <c r="D2" s="112" t="s">
        <v>60</v>
      </c>
      <c r="E2" s="112"/>
      <c r="F2" s="112" t="s">
        <v>61</v>
      </c>
      <c r="G2" s="112"/>
      <c r="H2" s="112" t="s">
        <v>62</v>
      </c>
      <c r="I2" s="112"/>
      <c r="J2" s="112" t="s">
        <v>63</v>
      </c>
      <c r="K2" s="112"/>
      <c r="L2" s="112" t="s">
        <v>64</v>
      </c>
      <c r="M2" s="112"/>
      <c r="N2" s="112" t="s">
        <v>65</v>
      </c>
      <c r="O2" s="112"/>
      <c r="P2" s="113" t="s">
        <v>66</v>
      </c>
      <c r="Q2" s="113"/>
      <c r="R2" s="112" t="s">
        <v>67</v>
      </c>
      <c r="S2" s="112"/>
      <c r="T2" s="112" t="s">
        <v>68</v>
      </c>
      <c r="U2" s="112"/>
    </row>
    <row r="3" customFormat="false" ht="45.75" hidden="false" customHeight="false" outlineLevel="0" collapsed="false">
      <c r="A3" s="114"/>
      <c r="B3" s="115" t="s">
        <v>69</v>
      </c>
      <c r="C3" s="116" t="s">
        <v>70</v>
      </c>
      <c r="D3" s="115" t="s">
        <v>69</v>
      </c>
      <c r="E3" s="116" t="s">
        <v>70</v>
      </c>
      <c r="F3" s="116" t="s">
        <v>69</v>
      </c>
      <c r="G3" s="116" t="s">
        <v>70</v>
      </c>
      <c r="H3" s="116" t="s">
        <v>69</v>
      </c>
      <c r="I3" s="116" t="s">
        <v>70</v>
      </c>
      <c r="J3" s="116" t="s">
        <v>69</v>
      </c>
      <c r="K3" s="116" t="s">
        <v>70</v>
      </c>
      <c r="L3" s="116" t="s">
        <v>69</v>
      </c>
      <c r="M3" s="116" t="s">
        <v>70</v>
      </c>
      <c r="N3" s="117" t="s">
        <v>69</v>
      </c>
      <c r="O3" s="117" t="s">
        <v>70</v>
      </c>
      <c r="P3" s="116" t="s">
        <v>69</v>
      </c>
      <c r="Q3" s="116" t="s">
        <v>70</v>
      </c>
      <c r="R3" s="116" t="s">
        <v>69</v>
      </c>
      <c r="S3" s="116" t="s">
        <v>70</v>
      </c>
      <c r="T3" s="116" t="s">
        <v>69</v>
      </c>
      <c r="U3" s="116" t="s">
        <v>70</v>
      </c>
    </row>
    <row r="4" customFormat="false" ht="18.75" hidden="false" customHeight="false" outlineLevel="0" collapsed="false">
      <c r="A4" s="118" t="s">
        <v>20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20"/>
      <c r="Q4" s="120"/>
    </row>
    <row r="5" customFormat="false" ht="15" hidden="false" customHeight="false" outlineLevel="0" collapsed="false">
      <c r="A5" s="13" t="s">
        <v>21</v>
      </c>
      <c r="B5" s="121" t="n">
        <v>380.806</v>
      </c>
      <c r="C5" s="121" t="n">
        <v>155.437</v>
      </c>
      <c r="D5" s="121" t="n">
        <v>423.07</v>
      </c>
      <c r="E5" s="121" t="n">
        <v>159.36</v>
      </c>
      <c r="F5" s="121" t="n">
        <v>397.07</v>
      </c>
      <c r="G5" s="122" t="n">
        <v>156.42</v>
      </c>
      <c r="H5" s="121" t="n">
        <v>387.086</v>
      </c>
      <c r="I5" s="121" t="n">
        <v>157.467</v>
      </c>
      <c r="J5" s="121" t="n">
        <v>404.923</v>
      </c>
      <c r="K5" s="122" t="n">
        <v>158.905</v>
      </c>
      <c r="L5" s="123" t="n">
        <v>381.191</v>
      </c>
      <c r="M5" s="123" t="n">
        <v>155.412</v>
      </c>
      <c r="N5" s="123" t="n">
        <v>397.5</v>
      </c>
      <c r="O5" s="123" t="n">
        <v>162.6</v>
      </c>
      <c r="P5" s="123" t="n">
        <v>387.65</v>
      </c>
      <c r="Q5" s="124" t="n">
        <v>157.31</v>
      </c>
      <c r="R5" s="121" t="n">
        <v>407.195</v>
      </c>
      <c r="S5" s="121" t="n">
        <v>151.089</v>
      </c>
      <c r="T5" s="121" t="n">
        <v>400.776</v>
      </c>
      <c r="U5" s="122" t="n">
        <v>159.936</v>
      </c>
    </row>
    <row r="6" customFormat="false" ht="15" hidden="false" customHeight="false" outlineLevel="0" collapsed="false">
      <c r="A6" s="18" t="s">
        <v>22</v>
      </c>
      <c r="B6" s="125" t="n">
        <v>271.945</v>
      </c>
      <c r="C6" s="125" t="n">
        <v>145.977</v>
      </c>
      <c r="D6" s="125" t="n">
        <v>287.33</v>
      </c>
      <c r="E6" s="125" t="n">
        <v>145.34</v>
      </c>
      <c r="F6" s="125" t="n">
        <v>278.66</v>
      </c>
      <c r="G6" s="126" t="n">
        <v>145.78</v>
      </c>
      <c r="H6" s="125" t="n">
        <v>259.393</v>
      </c>
      <c r="I6" s="125" t="n">
        <v>140.765</v>
      </c>
      <c r="J6" s="125" t="n">
        <v>280.377</v>
      </c>
      <c r="K6" s="126" t="n">
        <v>144.893</v>
      </c>
      <c r="L6" s="127" t="n">
        <v>259.57</v>
      </c>
      <c r="M6" s="127" t="n">
        <v>147.587</v>
      </c>
      <c r="N6" s="127" t="n">
        <v>302.2</v>
      </c>
      <c r="O6" s="127" t="n">
        <v>154.9</v>
      </c>
      <c r="P6" s="127" t="n">
        <v>278.43</v>
      </c>
      <c r="Q6" s="128" t="n">
        <v>149.82</v>
      </c>
      <c r="R6" s="125" t="n">
        <v>255.128</v>
      </c>
      <c r="S6" s="125" t="n">
        <v>148.961</v>
      </c>
      <c r="T6" s="125" t="n">
        <v>280.552</v>
      </c>
      <c r="U6" s="126" t="n">
        <v>151.353</v>
      </c>
    </row>
    <row r="7" customFormat="false" ht="15" hidden="false" customHeight="false" outlineLevel="0" collapsed="false">
      <c r="A7" s="18" t="s">
        <v>23</v>
      </c>
      <c r="B7" s="125" t="n">
        <v>275.585</v>
      </c>
      <c r="C7" s="125" t="n">
        <v>134.459</v>
      </c>
      <c r="D7" s="125" t="n">
        <v>298.65</v>
      </c>
      <c r="E7" s="125" t="n">
        <v>127.15</v>
      </c>
      <c r="F7" s="125" t="n">
        <v>283.66</v>
      </c>
      <c r="G7" s="126" t="n">
        <v>132.54</v>
      </c>
      <c r="H7" s="125" t="n">
        <v>269.188</v>
      </c>
      <c r="I7" s="125" t="n">
        <v>130.932</v>
      </c>
      <c r="J7" s="125" t="n">
        <v>285.704</v>
      </c>
      <c r="K7" s="126" t="n">
        <v>133.213</v>
      </c>
      <c r="L7" s="127" t="n">
        <v>280.404</v>
      </c>
      <c r="M7" s="127" t="n">
        <v>129.948</v>
      </c>
      <c r="N7" s="127" t="n">
        <v>316</v>
      </c>
      <c r="O7" s="127" t="n">
        <v>132.6</v>
      </c>
      <c r="P7" s="127" t="n">
        <v>292.98</v>
      </c>
      <c r="Q7" s="128" t="n">
        <v>130.67</v>
      </c>
      <c r="R7" s="125" t="n">
        <v>303.487</v>
      </c>
      <c r="S7" s="125" t="n">
        <v>124.862</v>
      </c>
      <c r="T7" s="125" t="n">
        <v>300.809</v>
      </c>
      <c r="U7" s="126" t="n">
        <v>133.388</v>
      </c>
    </row>
    <row r="8" customFormat="false" ht="15" hidden="false" customHeight="false" outlineLevel="0" collapsed="false">
      <c r="A8" s="18" t="s">
        <v>71</v>
      </c>
      <c r="B8" s="125" t="n">
        <v>432.383</v>
      </c>
      <c r="C8" s="125" t="n">
        <v>153.002</v>
      </c>
      <c r="D8" s="125" t="n">
        <v>472.89</v>
      </c>
      <c r="E8" s="125" t="n">
        <v>173.84</v>
      </c>
      <c r="F8" s="125" t="n">
        <v>446.51</v>
      </c>
      <c r="G8" s="126" t="n">
        <v>158.6</v>
      </c>
      <c r="H8" s="125" t="n">
        <v>436.469</v>
      </c>
      <c r="I8" s="125" t="n">
        <v>149.039</v>
      </c>
      <c r="J8" s="125" t="n">
        <v>454.626</v>
      </c>
      <c r="K8" s="126" t="n">
        <v>158.146</v>
      </c>
      <c r="L8" s="127" t="n">
        <v>445.114</v>
      </c>
      <c r="M8" s="127" t="n">
        <v>145.676</v>
      </c>
      <c r="N8" s="127" t="n">
        <v>505.8</v>
      </c>
      <c r="O8" s="127" t="n">
        <v>171.2</v>
      </c>
      <c r="P8" s="127" t="n">
        <v>462.24</v>
      </c>
      <c r="Q8" s="128" t="n">
        <v>152.98</v>
      </c>
      <c r="R8" s="125" t="n">
        <v>457.323</v>
      </c>
      <c r="S8" s="125" t="n">
        <v>158.093</v>
      </c>
      <c r="T8" s="125" t="n">
        <v>478.65</v>
      </c>
      <c r="U8" s="126" t="n">
        <v>158.995</v>
      </c>
    </row>
    <row r="9" customFormat="false" ht="15" hidden="false" customHeight="false" outlineLevel="0" collapsed="false">
      <c r="A9" s="18" t="s">
        <v>72</v>
      </c>
      <c r="B9" s="125" t="n">
        <v>354.648</v>
      </c>
      <c r="C9" s="125" t="n">
        <v>143.426</v>
      </c>
      <c r="D9" s="125" t="n">
        <v>346.37</v>
      </c>
      <c r="E9" s="125" t="n">
        <v>159.61</v>
      </c>
      <c r="F9" s="125" t="n">
        <v>352.26</v>
      </c>
      <c r="G9" s="126" t="n">
        <v>147.74</v>
      </c>
      <c r="H9" s="125" t="n">
        <v>344.606</v>
      </c>
      <c r="I9" s="125" t="n">
        <v>147.626</v>
      </c>
      <c r="J9" s="125" t="n">
        <v>354.436</v>
      </c>
      <c r="K9" s="126" t="n">
        <v>148.758</v>
      </c>
      <c r="L9" s="127" t="n">
        <v>286.042</v>
      </c>
      <c r="M9" s="127" t="n">
        <v>145.739</v>
      </c>
      <c r="N9" s="127" t="n">
        <v>294.9</v>
      </c>
      <c r="O9" s="127" t="n">
        <v>153.6</v>
      </c>
      <c r="P9" s="127" t="n">
        <v>289.72</v>
      </c>
      <c r="Q9" s="128" t="n">
        <v>147.88</v>
      </c>
      <c r="R9" s="125" t="n">
        <v>288.16</v>
      </c>
      <c r="S9" s="125" t="n">
        <v>141.985</v>
      </c>
      <c r="T9" s="125" t="n">
        <v>292.924</v>
      </c>
      <c r="U9" s="126" t="n">
        <v>147.833</v>
      </c>
    </row>
    <row r="10" customFormat="false" ht="15" hidden="false" customHeight="false" outlineLevel="0" collapsed="false">
      <c r="A10" s="18" t="s">
        <v>26</v>
      </c>
      <c r="B10" s="125" t="n">
        <v>308.927</v>
      </c>
      <c r="C10" s="125" t="n">
        <v>136.177</v>
      </c>
      <c r="D10" s="125" t="n">
        <v>363.49</v>
      </c>
      <c r="E10" s="125" t="n">
        <v>127.74</v>
      </c>
      <c r="F10" s="125" t="n">
        <v>326.45</v>
      </c>
      <c r="G10" s="126" t="n">
        <v>133.93</v>
      </c>
      <c r="H10" s="125" t="n">
        <v>334.704</v>
      </c>
      <c r="I10" s="125" t="n">
        <v>130.992</v>
      </c>
      <c r="J10" s="125" t="n">
        <v>338.036</v>
      </c>
      <c r="K10" s="126" t="n">
        <v>133.379</v>
      </c>
      <c r="L10" s="127" t="n">
        <v>321.222</v>
      </c>
      <c r="M10" s="127" t="n">
        <v>130.758</v>
      </c>
      <c r="N10" s="127" t="n">
        <v>326.4</v>
      </c>
      <c r="O10" s="127" t="n">
        <v>130.3</v>
      </c>
      <c r="P10" s="127" t="n">
        <v>322.96</v>
      </c>
      <c r="Q10" s="128" t="n">
        <v>130.66</v>
      </c>
      <c r="R10" s="125" t="n">
        <v>342.97</v>
      </c>
      <c r="S10" s="125" t="n">
        <v>125.132</v>
      </c>
      <c r="T10" s="125" t="n">
        <v>340.545</v>
      </c>
      <c r="U10" s="126" t="n">
        <v>129.922</v>
      </c>
    </row>
    <row r="11" customFormat="false" ht="15" hidden="false" customHeight="false" outlineLevel="0" collapsed="false">
      <c r="A11" s="18" t="s">
        <v>27</v>
      </c>
      <c r="B11" s="125" t="n">
        <v>286.689</v>
      </c>
      <c r="C11" s="125" t="n">
        <v>127.893</v>
      </c>
      <c r="D11" s="125" t="n">
        <v>327.87</v>
      </c>
      <c r="E11" s="125" t="n">
        <v>138.88</v>
      </c>
      <c r="F11" s="125" t="n">
        <v>303.79</v>
      </c>
      <c r="G11" s="126" t="n">
        <v>130.9</v>
      </c>
      <c r="H11" s="125" t="n">
        <v>295.285</v>
      </c>
      <c r="I11" s="125" t="n">
        <v>130.823</v>
      </c>
      <c r="J11" s="125" t="n">
        <v>315.518</v>
      </c>
      <c r="K11" s="126" t="n">
        <v>132.796</v>
      </c>
      <c r="L11" s="127" t="n">
        <v>276.033</v>
      </c>
      <c r="M11" s="127" t="n">
        <v>125.553</v>
      </c>
      <c r="N11" s="127" t="n">
        <v>326.6</v>
      </c>
      <c r="O11" s="127" t="n">
        <v>142.6</v>
      </c>
      <c r="P11" s="127" t="n">
        <v>299.12</v>
      </c>
      <c r="Q11" s="128" t="n">
        <v>130.43</v>
      </c>
      <c r="R11" s="125" t="n">
        <v>296.12</v>
      </c>
      <c r="S11" s="125" t="n">
        <v>134.584</v>
      </c>
      <c r="T11" s="125" t="n">
        <v>310.18</v>
      </c>
      <c r="U11" s="126" t="n">
        <v>133.732</v>
      </c>
    </row>
    <row r="12" customFormat="false" ht="15" hidden="false" customHeight="false" outlineLevel="0" collapsed="false">
      <c r="A12" s="18" t="s">
        <v>28</v>
      </c>
      <c r="B12" s="125" t="n">
        <v>275.494</v>
      </c>
      <c r="C12" s="125" t="n">
        <v>123.908</v>
      </c>
      <c r="D12" s="125" t="n">
        <v>278.99</v>
      </c>
      <c r="E12" s="125" t="n">
        <v>120.73</v>
      </c>
      <c r="F12" s="125" t="n">
        <v>276.72</v>
      </c>
      <c r="G12" s="126" t="n">
        <v>122.85</v>
      </c>
      <c r="H12" s="125" t="n">
        <v>291.05</v>
      </c>
      <c r="I12" s="125" t="n">
        <v>123.437</v>
      </c>
      <c r="J12" s="125" t="n">
        <v>287.656</v>
      </c>
      <c r="K12" s="126" t="n">
        <v>123.968</v>
      </c>
      <c r="L12" s="127" t="n">
        <v>282.999</v>
      </c>
      <c r="M12" s="127" t="n">
        <v>124.601</v>
      </c>
      <c r="N12" s="127" t="n">
        <v>280.8</v>
      </c>
      <c r="O12" s="127" t="n">
        <v>118.3</v>
      </c>
      <c r="P12" s="127" t="n">
        <v>282.15</v>
      </c>
      <c r="Q12" s="128" t="n">
        <v>122.4</v>
      </c>
      <c r="R12" s="125" t="n">
        <v>281.635</v>
      </c>
      <c r="S12" s="125" t="n">
        <v>126.191</v>
      </c>
      <c r="T12" s="125" t="n">
        <v>286.408</v>
      </c>
      <c r="U12" s="126" t="n">
        <v>125.273</v>
      </c>
    </row>
    <row r="13" customFormat="false" ht="15" hidden="false" customHeight="false" outlineLevel="0" collapsed="false">
      <c r="A13" s="18" t="s">
        <v>29</v>
      </c>
      <c r="B13" s="125" t="n">
        <v>257.415</v>
      </c>
      <c r="C13" s="125" t="n">
        <v>135.482</v>
      </c>
      <c r="D13" s="125" t="n">
        <v>268.88</v>
      </c>
      <c r="E13" s="125" t="n">
        <v>135.34</v>
      </c>
      <c r="F13" s="125" t="n">
        <v>261.1</v>
      </c>
      <c r="G13" s="126" t="n">
        <v>135.44</v>
      </c>
      <c r="H13" s="125" t="n">
        <v>257.561</v>
      </c>
      <c r="I13" s="125" t="n">
        <v>134.022</v>
      </c>
      <c r="J13" s="125" t="n">
        <v>268.312</v>
      </c>
      <c r="K13" s="126" t="n">
        <v>136.346</v>
      </c>
      <c r="L13" s="127" t="n">
        <v>263.59</v>
      </c>
      <c r="M13" s="127" t="n">
        <v>133.77</v>
      </c>
      <c r="N13" s="127" t="n">
        <v>267.7</v>
      </c>
      <c r="O13" s="127" t="n">
        <v>136.8</v>
      </c>
      <c r="P13" s="127" t="n">
        <v>265.65</v>
      </c>
      <c r="Q13" s="128" t="n">
        <v>134.67</v>
      </c>
      <c r="R13" s="125" t="n">
        <v>254.571</v>
      </c>
      <c r="S13" s="125" t="n">
        <v>136.401</v>
      </c>
      <c r="T13" s="125" t="n">
        <v>264.468</v>
      </c>
      <c r="U13" s="126" t="n">
        <v>137.254</v>
      </c>
    </row>
    <row r="14" customFormat="false" ht="15" hidden="false" customHeight="false" outlineLevel="0" collapsed="false">
      <c r="A14" s="129" t="s">
        <v>73</v>
      </c>
      <c r="B14" s="130" t="n">
        <v>288.416</v>
      </c>
      <c r="C14" s="130" t="n">
        <v>138.249</v>
      </c>
      <c r="D14" s="130" t="n">
        <v>307.11</v>
      </c>
      <c r="E14" s="130" t="n">
        <v>137.78</v>
      </c>
      <c r="F14" s="130" t="n">
        <v>294.92</v>
      </c>
      <c r="G14" s="131" t="n">
        <v>138.12</v>
      </c>
      <c r="H14" s="130" t="n">
        <v>292.474</v>
      </c>
      <c r="I14" s="130" t="n">
        <v>136.504</v>
      </c>
      <c r="J14" s="130" t="n">
        <v>301.43</v>
      </c>
      <c r="K14" s="131" t="n">
        <v>138.606</v>
      </c>
      <c r="L14" s="132" t="n">
        <v>286.3</v>
      </c>
      <c r="M14" s="132" t="n">
        <v>136.6</v>
      </c>
      <c r="N14" s="132" t="n">
        <v>293.1</v>
      </c>
      <c r="O14" s="132" t="n">
        <v>139.3</v>
      </c>
      <c r="P14" s="132" t="n">
        <v>289.3</v>
      </c>
      <c r="Q14" s="133" t="n">
        <v>137.395</v>
      </c>
      <c r="R14" s="130" t="n">
        <v>284.051</v>
      </c>
      <c r="S14" s="130" t="n">
        <v>135.758</v>
      </c>
      <c r="T14" s="130" t="n">
        <v>291.201</v>
      </c>
      <c r="U14" s="131" t="n">
        <v>139.111</v>
      </c>
    </row>
    <row r="15" customFormat="false" ht="18.75" hidden="false" customHeight="false" outlineLevel="0" collapsed="false">
      <c r="A15" s="134" t="s">
        <v>34</v>
      </c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20"/>
      <c r="O15" s="120"/>
      <c r="P15" s="120"/>
      <c r="Q15" s="136"/>
      <c r="R15" s="135"/>
      <c r="S15" s="135"/>
      <c r="T15" s="135"/>
      <c r="U15" s="135"/>
    </row>
    <row r="16" customFormat="false" ht="15.75" hidden="false" customHeight="false" outlineLevel="0" collapsed="false">
      <c r="A16" s="13" t="s">
        <v>35</v>
      </c>
      <c r="B16" s="137" t="n">
        <v>273.165</v>
      </c>
      <c r="C16" s="137" t="n">
        <v>128.417</v>
      </c>
      <c r="D16" s="138" t="n">
        <v>292.66</v>
      </c>
      <c r="E16" s="138" t="n">
        <v>135.49</v>
      </c>
      <c r="F16" s="138" t="n">
        <v>279.45</v>
      </c>
      <c r="G16" s="139" t="n">
        <v>130.35</v>
      </c>
      <c r="H16" s="138" t="n">
        <v>275.656</v>
      </c>
      <c r="I16" s="138" t="n">
        <v>132.622</v>
      </c>
      <c r="J16" s="138" t="n">
        <v>286.085</v>
      </c>
      <c r="K16" s="139" t="n">
        <v>132.631</v>
      </c>
      <c r="L16" s="140" t="n">
        <v>269.021</v>
      </c>
      <c r="M16" s="141" t="n">
        <v>131.358</v>
      </c>
      <c r="N16" s="141" t="n">
        <v>279.7</v>
      </c>
      <c r="O16" s="141" t="n">
        <v>132</v>
      </c>
      <c r="P16" s="141" t="n">
        <v>272.66</v>
      </c>
      <c r="Q16" s="142" t="n">
        <v>131.57</v>
      </c>
      <c r="R16" s="138" t="n">
        <v>269.825</v>
      </c>
      <c r="S16" s="138" t="n">
        <v>131.298</v>
      </c>
      <c r="T16" s="138" t="n">
        <v>281.17</v>
      </c>
      <c r="U16" s="139" t="n">
        <v>133.061</v>
      </c>
    </row>
    <row r="17" customFormat="false" ht="15" hidden="false" customHeight="false" outlineLevel="0" collapsed="false">
      <c r="A17" s="143" t="s">
        <v>74</v>
      </c>
      <c r="B17" s="138" t="n">
        <v>273.165</v>
      </c>
      <c r="C17" s="138" t="n">
        <v>128.417</v>
      </c>
      <c r="D17" s="144" t="n">
        <v>292.66</v>
      </c>
      <c r="E17" s="144" t="n">
        <v>135.49</v>
      </c>
      <c r="F17" s="144" t="n">
        <v>279.45</v>
      </c>
      <c r="G17" s="145" t="n">
        <v>130.35</v>
      </c>
      <c r="H17" s="144" t="n">
        <v>275.656</v>
      </c>
      <c r="I17" s="144" t="n">
        <v>132.622</v>
      </c>
      <c r="J17" s="144" t="n">
        <v>286.085</v>
      </c>
      <c r="K17" s="145" t="n">
        <v>132.631</v>
      </c>
      <c r="L17" s="140" t="n">
        <v>269.021</v>
      </c>
      <c r="M17" s="141" t="n">
        <v>131.358</v>
      </c>
      <c r="N17" s="141" t="n">
        <v>279.7</v>
      </c>
      <c r="O17" s="141" t="n">
        <v>132</v>
      </c>
      <c r="P17" s="141" t="n">
        <v>272.66</v>
      </c>
      <c r="Q17" s="142" t="n">
        <v>131.57</v>
      </c>
      <c r="R17" s="144" t="n">
        <v>269.825</v>
      </c>
      <c r="S17" s="144" t="n">
        <v>131.298</v>
      </c>
      <c r="T17" s="144" t="n">
        <v>281.17</v>
      </c>
      <c r="U17" s="145" t="n">
        <v>133.061</v>
      </c>
    </row>
    <row r="18" customFormat="false" ht="18.75" hidden="false" customHeight="false" outlineLevel="0" collapsed="false">
      <c r="A18" s="134" t="s">
        <v>43</v>
      </c>
      <c r="B18" s="135"/>
      <c r="C18" s="135"/>
      <c r="D18" s="135"/>
      <c r="E18" s="135"/>
      <c r="F18" s="135"/>
      <c r="G18" s="135"/>
      <c r="H18" s="135"/>
      <c r="I18" s="135"/>
      <c r="J18" s="135"/>
      <c r="K18" s="135"/>
      <c r="L18" s="135"/>
      <c r="M18" s="135"/>
      <c r="N18" s="120"/>
      <c r="O18" s="120"/>
      <c r="P18" s="120"/>
      <c r="Q18" s="136"/>
      <c r="R18" s="135"/>
      <c r="S18" s="135"/>
      <c r="T18" s="135"/>
      <c r="U18" s="135"/>
    </row>
    <row r="19" customFormat="false" ht="15" hidden="false" customHeight="false" outlineLevel="0" collapsed="false">
      <c r="A19" s="55" t="s">
        <v>44</v>
      </c>
      <c r="B19" s="146" t="n">
        <v>302.181</v>
      </c>
      <c r="C19" s="146" t="n">
        <v>139.226</v>
      </c>
      <c r="D19" s="146" t="n">
        <v>326.14</v>
      </c>
      <c r="E19" s="146" t="n">
        <v>143.27</v>
      </c>
      <c r="F19" s="146" t="n">
        <v>309.22</v>
      </c>
      <c r="G19" s="147" t="n">
        <v>140.49</v>
      </c>
      <c r="H19" s="146" t="n">
        <v>312.593</v>
      </c>
      <c r="I19" s="146" t="n">
        <v>143.523</v>
      </c>
      <c r="J19" s="146" t="n">
        <v>323.456</v>
      </c>
      <c r="K19" s="147" t="n">
        <v>143.528</v>
      </c>
      <c r="L19" s="148" t="n">
        <v>302.452</v>
      </c>
      <c r="M19" s="148" t="n">
        <v>140.905</v>
      </c>
      <c r="N19" s="148" t="n">
        <v>322.2</v>
      </c>
      <c r="O19" s="148" t="n">
        <v>143.2</v>
      </c>
      <c r="P19" s="148" t="n">
        <v>309.12</v>
      </c>
      <c r="Q19" s="149" t="n">
        <v>141.65</v>
      </c>
      <c r="R19" s="146" t="n">
        <v>313.629</v>
      </c>
      <c r="S19" s="146" t="n">
        <v>141.261</v>
      </c>
      <c r="T19" s="146" t="n">
        <v>320.602</v>
      </c>
      <c r="U19" s="147" t="n">
        <v>143.062</v>
      </c>
    </row>
    <row r="20" customFormat="false" ht="15.75" hidden="false" customHeight="false" outlineLevel="0" collapsed="false">
      <c r="A20" s="150" t="s">
        <v>75</v>
      </c>
      <c r="B20" s="151" t="n">
        <v>302.181</v>
      </c>
      <c r="C20" s="151" t="n">
        <v>139.226</v>
      </c>
      <c r="D20" s="151" t="n">
        <v>326.14</v>
      </c>
      <c r="E20" s="151" t="n">
        <v>143.27</v>
      </c>
      <c r="F20" s="151" t="n">
        <v>309.22</v>
      </c>
      <c r="G20" s="152" t="n">
        <v>140.49</v>
      </c>
      <c r="H20" s="151" t="n">
        <v>312.593</v>
      </c>
      <c r="I20" s="151" t="n">
        <v>143.523</v>
      </c>
      <c r="J20" s="151" t="n">
        <v>323.456</v>
      </c>
      <c r="K20" s="152" t="n">
        <v>143.528</v>
      </c>
      <c r="L20" s="153" t="n">
        <v>302.452</v>
      </c>
      <c r="M20" s="153" t="n">
        <v>140.905</v>
      </c>
      <c r="N20" s="153" t="n">
        <v>322.2</v>
      </c>
      <c r="O20" s="153" t="n">
        <v>143.2</v>
      </c>
      <c r="P20" s="153" t="n">
        <v>309.12</v>
      </c>
      <c r="Q20" s="154" t="n">
        <v>141.65</v>
      </c>
      <c r="R20" s="151" t="n">
        <v>313.629</v>
      </c>
      <c r="S20" s="151" t="n">
        <v>141.261</v>
      </c>
      <c r="T20" s="151" t="n">
        <v>320.602</v>
      </c>
      <c r="U20" s="152" t="n">
        <v>143.062</v>
      </c>
    </row>
    <row r="21" customFormat="false" ht="16.5" hidden="false" customHeight="false" outlineLevel="0" collapsed="false">
      <c r="A21" s="105" t="s">
        <v>76</v>
      </c>
      <c r="B21" s="155" t="n">
        <v>287.458</v>
      </c>
      <c r="C21" s="155" t="n">
        <v>137.605</v>
      </c>
      <c r="D21" s="155" t="n">
        <v>306.39</v>
      </c>
      <c r="E21" s="155" t="n">
        <v>137.92</v>
      </c>
      <c r="F21" s="155" t="n">
        <v>293.97</v>
      </c>
      <c r="G21" s="156" t="n">
        <v>137.69</v>
      </c>
      <c r="H21" s="155" t="n">
        <v>291.704</v>
      </c>
      <c r="I21" s="155" t="n">
        <v>136.541</v>
      </c>
      <c r="J21" s="155" t="n">
        <v>300.764</v>
      </c>
      <c r="K21" s="156" t="n">
        <v>138.423</v>
      </c>
      <c r="L21" s="157" t="n">
        <v>285.43</v>
      </c>
      <c r="M21" s="157" t="n">
        <v>136.5</v>
      </c>
      <c r="N21" s="157" t="n">
        <v>292.92</v>
      </c>
      <c r="O21" s="157" t="n">
        <v>139</v>
      </c>
      <c r="P21" s="157" t="n">
        <v>288.62</v>
      </c>
      <c r="Q21" s="158" t="n">
        <v>137.19</v>
      </c>
      <c r="R21" s="155" t="n">
        <v>283.784</v>
      </c>
      <c r="S21" s="155" t="n">
        <v>135.711</v>
      </c>
      <c r="T21" s="155" t="n">
        <v>291.192</v>
      </c>
      <c r="U21" s="156" t="n">
        <v>138.885</v>
      </c>
    </row>
    <row r="22" customFormat="false" ht="15.75" hidden="false" customHeight="false" outlineLevel="0" collapsed="false">
      <c r="A22" s="159" t="s">
        <v>50</v>
      </c>
      <c r="B22" s="160" t="n">
        <v>453.22</v>
      </c>
      <c r="C22" s="160" t="n">
        <v>171.19</v>
      </c>
      <c r="D22" s="160" t="n">
        <v>450.77</v>
      </c>
      <c r="E22" s="160" t="n">
        <v>172.12</v>
      </c>
      <c r="F22" s="160" t="n">
        <v>452.95</v>
      </c>
      <c r="G22" s="161" t="n">
        <v>171.51</v>
      </c>
      <c r="H22" s="155" t="n">
        <v>441.67</v>
      </c>
      <c r="I22" s="155" t="n">
        <v>170.58</v>
      </c>
      <c r="J22" s="155" t="n">
        <v>448.46</v>
      </c>
      <c r="K22" s="156" t="n">
        <v>171.6</v>
      </c>
      <c r="L22" s="157" t="s">
        <v>77</v>
      </c>
      <c r="M22" s="157" t="n">
        <v>174.76</v>
      </c>
      <c r="N22" s="157" t="n">
        <v>445.89</v>
      </c>
      <c r="O22" s="157" t="n">
        <v>172.79</v>
      </c>
      <c r="P22" s="157" t="n">
        <v>445.89</v>
      </c>
      <c r="Q22" s="158" t="n">
        <v>171.66</v>
      </c>
      <c r="R22" s="155" t="s">
        <v>77</v>
      </c>
      <c r="S22" s="155" t="n">
        <v>174.76</v>
      </c>
      <c r="T22" s="155" t="n">
        <v>445.89</v>
      </c>
      <c r="U22" s="156" t="n">
        <v>172.79</v>
      </c>
    </row>
    <row r="24" customFormat="false" ht="15" hidden="false" customHeight="false" outlineLevel="0" collapsed="false">
      <c r="T24" s="162"/>
    </row>
  </sheetData>
  <mergeCells count="11">
    <mergeCell ref="A1: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0.99"/>
    <col collapsed="false" customWidth="true" hidden="false" outlineLevel="0" max="3" min="3" style="0" width="11.56"/>
    <col collapsed="false" customWidth="true" hidden="false" outlineLevel="0" max="4" min="4" style="0" width="15.99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6.99"/>
    <col collapsed="false" customWidth="true" hidden="false" outlineLevel="0" max="8" min="8" style="0" width="12.28"/>
    <col collapsed="false" customWidth="true" hidden="false" outlineLevel="0" max="9" min="9" style="0" width="7.56"/>
    <col collapsed="false" customWidth="true" hidden="false" outlineLevel="0" max="11" min="11" style="0" width="5.71"/>
    <col collapsed="false" customWidth="true" hidden="false" outlineLevel="0" max="12" min="12" style="0" width="5.28"/>
    <col collapsed="false" customWidth="true" hidden="false" outlineLevel="0" max="13" min="13" style="0" width="8.56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8.41"/>
    <col collapsed="false" customWidth="true" hidden="false" outlineLevel="0" max="17" min="17" style="0" width="5.85"/>
    <col collapsed="false" customWidth="true" hidden="false" outlineLevel="0" max="18" min="18" style="0" width="5.41"/>
    <col collapsed="false" customWidth="true" hidden="false" outlineLevel="0" max="19" min="19" style="0" width="9.14"/>
    <col collapsed="false" customWidth="true" hidden="false" outlineLevel="0" max="22" min="22" style="0" width="9.14"/>
    <col collapsed="false" customWidth="true" hidden="false" outlineLevel="0" max="24" min="24" style="0" width="14.56"/>
    <col collapsed="false" customWidth="true" hidden="false" outlineLevel="0" max="25" min="25" style="0" width="16.42"/>
  </cols>
  <sheetData>
    <row r="1" customFormat="false" ht="40.5" hidden="false" customHeight="true" outlineLevel="0" collapsed="false">
      <c r="A1" s="163" t="s">
        <v>78</v>
      </c>
      <c r="B1" s="163"/>
      <c r="C1" s="163"/>
      <c r="D1" s="163"/>
      <c r="E1" s="163"/>
      <c r="F1" s="163"/>
      <c r="G1" s="163"/>
    </row>
    <row r="2" customFormat="false" ht="21" hidden="false" customHeight="false" outlineLevel="0" collapsed="false">
      <c r="A2" s="164"/>
      <c r="B2" s="165" t="s">
        <v>63</v>
      </c>
      <c r="C2" s="165"/>
      <c r="D2" s="165"/>
      <c r="E2" s="166" t="s">
        <v>68</v>
      </c>
      <c r="F2" s="166"/>
      <c r="G2" s="166"/>
    </row>
    <row r="3" customFormat="false" ht="15" hidden="false" customHeight="false" outlineLevel="0" collapsed="false">
      <c r="A3" s="167"/>
      <c r="B3" s="168" t="s">
        <v>79</v>
      </c>
      <c r="C3" s="168" t="s">
        <v>80</v>
      </c>
      <c r="D3" s="169" t="s">
        <v>81</v>
      </c>
      <c r="E3" s="168" t="s">
        <v>79</v>
      </c>
      <c r="F3" s="168" t="s">
        <v>80</v>
      </c>
      <c r="G3" s="169" t="s">
        <v>81</v>
      </c>
    </row>
    <row r="4" customFormat="false" ht="15" hidden="false" customHeight="false" outlineLevel="0" collapsed="false">
      <c r="A4" s="18" t="s">
        <v>82</v>
      </c>
      <c r="B4" s="170" t="n">
        <v>51.7202339688397</v>
      </c>
      <c r="C4" s="170" t="n">
        <v>57.9623839519604</v>
      </c>
      <c r="D4" s="171" t="n">
        <v>52.9345613310026</v>
      </c>
      <c r="E4" s="170" t="n">
        <v>52.5850479738252</v>
      </c>
      <c r="F4" s="170" t="n">
        <v>52.9229038459349</v>
      </c>
      <c r="G4" s="171" t="n">
        <v>52.6443034165476</v>
      </c>
    </row>
    <row r="5" customFormat="false" ht="15" hidden="false" customHeight="false" outlineLevel="0" collapsed="false">
      <c r="A5" s="18" t="s">
        <v>83</v>
      </c>
      <c r="B5" s="170" t="n">
        <v>47.524926851582</v>
      </c>
      <c r="C5" s="170" t="n">
        <v>50.1537258890491</v>
      </c>
      <c r="D5" s="171" t="n">
        <v>49.3441579862799</v>
      </c>
      <c r="E5" s="170" t="n">
        <v>42.197321864622</v>
      </c>
      <c r="F5" s="170" t="n">
        <v>39.8282938392553</v>
      </c>
      <c r="G5" s="171" t="n">
        <v>40.5551600757811</v>
      </c>
    </row>
    <row r="6" customFormat="false" ht="15" hidden="false" customHeight="false" outlineLevel="0" collapsed="false">
      <c r="A6" s="18" t="s">
        <v>84</v>
      </c>
      <c r="B6" s="170" t="n">
        <v>15.2044538219037</v>
      </c>
      <c r="C6" s="170" t="n">
        <v>48.1929652995102</v>
      </c>
      <c r="D6" s="171" t="n">
        <v>42.6370398985209</v>
      </c>
      <c r="E6" s="170" t="n">
        <v>13.645625485955</v>
      </c>
      <c r="F6" s="170" t="n">
        <v>48.0423512115948</v>
      </c>
      <c r="G6" s="171" t="n">
        <v>42.2485764883044</v>
      </c>
    </row>
    <row r="7" customFormat="false" ht="15.75" hidden="false" customHeight="false" outlineLevel="0" collapsed="false">
      <c r="A7" s="172" t="s">
        <v>85</v>
      </c>
      <c r="B7" s="173" t="n">
        <v>47.8866905309629</v>
      </c>
      <c r="C7" s="173" t="n">
        <v>50.8835307454013</v>
      </c>
      <c r="D7" s="174" t="n">
        <v>49.2694224775634</v>
      </c>
      <c r="E7" s="173" t="n">
        <v>48.5182819706442</v>
      </c>
      <c r="F7" s="173" t="n">
        <v>47.3971590092457</v>
      </c>
      <c r="G7" s="174" t="n">
        <v>48.0327263837953</v>
      </c>
    </row>
    <row r="8" customFormat="false" ht="15" hidden="false" customHeight="false" outlineLevel="0" collapsed="false">
      <c r="A8" s="164" t="s">
        <v>50</v>
      </c>
      <c r="B8" s="173" t="n">
        <v>36.17</v>
      </c>
      <c r="C8" s="173" t="s">
        <v>41</v>
      </c>
      <c r="D8" s="174" t="n">
        <v>36.17</v>
      </c>
      <c r="E8" s="173" t="n">
        <v>28.39</v>
      </c>
      <c r="F8" s="173" t="s">
        <v>41</v>
      </c>
      <c r="G8" s="174" t="n">
        <v>28.39</v>
      </c>
    </row>
    <row r="11" customFormat="false" ht="15" hidden="false" customHeight="false" outlineLevel="0" collapsed="false">
      <c r="G11" s="175"/>
      <c r="H11" s="175"/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3.14"/>
    <col collapsed="false" customWidth="true" hidden="false" outlineLevel="0" max="7" min="5" style="0" width="12.28"/>
    <col collapsed="false" customWidth="true" hidden="false" outlineLevel="0" max="8" min="8" style="0" width="12.99"/>
    <col collapsed="false" customWidth="true" hidden="false" outlineLevel="0" max="9" min="9" style="0" width="11.28"/>
    <col collapsed="false" customWidth="true" hidden="false" outlineLevel="0" max="10" min="10" style="0" width="12.7"/>
    <col collapsed="false" customWidth="true" hidden="false" outlineLevel="0" max="11" min="11" style="0" width="13.56"/>
    <col collapsed="false" customWidth="true" hidden="false" outlineLevel="0" max="12" min="12" style="0" width="12.28"/>
    <col collapsed="false" customWidth="true" hidden="false" outlineLevel="0" max="13" min="13" style="0" width="12.85"/>
    <col collapsed="false" customWidth="true" hidden="false" outlineLevel="0" max="14" min="14" style="0" width="9.85"/>
    <col collapsed="false" customWidth="true" hidden="false" outlineLevel="0" max="15" min="15" style="0" width="14.28"/>
    <col collapsed="false" customWidth="true" hidden="false" outlineLevel="0" max="16" min="16" style="0" width="12.7"/>
  </cols>
  <sheetData>
    <row r="1" customFormat="false" ht="21" hidden="false" customHeight="false" outlineLevel="0" collapsed="false">
      <c r="A1" s="176" t="s">
        <v>86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</row>
    <row r="2" customFormat="false" ht="21" hidden="false" customHeight="false" outlineLevel="0" collapsed="false">
      <c r="A2" s="177"/>
      <c r="B2" s="178" t="n">
        <v>2010</v>
      </c>
      <c r="C2" s="178"/>
      <c r="D2" s="178"/>
      <c r="E2" s="178"/>
      <c r="F2" s="178"/>
      <c r="G2" s="178"/>
      <c r="H2" s="178"/>
      <c r="I2" s="179" t="n">
        <v>2011</v>
      </c>
      <c r="J2" s="179"/>
      <c r="K2" s="179"/>
      <c r="L2" s="179"/>
      <c r="M2" s="179"/>
      <c r="N2" s="179"/>
      <c r="O2" s="179"/>
    </row>
    <row r="3" customFormat="false" ht="18.75" hidden="false" customHeight="false" outlineLevel="0" collapsed="false">
      <c r="A3" s="180"/>
      <c r="B3" s="181" t="s">
        <v>4</v>
      </c>
      <c r="C3" s="181" t="s">
        <v>8</v>
      </c>
      <c r="D3" s="181" t="s">
        <v>9</v>
      </c>
      <c r="E3" s="181" t="s">
        <v>13</v>
      </c>
      <c r="F3" s="181" t="s">
        <v>87</v>
      </c>
      <c r="G3" s="181" t="s">
        <v>15</v>
      </c>
      <c r="H3" s="181" t="s">
        <v>16</v>
      </c>
      <c r="I3" s="181" t="s">
        <v>4</v>
      </c>
      <c r="J3" s="181" t="s">
        <v>8</v>
      </c>
      <c r="K3" s="181" t="s">
        <v>9</v>
      </c>
      <c r="L3" s="182" t="s">
        <v>13</v>
      </c>
      <c r="M3" s="181" t="s">
        <v>87</v>
      </c>
      <c r="N3" s="181" t="s">
        <v>15</v>
      </c>
      <c r="O3" s="181" t="s">
        <v>16</v>
      </c>
    </row>
    <row r="4" customFormat="false" ht="18.75" hidden="false" customHeight="false" outlineLevel="0" collapsed="false">
      <c r="A4" s="183" t="s">
        <v>88</v>
      </c>
      <c r="B4" s="183"/>
      <c r="C4" s="183"/>
      <c r="D4" s="183"/>
      <c r="E4" s="183"/>
      <c r="F4" s="183"/>
      <c r="G4" s="183"/>
      <c r="H4" s="183"/>
      <c r="I4" s="183"/>
      <c r="J4" s="184"/>
      <c r="K4" s="184"/>
      <c r="L4" s="184"/>
      <c r="M4" s="184"/>
      <c r="N4" s="11"/>
      <c r="O4" s="12"/>
    </row>
    <row r="5" customFormat="false" ht="15" hidden="false" customHeight="false" outlineLevel="0" collapsed="false">
      <c r="A5" s="185" t="s">
        <v>89</v>
      </c>
      <c r="B5" s="186" t="n">
        <v>3623399.889</v>
      </c>
      <c r="C5" s="186" t="n">
        <v>2720991.94</v>
      </c>
      <c r="D5" s="186" t="n">
        <v>6344391.83</v>
      </c>
      <c r="E5" s="186" t="n">
        <v>1634504.58</v>
      </c>
      <c r="F5" s="186" t="n">
        <v>7978896.409</v>
      </c>
      <c r="G5" s="186" t="n">
        <v>2463805.856</v>
      </c>
      <c r="H5" s="187" t="n">
        <v>10442702.265</v>
      </c>
      <c r="I5" s="186" t="n">
        <v>1192470.814</v>
      </c>
      <c r="J5" s="186" t="n">
        <v>1058359.334</v>
      </c>
      <c r="K5" s="186" t="n">
        <v>2250830.148</v>
      </c>
      <c r="L5" s="186" t="n">
        <v>790921.57</v>
      </c>
      <c r="M5" s="186" t="n">
        <v>3041751.71</v>
      </c>
      <c r="N5" s="186" t="n">
        <v>1251581.68</v>
      </c>
      <c r="O5" s="187" t="n">
        <v>4293333.39</v>
      </c>
      <c r="P5" s="44"/>
    </row>
    <row r="6" customFormat="false" ht="15" hidden="false" customHeight="false" outlineLevel="0" collapsed="false">
      <c r="A6" s="188" t="s">
        <v>90</v>
      </c>
      <c r="B6" s="189" t="n">
        <v>4003137.544</v>
      </c>
      <c r="C6" s="189" t="n">
        <v>3385258.4</v>
      </c>
      <c r="D6" s="189" t="n">
        <v>7388395.95</v>
      </c>
      <c r="E6" s="189" t="n">
        <v>3541436.48</v>
      </c>
      <c r="F6" s="189" t="n">
        <v>10929832.424</v>
      </c>
      <c r="G6" s="189" t="n">
        <v>4604550.676</v>
      </c>
      <c r="H6" s="190" t="n">
        <v>15534383.1</v>
      </c>
      <c r="I6" s="189" t="n">
        <v>6391938.896</v>
      </c>
      <c r="J6" s="189" t="n">
        <v>6734229.62</v>
      </c>
      <c r="K6" s="189" t="n">
        <v>13126168.516</v>
      </c>
      <c r="L6" s="189" t="n">
        <v>5317920.28</v>
      </c>
      <c r="M6" s="189" t="n">
        <v>18444088.79</v>
      </c>
      <c r="N6" s="189" t="n">
        <v>7026221.47</v>
      </c>
      <c r="O6" s="190" t="n">
        <v>25470310.26</v>
      </c>
      <c r="P6" s="44"/>
    </row>
    <row r="7" customFormat="false" ht="15" hidden="false" customHeight="false" outlineLevel="0" collapsed="false">
      <c r="A7" s="188" t="s">
        <v>91</v>
      </c>
      <c r="B7" s="189" t="n">
        <v>203719.329</v>
      </c>
      <c r="C7" s="189" t="n">
        <v>197088.67</v>
      </c>
      <c r="D7" s="189" t="n">
        <v>400808</v>
      </c>
      <c r="E7" s="189" t="n">
        <v>254189.9</v>
      </c>
      <c r="F7" s="189" t="n">
        <v>654997.899</v>
      </c>
      <c r="G7" s="189" t="n">
        <v>255511.638</v>
      </c>
      <c r="H7" s="190" t="n">
        <v>910509.537</v>
      </c>
      <c r="I7" s="189" t="n">
        <v>722636.997</v>
      </c>
      <c r="J7" s="189" t="n">
        <v>338752.72</v>
      </c>
      <c r="K7" s="189" t="n">
        <v>1061389.714</v>
      </c>
      <c r="L7" s="189" t="n">
        <v>204495</v>
      </c>
      <c r="M7" s="189" t="n">
        <v>1265884.71</v>
      </c>
      <c r="N7" s="189" t="n">
        <v>206614.4</v>
      </c>
      <c r="O7" s="190" t="n">
        <v>1472499.11</v>
      </c>
      <c r="P7" s="44"/>
    </row>
    <row r="8" customFormat="false" ht="15" hidden="false" customHeight="false" outlineLevel="0" collapsed="false">
      <c r="A8" s="188" t="s">
        <v>92</v>
      </c>
      <c r="B8" s="189" t="n">
        <v>266134.455</v>
      </c>
      <c r="C8" s="189" t="n">
        <v>203100.26</v>
      </c>
      <c r="D8" s="189" t="n">
        <v>469234.71</v>
      </c>
      <c r="E8" s="189" t="n">
        <v>333407.56</v>
      </c>
      <c r="F8" s="189" t="n">
        <v>802642.275</v>
      </c>
      <c r="G8" s="189" t="n">
        <v>399648.843</v>
      </c>
      <c r="H8" s="190" t="n">
        <v>1202291.118</v>
      </c>
      <c r="I8" s="191" t="s">
        <v>41</v>
      </c>
      <c r="J8" s="191" t="s">
        <v>41</v>
      </c>
      <c r="K8" s="191" t="s">
        <v>41</v>
      </c>
      <c r="L8" s="192" t="s">
        <v>41</v>
      </c>
      <c r="M8" s="191" t="s">
        <v>41</v>
      </c>
      <c r="N8" s="191" t="s">
        <v>41</v>
      </c>
      <c r="O8" s="193" t="s">
        <v>41</v>
      </c>
      <c r="P8" s="44"/>
    </row>
    <row r="9" customFormat="false" ht="15" hidden="false" customHeight="false" outlineLevel="0" collapsed="false">
      <c r="A9" s="188" t="s">
        <v>93</v>
      </c>
      <c r="B9" s="192" t="s">
        <v>41</v>
      </c>
      <c r="C9" s="192" t="s">
        <v>41</v>
      </c>
      <c r="D9" s="192" t="s">
        <v>41</v>
      </c>
      <c r="E9" s="189" t="n">
        <v>1702965.78</v>
      </c>
      <c r="F9" s="189" t="n">
        <v>1702965.78</v>
      </c>
      <c r="G9" s="189" t="n">
        <v>824185.673</v>
      </c>
      <c r="H9" s="190" t="n">
        <v>2527151.453</v>
      </c>
      <c r="I9" s="191" t="s">
        <v>41</v>
      </c>
      <c r="J9" s="191" t="s">
        <v>41</v>
      </c>
      <c r="K9" s="191" t="s">
        <v>41</v>
      </c>
      <c r="L9" s="192" t="s">
        <v>41</v>
      </c>
      <c r="M9" s="191" t="s">
        <v>41</v>
      </c>
      <c r="N9" s="191" t="s">
        <v>41</v>
      </c>
      <c r="O9" s="193" t="s">
        <v>41</v>
      </c>
      <c r="P9" s="44"/>
    </row>
    <row r="10" customFormat="false" ht="15" hidden="false" customHeight="false" outlineLevel="0" collapsed="false">
      <c r="A10" s="188" t="s">
        <v>94</v>
      </c>
      <c r="B10" s="189" t="n">
        <v>338715.2704</v>
      </c>
      <c r="C10" s="189" t="n">
        <v>301134.07</v>
      </c>
      <c r="D10" s="189" t="n">
        <v>639849.34</v>
      </c>
      <c r="E10" s="189" t="n">
        <v>326393.32</v>
      </c>
      <c r="F10" s="189" t="n">
        <v>966242.6604</v>
      </c>
      <c r="G10" s="189" t="n">
        <v>348966.7703</v>
      </c>
      <c r="H10" s="190" t="n">
        <v>1315209.4307</v>
      </c>
      <c r="I10" s="189" t="n">
        <v>324329.9353</v>
      </c>
      <c r="J10" s="189" t="n">
        <v>346323.35</v>
      </c>
      <c r="K10" s="189" t="n">
        <v>670653.2868</v>
      </c>
      <c r="L10" s="189" t="n">
        <v>322737.1</v>
      </c>
      <c r="M10" s="189" t="n">
        <v>993390.39</v>
      </c>
      <c r="N10" s="189" t="n">
        <v>343338.33</v>
      </c>
      <c r="O10" s="190" t="n">
        <v>1336728.72</v>
      </c>
      <c r="P10" s="44"/>
    </row>
    <row r="11" customFormat="false" ht="15" hidden="false" customHeight="false" outlineLevel="0" collapsed="false">
      <c r="A11" s="194" t="s">
        <v>95</v>
      </c>
      <c r="B11" s="195" t="n">
        <v>5147.611</v>
      </c>
      <c r="C11" s="195" t="n">
        <v>4727.24</v>
      </c>
      <c r="D11" s="195" t="n">
        <v>9874.85</v>
      </c>
      <c r="E11" s="195" t="n">
        <v>24232.66</v>
      </c>
      <c r="F11" s="195" t="n">
        <v>34107.511</v>
      </c>
      <c r="G11" s="195" t="n">
        <v>47516.848</v>
      </c>
      <c r="H11" s="196" t="n">
        <v>81624.359</v>
      </c>
      <c r="I11" s="195" t="n">
        <v>181612.823</v>
      </c>
      <c r="J11" s="195" t="n">
        <v>677.7</v>
      </c>
      <c r="K11" s="195" t="n">
        <v>182290.524</v>
      </c>
      <c r="L11" s="195" t="n">
        <v>8627.7</v>
      </c>
      <c r="M11" s="195" t="n">
        <v>190918.23</v>
      </c>
      <c r="N11" s="195" t="n">
        <v>184554.06</v>
      </c>
      <c r="O11" s="196" t="n">
        <v>375472.29</v>
      </c>
      <c r="P11" s="44"/>
    </row>
    <row r="12" customFormat="false" ht="15" hidden="false" customHeight="false" outlineLevel="0" collapsed="false">
      <c r="A12" s="197" t="s">
        <v>96</v>
      </c>
      <c r="B12" s="198" t="n">
        <v>8440254.0984</v>
      </c>
      <c r="C12" s="198" t="n">
        <v>6812300.58</v>
      </c>
      <c r="D12" s="198" t="n">
        <v>15252554.68</v>
      </c>
      <c r="E12" s="198" t="n">
        <v>7817130.28</v>
      </c>
      <c r="F12" s="198" t="n">
        <v>23069684.9584</v>
      </c>
      <c r="G12" s="198" t="n">
        <v>8944186.3043</v>
      </c>
      <c r="H12" s="199" t="n">
        <v>32013871.2627</v>
      </c>
      <c r="I12" s="200" t="n">
        <v>8812989.4653</v>
      </c>
      <c r="J12" s="198" t="n">
        <v>8478342.72</v>
      </c>
      <c r="K12" s="198" t="n">
        <v>17291332.1878</v>
      </c>
      <c r="L12" s="198" t="n">
        <v>6644701.64</v>
      </c>
      <c r="M12" s="198" t="n">
        <v>23936033.83</v>
      </c>
      <c r="N12" s="198" t="n">
        <v>9012309.93</v>
      </c>
      <c r="O12" s="199" t="n">
        <v>32948343.77</v>
      </c>
      <c r="P12" s="44"/>
    </row>
    <row r="13" customFormat="false" ht="18.75" hidden="false" customHeight="false" outlineLevel="0" collapsed="false">
      <c r="A13" s="183" t="s">
        <v>97</v>
      </c>
      <c r="B13" s="183"/>
      <c r="C13" s="183"/>
      <c r="D13" s="183"/>
      <c r="E13" s="183"/>
      <c r="F13" s="183"/>
      <c r="G13" s="183"/>
      <c r="H13" s="183"/>
      <c r="I13" s="183"/>
      <c r="J13" s="201"/>
      <c r="K13" s="201"/>
      <c r="L13" s="11"/>
      <c r="M13" s="201"/>
      <c r="N13" s="201"/>
      <c r="O13" s="12"/>
      <c r="P13" s="44"/>
    </row>
    <row r="14" customFormat="false" ht="15" hidden="false" customHeight="false" outlineLevel="0" collapsed="false">
      <c r="A14" s="185" t="s">
        <v>98</v>
      </c>
      <c r="B14" s="202" t="n">
        <v>3517.87</v>
      </c>
      <c r="C14" s="202" t="n">
        <v>3230.86</v>
      </c>
      <c r="D14" s="202" t="n">
        <v>3374.369</v>
      </c>
      <c r="E14" s="202" t="n">
        <v>2411.12</v>
      </c>
      <c r="F14" s="202" t="n">
        <v>3053.28</v>
      </c>
      <c r="G14" s="202" t="n">
        <v>2466.46433333333</v>
      </c>
      <c r="H14" s="203" t="n">
        <v>2906.58</v>
      </c>
      <c r="I14" s="204" t="n">
        <v>1320.408</v>
      </c>
      <c r="J14" s="205" t="n">
        <v>1335.38</v>
      </c>
      <c r="K14" s="205" t="n">
        <v>1327.8935</v>
      </c>
      <c r="L14" s="202" t="n">
        <v>1326.32</v>
      </c>
      <c r="M14" s="205" t="n">
        <v>1327.37</v>
      </c>
      <c r="N14" s="205" t="n">
        <v>1324.41</v>
      </c>
      <c r="O14" s="203" t="n">
        <v>1326.63</v>
      </c>
      <c r="P14" s="44"/>
      <c r="Q14" s="44"/>
    </row>
    <row r="15" customFormat="false" ht="15" hidden="false" customHeight="false" outlineLevel="0" collapsed="false">
      <c r="A15" s="188" t="s">
        <v>99</v>
      </c>
      <c r="B15" s="206" t="s">
        <v>41</v>
      </c>
      <c r="C15" s="206" t="s">
        <v>41</v>
      </c>
      <c r="D15" s="206" t="s">
        <v>41</v>
      </c>
      <c r="E15" s="206" t="s">
        <v>41</v>
      </c>
      <c r="F15" s="206" t="s">
        <v>41</v>
      </c>
      <c r="G15" s="206" t="s">
        <v>41</v>
      </c>
      <c r="H15" s="207" t="s">
        <v>41</v>
      </c>
      <c r="I15" s="205" t="n">
        <v>174.871333333334</v>
      </c>
      <c r="J15" s="205" t="n">
        <v>658.82</v>
      </c>
      <c r="K15" s="205" t="n">
        <v>416.843833333333</v>
      </c>
      <c r="L15" s="206" t="n">
        <v>632.45</v>
      </c>
      <c r="M15" s="205" t="n">
        <v>488.71</v>
      </c>
      <c r="N15" s="205" t="n">
        <v>716.72</v>
      </c>
      <c r="O15" s="207" t="n">
        <v>545.72</v>
      </c>
      <c r="P15" s="44"/>
      <c r="Q15" s="44"/>
    </row>
    <row r="16" customFormat="false" ht="15" hidden="false" customHeight="false" outlineLevel="0" collapsed="false">
      <c r="A16" s="188" t="s">
        <v>100</v>
      </c>
      <c r="B16" s="206" t="s">
        <v>41</v>
      </c>
      <c r="C16" s="206" t="s">
        <v>41</v>
      </c>
      <c r="D16" s="206" t="s">
        <v>41</v>
      </c>
      <c r="E16" s="206" t="s">
        <v>41</v>
      </c>
      <c r="F16" s="206" t="s">
        <v>41</v>
      </c>
      <c r="G16" s="208" t="s">
        <v>41</v>
      </c>
      <c r="H16" s="209" t="s">
        <v>41</v>
      </c>
      <c r="I16" s="205" t="n">
        <v>1028.16333333333</v>
      </c>
      <c r="J16" s="205" t="n">
        <v>684.61</v>
      </c>
      <c r="K16" s="205" t="n">
        <v>856.387</v>
      </c>
      <c r="L16" s="206" t="n">
        <v>386.57</v>
      </c>
      <c r="M16" s="205" t="n">
        <v>699.78</v>
      </c>
      <c r="N16" s="205" t="n">
        <v>829.46</v>
      </c>
      <c r="O16" s="207" t="n">
        <v>732.2</v>
      </c>
      <c r="P16" s="44"/>
      <c r="Q16" s="44"/>
    </row>
    <row r="17" customFormat="false" ht="15" hidden="false" customHeight="false" outlineLevel="0" collapsed="false">
      <c r="A17" s="188" t="s">
        <v>101</v>
      </c>
      <c r="B17" s="210" t="n">
        <v>384.185333333333</v>
      </c>
      <c r="C17" s="210" t="n">
        <v>334.22</v>
      </c>
      <c r="D17" s="210" t="n">
        <v>359.201</v>
      </c>
      <c r="E17" s="210" t="n">
        <v>601.56</v>
      </c>
      <c r="F17" s="210" t="n">
        <v>439.99</v>
      </c>
      <c r="G17" s="206" t="n">
        <v>687.863333333333</v>
      </c>
      <c r="H17" s="207" t="n">
        <v>501.96</v>
      </c>
      <c r="I17" s="189" t="n">
        <v>2433.3633334713</v>
      </c>
      <c r="J17" s="189" t="n">
        <v>2285.97</v>
      </c>
      <c r="K17" s="189" t="n">
        <v>2359.66716672152</v>
      </c>
      <c r="L17" s="210" t="n">
        <v>2023.11</v>
      </c>
      <c r="M17" s="189" t="n">
        <v>2247.48</v>
      </c>
      <c r="N17" s="189" t="n">
        <v>2438.21</v>
      </c>
      <c r="O17" s="211" t="n">
        <v>2295.16</v>
      </c>
      <c r="P17" s="44"/>
      <c r="Q17" s="44"/>
    </row>
    <row r="18" customFormat="false" ht="15" hidden="false" customHeight="false" outlineLevel="0" collapsed="false">
      <c r="A18" s="194" t="s">
        <v>92</v>
      </c>
      <c r="B18" s="212" t="n">
        <v>2158.80133333333</v>
      </c>
      <c r="C18" s="212" t="n">
        <v>2501.87</v>
      </c>
      <c r="D18" s="212" t="n">
        <v>2330.33383333333</v>
      </c>
      <c r="E18" s="212" t="n">
        <v>3251.82</v>
      </c>
      <c r="F18" s="212" t="n">
        <v>2637.49</v>
      </c>
      <c r="G18" s="210" t="n">
        <v>3104.20066666667</v>
      </c>
      <c r="H18" s="211" t="n">
        <v>2754.17</v>
      </c>
      <c r="I18" s="213" t="s">
        <v>41</v>
      </c>
      <c r="J18" s="213" t="s">
        <v>41</v>
      </c>
      <c r="K18" s="213" t="s">
        <v>41</v>
      </c>
      <c r="L18" s="213" t="s">
        <v>41</v>
      </c>
      <c r="M18" s="213" t="s">
        <v>41</v>
      </c>
      <c r="N18" s="213" t="s">
        <v>41</v>
      </c>
      <c r="O18" s="214" t="s">
        <v>41</v>
      </c>
      <c r="P18" s="44"/>
      <c r="Q18" s="44"/>
    </row>
    <row r="19" customFormat="false" ht="15" hidden="false" customHeight="false" outlineLevel="0" collapsed="false">
      <c r="A19" s="197" t="s">
        <v>96</v>
      </c>
      <c r="B19" s="215" t="n">
        <v>6060.857</v>
      </c>
      <c r="C19" s="215" t="n">
        <v>6066.95766666667</v>
      </c>
      <c r="D19" s="215" t="n">
        <v>6063.90383333333</v>
      </c>
      <c r="E19" s="215" t="n">
        <v>6264.5</v>
      </c>
      <c r="F19" s="215" t="n">
        <v>6130.76</v>
      </c>
      <c r="G19" s="215" t="n">
        <v>6258.52833333333</v>
      </c>
      <c r="H19" s="216" t="n">
        <v>6162.71</v>
      </c>
      <c r="I19" s="215" t="n">
        <v>4956.80600013797</v>
      </c>
      <c r="J19" s="215" t="n">
        <v>4964.78</v>
      </c>
      <c r="K19" s="215" t="n">
        <v>4960.79150005486</v>
      </c>
      <c r="L19" s="215" t="n">
        <v>4368.45</v>
      </c>
      <c r="M19" s="215" t="n">
        <v>4763.34</v>
      </c>
      <c r="N19" s="215" t="n">
        <v>5308.79</v>
      </c>
      <c r="O19" s="216" t="n">
        <v>4899.71</v>
      </c>
      <c r="P19" s="44"/>
      <c r="Q19" s="44"/>
    </row>
    <row r="20" customFormat="false" ht="15" hidden="false" customHeight="false" outlineLevel="0" collapsed="false">
      <c r="H20" s="44"/>
      <c r="M20" s="44"/>
    </row>
    <row r="21" customFormat="false" ht="15" hidden="false" customHeight="false" outlineLevel="0" collapsed="false">
      <c r="A21" s="0" t="s">
        <v>102</v>
      </c>
      <c r="G21" s="44"/>
      <c r="J21" s="44"/>
      <c r="L21" s="217"/>
      <c r="N21" s="44"/>
      <c r="O21" s="44"/>
    </row>
    <row r="22" customFormat="false" ht="15" hidden="false" customHeight="false" outlineLevel="0" collapsed="false">
      <c r="E22" s="44"/>
      <c r="F22" s="44"/>
      <c r="G22" s="44"/>
      <c r="H22" s="44"/>
      <c r="I22" s="44"/>
    </row>
    <row r="23" customFormat="false" ht="15" hidden="false" customHeight="false" outlineLevel="0" collapsed="false">
      <c r="D23" s="44"/>
      <c r="F23" s="44"/>
      <c r="H23" s="44"/>
    </row>
    <row r="24" customFormat="false" ht="15" hidden="false" customHeight="false" outlineLevel="0" collapsed="false">
      <c r="B24" s="44"/>
      <c r="C24" s="44"/>
    </row>
  </sheetData>
  <mergeCells count="5">
    <mergeCell ref="A1:O1"/>
    <mergeCell ref="B2:H2"/>
    <mergeCell ref="I2:O2"/>
    <mergeCell ref="A4:I4"/>
    <mergeCell ref="A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35" activeCellId="0" sqref="K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99"/>
    <col collapsed="false" customWidth="true" hidden="false" outlineLevel="0" max="7" min="3" style="0" width="13.99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3.56"/>
    <col collapsed="false" customWidth="true" hidden="false" outlineLevel="0" max="13" min="13" style="0" width="12.56"/>
    <col collapsed="false" customWidth="true" hidden="false" outlineLevel="0" max="14" min="14" style="0" width="12.7"/>
  </cols>
  <sheetData>
    <row r="1" customFormat="false" ht="21" hidden="false" customHeight="false" outlineLevel="0" collapsed="false">
      <c r="A1" s="218" t="s">
        <v>103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</row>
    <row r="2" customFormat="false" ht="21" hidden="false" customHeight="false" outlineLevel="0" collapsed="false">
      <c r="A2" s="177"/>
      <c r="B2" s="178" t="n">
        <v>2010</v>
      </c>
      <c r="C2" s="178"/>
      <c r="D2" s="178"/>
      <c r="E2" s="178"/>
      <c r="F2" s="178"/>
      <c r="G2" s="178"/>
      <c r="H2" s="178"/>
      <c r="I2" s="219" t="n">
        <v>2011</v>
      </c>
      <c r="J2" s="219"/>
      <c r="K2" s="219"/>
      <c r="L2" s="219"/>
      <c r="M2" s="219"/>
      <c r="N2" s="219"/>
      <c r="O2" s="219"/>
    </row>
    <row r="3" customFormat="false" ht="18.75" hidden="false" customHeight="false" outlineLevel="0" collapsed="false">
      <c r="A3" s="180"/>
      <c r="B3" s="181" t="s">
        <v>4</v>
      </c>
      <c r="C3" s="181" t="s">
        <v>8</v>
      </c>
      <c r="D3" s="181" t="s">
        <v>9</v>
      </c>
      <c r="E3" s="181" t="s">
        <v>13</v>
      </c>
      <c r="F3" s="181" t="s">
        <v>14</v>
      </c>
      <c r="G3" s="181" t="s">
        <v>15</v>
      </c>
      <c r="H3" s="181" t="s">
        <v>16</v>
      </c>
      <c r="I3" s="181" t="s">
        <v>4</v>
      </c>
      <c r="J3" s="181" t="s">
        <v>8</v>
      </c>
      <c r="K3" s="181" t="s">
        <v>9</v>
      </c>
      <c r="L3" s="181" t="s">
        <v>13</v>
      </c>
      <c r="M3" s="181" t="s">
        <v>14</v>
      </c>
      <c r="N3" s="181" t="s">
        <v>15</v>
      </c>
      <c r="O3" s="181" t="s">
        <v>16</v>
      </c>
    </row>
    <row r="4" customFormat="false" ht="18.75" hidden="false" customHeight="false" outlineLevel="0" collapsed="false">
      <c r="A4" s="183" t="s">
        <v>104</v>
      </c>
      <c r="B4" s="183"/>
      <c r="C4" s="183"/>
      <c r="D4" s="183"/>
      <c r="E4" s="183"/>
      <c r="F4" s="183"/>
      <c r="G4" s="183"/>
      <c r="H4" s="183"/>
      <c r="I4" s="183"/>
      <c r="J4" s="184"/>
      <c r="K4" s="184"/>
      <c r="L4" s="201"/>
      <c r="M4" s="184"/>
    </row>
    <row r="5" customFormat="false" ht="15" hidden="false" customHeight="false" outlineLevel="0" collapsed="false">
      <c r="A5" s="188" t="s">
        <v>90</v>
      </c>
      <c r="B5" s="186" t="n">
        <v>768331.128</v>
      </c>
      <c r="C5" s="189" t="n">
        <v>796424.664</v>
      </c>
      <c r="D5" s="189" t="n">
        <v>1564755.792</v>
      </c>
      <c r="E5" s="189" t="n">
        <v>2595137.09</v>
      </c>
      <c r="F5" s="189" t="n">
        <v>4159892.882</v>
      </c>
      <c r="G5" s="189" t="n">
        <v>1784977.019</v>
      </c>
      <c r="H5" s="187" t="n">
        <v>5944869.901</v>
      </c>
      <c r="I5" s="189" t="n">
        <v>1230321.35</v>
      </c>
      <c r="J5" s="186" t="n">
        <v>1398520.66</v>
      </c>
      <c r="K5" s="186" t="n">
        <v>2628842.01</v>
      </c>
      <c r="L5" s="220" t="n">
        <v>1208433.59</v>
      </c>
      <c r="M5" s="186" t="n">
        <v>3837275.6</v>
      </c>
      <c r="N5" s="221" t="n">
        <v>1634832.04</v>
      </c>
      <c r="O5" s="187" t="n">
        <v>5472107.64</v>
      </c>
      <c r="P5" s="44"/>
    </row>
    <row r="6" customFormat="false" ht="15" hidden="false" customHeight="false" outlineLevel="0" collapsed="false">
      <c r="A6" s="188" t="s">
        <v>91</v>
      </c>
      <c r="B6" s="189" t="n">
        <v>202456.185</v>
      </c>
      <c r="C6" s="189" t="n">
        <v>214272.412</v>
      </c>
      <c r="D6" s="189" t="n">
        <v>416728.597</v>
      </c>
      <c r="E6" s="189" t="n">
        <v>270682.72</v>
      </c>
      <c r="F6" s="189" t="n">
        <v>687411.317</v>
      </c>
      <c r="G6" s="189" t="n">
        <v>323178.375</v>
      </c>
      <c r="H6" s="190" t="n">
        <v>1010589.692</v>
      </c>
      <c r="I6" s="189" t="n">
        <v>286163.93</v>
      </c>
      <c r="J6" s="189" t="n">
        <v>434702.38</v>
      </c>
      <c r="K6" s="189" t="n">
        <v>720866.31</v>
      </c>
      <c r="L6" s="189" t="n">
        <v>294560.32</v>
      </c>
      <c r="M6" s="189" t="n">
        <v>1015426.63</v>
      </c>
      <c r="N6" s="189" t="n">
        <v>358921.08</v>
      </c>
      <c r="O6" s="190" t="n">
        <v>1374347.71</v>
      </c>
      <c r="P6" s="44"/>
    </row>
    <row r="7" customFormat="false" ht="15" hidden="false" customHeight="false" outlineLevel="0" collapsed="false">
      <c r="A7" s="188" t="s">
        <v>92</v>
      </c>
      <c r="B7" s="189" t="n">
        <v>16043.588</v>
      </c>
      <c r="C7" s="189" t="n">
        <v>16162.14</v>
      </c>
      <c r="D7" s="189" t="n">
        <v>32205.728</v>
      </c>
      <c r="E7" s="189" t="n">
        <v>53555.74</v>
      </c>
      <c r="F7" s="189" t="n">
        <v>85761.468</v>
      </c>
      <c r="G7" s="189" t="n">
        <v>60052.693</v>
      </c>
      <c r="H7" s="190" t="n">
        <v>145814.161</v>
      </c>
      <c r="I7" s="191" t="s">
        <v>41</v>
      </c>
      <c r="J7" s="213" t="s">
        <v>41</v>
      </c>
      <c r="K7" s="213" t="s">
        <v>41</v>
      </c>
      <c r="L7" s="192" t="s">
        <v>41</v>
      </c>
      <c r="M7" s="213" t="s">
        <v>41</v>
      </c>
      <c r="N7" s="192" t="s">
        <v>41</v>
      </c>
      <c r="O7" s="214" t="s">
        <v>41</v>
      </c>
      <c r="P7" s="44"/>
    </row>
    <row r="8" customFormat="false" ht="15" hidden="false" customHeight="false" outlineLevel="0" collapsed="false">
      <c r="A8" s="197" t="s">
        <v>96</v>
      </c>
      <c r="B8" s="198" t="n">
        <v>986830.901</v>
      </c>
      <c r="C8" s="198" t="n">
        <v>1026859.216</v>
      </c>
      <c r="D8" s="198" t="n">
        <v>2013690.117</v>
      </c>
      <c r="E8" s="198" t="n">
        <v>2919375.55</v>
      </c>
      <c r="F8" s="198" t="n">
        <v>4933065.667</v>
      </c>
      <c r="G8" s="198" t="n">
        <v>2168208.087</v>
      </c>
      <c r="H8" s="199" t="n">
        <v>7101273.754</v>
      </c>
      <c r="I8" s="198" t="n">
        <v>1516485.276</v>
      </c>
      <c r="J8" s="198" t="n">
        <v>1833223.04</v>
      </c>
      <c r="K8" s="198" t="n">
        <v>3349708.318</v>
      </c>
      <c r="L8" s="198" t="n">
        <v>1502993.91</v>
      </c>
      <c r="M8" s="198" t="n">
        <v>4852702.23</v>
      </c>
      <c r="N8" s="198" t="n">
        <v>1993753.12</v>
      </c>
      <c r="O8" s="199" t="n">
        <v>6846455.35</v>
      </c>
      <c r="P8" s="44"/>
    </row>
    <row r="9" customFormat="false" ht="18.75" hidden="false" customHeight="false" outlineLevel="0" collapsed="false">
      <c r="A9" s="183" t="s">
        <v>105</v>
      </c>
      <c r="B9" s="183"/>
      <c r="C9" s="183"/>
      <c r="D9" s="183"/>
      <c r="E9" s="183"/>
      <c r="F9" s="183"/>
      <c r="G9" s="183"/>
      <c r="H9" s="183"/>
      <c r="I9" s="183"/>
      <c r="J9" s="201"/>
      <c r="K9" s="201"/>
      <c r="L9" s="201"/>
      <c r="M9" s="222"/>
      <c r="N9" s="201"/>
      <c r="O9" s="201"/>
      <c r="P9" s="44"/>
    </row>
    <row r="10" customFormat="false" ht="15" hidden="false" customHeight="false" outlineLevel="0" collapsed="false">
      <c r="A10" s="188" t="s">
        <v>99</v>
      </c>
      <c r="B10" s="221" t="s">
        <v>41</v>
      </c>
      <c r="C10" s="220" t="s">
        <v>41</v>
      </c>
      <c r="D10" s="220" t="s">
        <v>41</v>
      </c>
      <c r="E10" s="220" t="s">
        <v>41</v>
      </c>
      <c r="F10" s="220" t="s">
        <v>41</v>
      </c>
      <c r="G10" s="220" t="s">
        <v>41</v>
      </c>
      <c r="H10" s="223" t="s">
        <v>41</v>
      </c>
      <c r="I10" s="224" t="n">
        <v>7.54</v>
      </c>
      <c r="J10" s="224" t="n">
        <v>11.25</v>
      </c>
      <c r="K10" s="224" t="n">
        <v>9.3975</v>
      </c>
      <c r="L10" s="220" t="n">
        <v>16.38</v>
      </c>
      <c r="M10" s="220" t="n">
        <v>11.72</v>
      </c>
      <c r="N10" s="220" t="n">
        <v>14.55</v>
      </c>
      <c r="O10" s="223" t="n">
        <v>12.43</v>
      </c>
      <c r="P10" s="44"/>
    </row>
    <row r="11" customFormat="false" ht="15" hidden="false" customHeight="false" outlineLevel="0" collapsed="false">
      <c r="A11" s="188" t="s">
        <v>106</v>
      </c>
      <c r="B11" s="220" t="s">
        <v>41</v>
      </c>
      <c r="C11" s="220" t="s">
        <v>41</v>
      </c>
      <c r="D11" s="220" t="s">
        <v>41</v>
      </c>
      <c r="E11" s="220" t="s">
        <v>41</v>
      </c>
      <c r="F11" s="220" t="s">
        <v>41</v>
      </c>
      <c r="G11" s="220" t="s">
        <v>41</v>
      </c>
      <c r="H11" s="225" t="s">
        <v>41</v>
      </c>
      <c r="I11" s="224" t="n">
        <v>17.5666666666667</v>
      </c>
      <c r="J11" s="224" t="n">
        <v>25.53</v>
      </c>
      <c r="K11" s="224" t="n">
        <v>21.55</v>
      </c>
      <c r="L11" s="220" t="n">
        <v>22.89</v>
      </c>
      <c r="M11" s="220" t="n">
        <v>22</v>
      </c>
      <c r="N11" s="220" t="n">
        <v>17.6</v>
      </c>
      <c r="O11" s="225" t="n">
        <v>20.9</v>
      </c>
      <c r="P11" s="44"/>
    </row>
    <row r="12" customFormat="false" ht="15" hidden="false" customHeight="false" outlineLevel="0" collapsed="false">
      <c r="A12" s="188" t="s">
        <v>107</v>
      </c>
      <c r="B12" s="226" t="n">
        <v>275.527333333333</v>
      </c>
      <c r="C12" s="226" t="n">
        <v>319.141333333333</v>
      </c>
      <c r="D12" s="226" t="n">
        <v>297.334333333333</v>
      </c>
      <c r="E12" s="226" t="n">
        <v>429.4</v>
      </c>
      <c r="F12" s="226" t="n">
        <v>341.36</v>
      </c>
      <c r="G12" s="226" t="n">
        <v>390.275</v>
      </c>
      <c r="H12" s="227" t="n">
        <v>353.59</v>
      </c>
      <c r="I12" s="224" t="n">
        <v>234.157666666667</v>
      </c>
      <c r="J12" s="224" t="n">
        <v>313.26</v>
      </c>
      <c r="K12" s="224" t="n">
        <v>273.71</v>
      </c>
      <c r="L12" s="226" t="n">
        <v>321.53</v>
      </c>
      <c r="M12" s="226" t="n">
        <v>289.65</v>
      </c>
      <c r="N12" s="226" t="n">
        <v>234.82</v>
      </c>
      <c r="O12" s="227" t="n">
        <v>275.94</v>
      </c>
      <c r="P12" s="44"/>
    </row>
    <row r="13" customFormat="false" ht="15" hidden="false" customHeight="false" outlineLevel="0" collapsed="false">
      <c r="A13" s="188" t="s">
        <v>92</v>
      </c>
      <c r="B13" s="226" t="n">
        <v>90.2</v>
      </c>
      <c r="C13" s="226" t="n">
        <v>108.08</v>
      </c>
      <c r="D13" s="226" t="n">
        <v>99.14</v>
      </c>
      <c r="E13" s="226" t="n">
        <v>208.91</v>
      </c>
      <c r="F13" s="226" t="n">
        <v>135.73</v>
      </c>
      <c r="G13" s="226" t="n">
        <v>191.47</v>
      </c>
      <c r="H13" s="227" t="n">
        <v>149.67</v>
      </c>
      <c r="I13" s="228" t="s">
        <v>41</v>
      </c>
      <c r="J13" s="228" t="s">
        <v>41</v>
      </c>
      <c r="K13" s="228" t="s">
        <v>41</v>
      </c>
      <c r="L13" s="220" t="s">
        <v>41</v>
      </c>
      <c r="M13" s="220" t="s">
        <v>41</v>
      </c>
      <c r="N13" s="220" t="s">
        <v>41</v>
      </c>
      <c r="O13" s="225" t="s">
        <v>41</v>
      </c>
      <c r="P13" s="44"/>
    </row>
    <row r="14" customFormat="false" ht="15" hidden="false" customHeight="false" outlineLevel="0" collapsed="false">
      <c r="A14" s="188" t="s">
        <v>108</v>
      </c>
      <c r="B14" s="220" t="s">
        <v>41</v>
      </c>
      <c r="C14" s="220" t="s">
        <v>41</v>
      </c>
      <c r="D14" s="220" t="s">
        <v>41</v>
      </c>
      <c r="E14" s="220" t="s">
        <v>41</v>
      </c>
      <c r="F14" s="220" t="s">
        <v>41</v>
      </c>
      <c r="G14" s="220" t="s">
        <v>41</v>
      </c>
      <c r="H14" s="229" t="s">
        <v>41</v>
      </c>
      <c r="I14" s="230" t="n">
        <v>2.60566666666667</v>
      </c>
      <c r="J14" s="230" t="n">
        <v>3.56</v>
      </c>
      <c r="K14" s="230" t="n">
        <v>3.0845</v>
      </c>
      <c r="L14" s="231" t="n">
        <v>3.56</v>
      </c>
      <c r="M14" s="231" t="n">
        <v>3.24</v>
      </c>
      <c r="N14" s="231" t="n">
        <v>2.76</v>
      </c>
      <c r="O14" s="229" t="n">
        <v>3.12</v>
      </c>
      <c r="P14" s="44"/>
    </row>
    <row r="15" customFormat="false" ht="15" hidden="false" customHeight="false" outlineLevel="0" collapsed="false">
      <c r="A15" s="197" t="s">
        <v>96</v>
      </c>
      <c r="B15" s="215" t="n">
        <v>365.727333333333</v>
      </c>
      <c r="C15" s="215" t="n">
        <v>427.221333333333</v>
      </c>
      <c r="D15" s="215" t="n">
        <v>396.474333333333</v>
      </c>
      <c r="E15" s="215" t="n">
        <v>638.31</v>
      </c>
      <c r="F15" s="215" t="n">
        <v>477.09</v>
      </c>
      <c r="G15" s="232" t="n">
        <v>581.745</v>
      </c>
      <c r="H15" s="233" t="n">
        <v>503.26</v>
      </c>
      <c r="I15" s="215" t="n">
        <v>261.87</v>
      </c>
      <c r="J15" s="215" t="n">
        <v>353.61</v>
      </c>
      <c r="K15" s="215" t="n">
        <v>307.742</v>
      </c>
      <c r="L15" s="215" t="n">
        <v>364.35</v>
      </c>
      <c r="M15" s="215" t="n">
        <v>326.61</v>
      </c>
      <c r="N15" s="215" t="n">
        <v>269.74</v>
      </c>
      <c r="O15" s="216" t="n">
        <v>312.39</v>
      </c>
      <c r="P15" s="44"/>
    </row>
    <row r="16" customFormat="false" ht="15" hidden="false" customHeight="false" outlineLevel="0" collapsed="false">
      <c r="H16" s="44"/>
    </row>
    <row r="17" customFormat="false" ht="15" hidden="false" customHeight="false" outlineLevel="0" collapsed="false">
      <c r="D17" s="234"/>
      <c r="G17" s="44"/>
      <c r="H17" s="44"/>
      <c r="J17" s="44"/>
    </row>
    <row r="22" customFormat="false" ht="15" hidden="false" customHeight="false" outlineLevel="0" collapsed="false">
      <c r="E22" s="44"/>
      <c r="F22" s="44"/>
      <c r="G22" s="44"/>
      <c r="K22" s="44"/>
    </row>
    <row r="23" customFormat="false" ht="15" hidden="false" customHeight="false" outlineLevel="0" collapsed="false">
      <c r="E23" s="44"/>
      <c r="F23" s="44"/>
      <c r="G23" s="44"/>
    </row>
    <row r="24" customFormat="false" ht="15" hidden="false" customHeight="false" outlineLevel="0" collapsed="false">
      <c r="E24" s="44"/>
      <c r="F24" s="44"/>
      <c r="G24" s="44"/>
    </row>
    <row r="25" customFormat="false" ht="15" hidden="false" customHeight="false" outlineLevel="0" collapsed="false">
      <c r="E25" s="44"/>
      <c r="F25" s="44"/>
      <c r="G25" s="44"/>
    </row>
    <row r="26" customFormat="false" ht="15" hidden="false" customHeight="false" outlineLevel="0" collapsed="false">
      <c r="E26" s="44"/>
      <c r="F26" s="44"/>
      <c r="G26" s="44"/>
    </row>
  </sheetData>
  <mergeCells count="5">
    <mergeCell ref="A1:O1"/>
    <mergeCell ref="B2:H2"/>
    <mergeCell ref="I2:O2"/>
    <mergeCell ref="A4:I4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1-07-22T08:59:43Z</cp:lastPrinted>
  <dcterms:modified xsi:type="dcterms:W3CDTF">2012-01-30T06:49:11Z</dcterms:modified>
  <cp:revision>0</cp:revision>
  <dc:subject/>
  <dc:title/>
</cp:coreProperties>
</file>