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Title" sheetId="1" state="visible" r:id="rId2"/>
    <sheet name="1. Electricity" sheetId="2" state="visible" r:id="rId3"/>
    <sheet name="2. Heat" sheetId="3" state="visible" r:id="rId4"/>
    <sheet name="3. Fuel rates" sheetId="4" state="visible" r:id="rId5"/>
    <sheet name="4. Operational efficiency" sheetId="5" state="visible" r:id="rId6"/>
    <sheet name="5. Electricity sales" sheetId="6" state="visible" r:id="rId7"/>
    <sheet name="6. Electricity purchas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1">
  <si>
    <t xml:space="preserve">Операционные результаты ОАО "ТГК-1" за 3-й квартал и 9 месяцев 2010 года</t>
  </si>
  <si>
    <t xml:space="preserve">Operational results of TGC-1 for the 3rd Quarter and 9 months of 2010 </t>
  </si>
  <si>
    <t xml:space="preserve">ВЫБРАТЬ ЯЗЫК</t>
  </si>
  <si>
    <t xml:space="preserve">CHOOSE LANGUAGE</t>
  </si>
  <si>
    <t xml:space="preserve">- English</t>
  </si>
  <si>
    <t xml:space="preserve">- Russian</t>
  </si>
  <si>
    <t xml:space="preserve">Содержание/Contents</t>
  </si>
  <si>
    <t xml:space="preserve">Выработка электроэнергии / Electricity generation</t>
  </si>
  <si>
    <t xml:space="preserve">Отпуск теплоэнергии / Heat output</t>
  </si>
  <si>
    <t xml:space="preserve">Удельные расходы топлива / Fuel rates</t>
  </si>
  <si>
    <t xml:space="preserve">КИУМ / Operational efficiency</t>
  </si>
  <si>
    <t xml:space="preserve">Реализация электроэнерги и мощности / Power sales</t>
  </si>
  <si>
    <t xml:space="preserve">Покупка электроэнергии и мощности / Power purchases</t>
  </si>
  <si>
    <t xml:space="preserve">Выработка электрической энергии, тыс. кВт∙ч</t>
  </si>
  <si>
    <t xml:space="preserve">Electricity generation, '000 kWh</t>
  </si>
  <si>
    <t xml:space="preserve">1 кв</t>
  </si>
  <si>
    <t xml:space="preserve">2 кв</t>
  </si>
  <si>
    <t xml:space="preserve">июль</t>
  </si>
  <si>
    <t xml:space="preserve">август</t>
  </si>
  <si>
    <t xml:space="preserve">сентябрь</t>
  </si>
  <si>
    <t xml:space="preserve">3 кв</t>
  </si>
  <si>
    <t xml:space="preserve">9 мес</t>
  </si>
  <si>
    <t xml:space="preserve">1Q</t>
  </si>
  <si>
    <t xml:space="preserve">2Q</t>
  </si>
  <si>
    <t xml:space="preserve">Jul</t>
  </si>
  <si>
    <t xml:space="preserve">Aug</t>
  </si>
  <si>
    <t xml:space="preserve">Sep</t>
  </si>
  <si>
    <t xml:space="preserve">3Q</t>
  </si>
  <si>
    <t xml:space="preserve">9M</t>
  </si>
  <si>
    <t xml:space="preserve">Филиал "Невский"</t>
  </si>
  <si>
    <t xml:space="preserve">Nevsky branch</t>
  </si>
  <si>
    <t xml:space="preserve">Центральная ТЭЦ</t>
  </si>
  <si>
    <t xml:space="preserve">Centralnaya CHPP</t>
  </si>
  <si>
    <t xml:space="preserve">Правобережная ТЭЦ-5</t>
  </si>
  <si>
    <t xml:space="preserve">Pravoberezhnaya CHPP-5</t>
  </si>
  <si>
    <t xml:space="preserve">Василеостровская ТЭЦ-7</t>
  </si>
  <si>
    <t xml:space="preserve">Vasileostrovskaya CHPP-7</t>
  </si>
  <si>
    <t xml:space="preserve">Дубровская ТЭЦ-8</t>
  </si>
  <si>
    <t xml:space="preserve">Dubrovskaya CHPP-8</t>
  </si>
  <si>
    <t xml:space="preserve">Первомайская ТЭЦ-14</t>
  </si>
  <si>
    <t xml:space="preserve">Pervomayskaya CHPP-14</t>
  </si>
  <si>
    <t xml:space="preserve">Автовская ТЭЦ-15</t>
  </si>
  <si>
    <t xml:space="preserve">Avtovskaya CHPP-15</t>
  </si>
  <si>
    <t xml:space="preserve">Выборгская ТЭЦ-17</t>
  </si>
  <si>
    <t xml:space="preserve">Vyborgskaya CHPP-17</t>
  </si>
  <si>
    <t xml:space="preserve">Северная ТЭЦ-21</t>
  </si>
  <si>
    <t xml:space="preserve">Severnaya CHPP-21</t>
  </si>
  <si>
    <t xml:space="preserve">Южная ТЭЦ-22</t>
  </si>
  <si>
    <t xml:space="preserve">Yuzhnaya CHPP-22</t>
  </si>
  <si>
    <t xml:space="preserve">Нарвская ГЭС-13</t>
  </si>
  <si>
    <t xml:space="preserve">Narvskaya HPP-13</t>
  </si>
  <si>
    <t xml:space="preserve">Каскад Вуоксинских ГЭС</t>
  </si>
  <si>
    <t xml:space="preserve">Vuoksa cascade</t>
  </si>
  <si>
    <t xml:space="preserve">Каскад Ладожских ГЭС</t>
  </si>
  <si>
    <t xml:space="preserve">Ladozhskie HPPs cascade</t>
  </si>
  <si>
    <t xml:space="preserve">Всего по филиалу "Невский"</t>
  </si>
  <si>
    <t xml:space="preserve">TOTAL - Nevsky branch</t>
  </si>
  <si>
    <t xml:space="preserve">Филиал "Карельский"</t>
  </si>
  <si>
    <t xml:space="preserve">Karelsky branch</t>
  </si>
  <si>
    <t xml:space="preserve">Петрозаводская ТЭЦ</t>
  </si>
  <si>
    <t xml:space="preserve">Petrozavodskaya CHPP</t>
  </si>
  <si>
    <t xml:space="preserve">Каскад Выгских ГЭС</t>
  </si>
  <si>
    <t xml:space="preserve">Vygskie HPPs cascade</t>
  </si>
  <si>
    <t xml:space="preserve">Каскад Кемских ГЭС</t>
  </si>
  <si>
    <t xml:space="preserve">Kemskie HPPs cascade</t>
  </si>
  <si>
    <t xml:space="preserve">Каскад Сунских ГЭС</t>
  </si>
  <si>
    <t xml:space="preserve">Sunskie HPPs cascade</t>
  </si>
  <si>
    <t xml:space="preserve">Малые ГЭС</t>
  </si>
  <si>
    <t xml:space="preserve">Malye HPPs cascade </t>
  </si>
  <si>
    <t xml:space="preserve">Дизельная ЭС</t>
  </si>
  <si>
    <t xml:space="preserve">Diesel power-plant</t>
  </si>
  <si>
    <t xml:space="preserve">Всего по филиалу "Карельский"</t>
  </si>
  <si>
    <t xml:space="preserve">TOTAL - Karelsky branch </t>
  </si>
  <si>
    <t xml:space="preserve">Филиал "Кольский"</t>
  </si>
  <si>
    <t xml:space="preserve">Kolsky branch</t>
  </si>
  <si>
    <t xml:space="preserve">Апатитская ТЭЦ</t>
  </si>
  <si>
    <t xml:space="preserve">Apatitskaya CHPP</t>
  </si>
  <si>
    <t xml:space="preserve">Каскад Нивских ГЭС</t>
  </si>
  <si>
    <t xml:space="preserve">Niva cascade</t>
  </si>
  <si>
    <t xml:space="preserve">Каскад Пазских ГЭС</t>
  </si>
  <si>
    <t xml:space="preserve">Paz cascade</t>
  </si>
  <si>
    <t xml:space="preserve">Каскад Туломских ГЭС</t>
  </si>
  <si>
    <t xml:space="preserve">Tuloma HPPs cascade</t>
  </si>
  <si>
    <t xml:space="preserve">Каскад Серебрянских ГЭС</t>
  </si>
  <si>
    <t xml:space="preserve">Serebryanskie HPPs cascade</t>
  </si>
  <si>
    <t xml:space="preserve">Всего по филиалу "Кольский"</t>
  </si>
  <si>
    <t xml:space="preserve">TOTAL - Kolsky branch</t>
  </si>
  <si>
    <t xml:space="preserve">Мурманская ТЭЦ</t>
  </si>
  <si>
    <t xml:space="preserve">Murmanskaya CHPP</t>
  </si>
  <si>
    <t xml:space="preserve">Всего ТГК-1 без учета Мурманской ТЭЦ</t>
  </si>
  <si>
    <t xml:space="preserve">TOTAL - TGC-1 excl. Murm. CHPP</t>
  </si>
  <si>
    <t xml:space="preserve">Всего ТГК-1 с учетом Мурманской ТЭЦ</t>
  </si>
  <si>
    <t xml:space="preserve">TOTAL - TGC-1 incl. Murm. CHPP</t>
  </si>
  <si>
    <t xml:space="preserve">Всего ТЭС</t>
  </si>
  <si>
    <t xml:space="preserve">Thermal - TOTAL</t>
  </si>
  <si>
    <t xml:space="preserve">Всего ГЭС</t>
  </si>
  <si>
    <t xml:space="preserve">Hydro - TOTAL</t>
  </si>
  <si>
    <t xml:space="preserve">Отпуск тепловой энергии с коллекторов, Гкал</t>
  </si>
  <si>
    <t xml:space="preserve">Heat generation, GCal</t>
  </si>
  <si>
    <t xml:space="preserve">Котельные</t>
  </si>
  <si>
    <t xml:space="preserve">Boilers</t>
  </si>
  <si>
    <t xml:space="preserve">Электрические бойлерные</t>
  </si>
  <si>
    <t xml:space="preserve">Удельные расходы условного топлива на производство электрической и тепловой энергии</t>
  </si>
  <si>
    <t xml:space="preserve">Specific consumption of fuel on electricity and heat production</t>
  </si>
  <si>
    <t xml:space="preserve">3 квартал</t>
  </si>
  <si>
    <t xml:space="preserve">9 месяцев</t>
  </si>
  <si>
    <t xml:space="preserve">на э/энергию, г/кВтч</t>
  </si>
  <si>
    <t xml:space="preserve">на тепло, кг/Гкал</t>
  </si>
  <si>
    <t xml:space="preserve">on electricity, g/kWh</t>
  </si>
  <si>
    <t xml:space="preserve">on heat, kg/Gcal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Average for Nevsky branch</t>
  </si>
  <si>
    <t xml:space="preserve">В среднем по филиалу "Карельский"</t>
  </si>
  <si>
    <t xml:space="preserve">Average for Karelsky branch</t>
  </si>
  <si>
    <t xml:space="preserve">В среднем по филиалу "Кольский"</t>
  </si>
  <si>
    <t xml:space="preserve">Average for Kolsky branch</t>
  </si>
  <si>
    <t xml:space="preserve">В среднем по ОАО "ТГК-1"</t>
  </si>
  <si>
    <t xml:space="preserve">Average for TGC-1</t>
  </si>
  <si>
    <t xml:space="preserve">Коэффициент использования установленной электрической мощности (КИУМ), %</t>
  </si>
  <si>
    <t xml:space="preserve">Electric capacity utilization factor, %</t>
  </si>
  <si>
    <t xml:space="preserve">9M 2009</t>
  </si>
  <si>
    <t xml:space="preserve">9M 2010</t>
  </si>
  <si>
    <t xml:space="preserve">ТЭЦ</t>
  </si>
  <si>
    <t xml:space="preserve">ГЭС</t>
  </si>
  <si>
    <t xml:space="preserve">ГЭС+ТЭЦ</t>
  </si>
  <si>
    <t xml:space="preserve">CHPP</t>
  </si>
  <si>
    <t xml:space="preserve">HPP</t>
  </si>
  <si>
    <t xml:space="preserve">CHPP+HPP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В среднем ОАО «ТГК-1»</t>
  </si>
  <si>
    <t xml:space="preserve">TGC-1 average</t>
  </si>
  <si>
    <t xml:space="preserve">Реализация электроэнергии и мощности</t>
  </si>
  <si>
    <t xml:space="preserve">Electricity and capacity sales </t>
  </si>
  <si>
    <t xml:space="preserve">Реализация электроэнергии (тыс. кВт∙ч)</t>
  </si>
  <si>
    <t xml:space="preserve">Electricity sales, '000 kWh</t>
  </si>
  <si>
    <t xml:space="preserve">РД</t>
  </si>
  <si>
    <t xml:space="preserve">Regulated contracts</t>
  </si>
  <si>
    <t xml:space="preserve">РСВ</t>
  </si>
  <si>
    <t xml:space="preserve">Day-ahead market</t>
  </si>
  <si>
    <t xml:space="preserve">БР</t>
  </si>
  <si>
    <t xml:space="preserve">Balancing market</t>
  </si>
  <si>
    <t xml:space="preserve">СДЭМ</t>
  </si>
  <si>
    <t xml:space="preserve">Unregulated electricity+capacity contracts</t>
  </si>
  <si>
    <t xml:space="preserve">СДД</t>
  </si>
  <si>
    <t xml:space="preserve">Long-term electricity contracts</t>
  </si>
  <si>
    <t xml:space="preserve">Экспорт</t>
  </si>
  <si>
    <t xml:space="preserve">Export</t>
  </si>
  <si>
    <t xml:space="preserve">Розница</t>
  </si>
  <si>
    <t xml:space="preserve">Retail</t>
  </si>
  <si>
    <t xml:space="preserve">ИТОГО</t>
  </si>
  <si>
    <t xml:space="preserve">TOTAL</t>
  </si>
  <si>
    <t xml:space="preserve">Реализация мощности (МВт, среднемесячные значения)</t>
  </si>
  <si>
    <t xml:space="preserve">Capacity sales, MW (monthly average)</t>
  </si>
  <si>
    <t xml:space="preserve">ДДМ *</t>
  </si>
  <si>
    <t xml:space="preserve">DDM *</t>
  </si>
  <si>
    <t xml:space="preserve">Мощность КОМ</t>
  </si>
  <si>
    <t xml:space="preserve">Capacity screening</t>
  </si>
  <si>
    <t xml:space="preserve">* - сектор долгосрочных договоров по продаже мощности (ДДМ) для ГЭС/АЭС, фактически приравненный к РД</t>
  </si>
  <si>
    <t xml:space="preserve">* - long term electricity and capacity contracts (DDM) for HPPs/NPPs (in 2009) which de facto are equal to regulated contracts</t>
  </si>
  <si>
    <t xml:space="preserve">Покупка электроэнергии и мощности</t>
  </si>
  <si>
    <t xml:space="preserve">Purchases of electricity and capacity</t>
  </si>
  <si>
    <t xml:space="preserve">Покупка электроэнергии (тыс. кВт∙ч)</t>
  </si>
  <si>
    <t xml:space="preserve">Purchases of electricity ('000 kWh)</t>
  </si>
  <si>
    <t xml:space="preserve">Покупка мощности (МВт, среднемесячные значения)</t>
  </si>
  <si>
    <t xml:space="preserve">Purchases of capacity (MW, monthly average)</t>
  </si>
  <si>
    <t xml:space="preserve">Конкурентный отбор мощности (КОМ)</t>
  </si>
  <si>
    <t xml:space="preserve">Capacity screening (KO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General"/>
    <numFmt numFmtId="168" formatCode="#,##0"/>
    <numFmt numFmtId="169" formatCode="#,##0.00"/>
    <numFmt numFmtId="170" formatCode="0.00"/>
    <numFmt numFmtId="171" formatCode="0.0"/>
    <numFmt numFmtId="172" formatCode="0%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20"/>
      <color rgb="FFFFFFFF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sz val="16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8"/>
      <color rgb="FFFFFFFF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3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3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1" xfId="2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3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18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23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3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6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9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3" xfId="2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7" applyFont="fals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2" fillId="3" borderId="2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3" borderId="2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4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3" borderId="1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3" borderId="4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3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4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_Лист1" xfId="23"/>
    <cellStyle name="Стиль 1" xfId="24"/>
    <cellStyle name="Финансовый 2" xfId="25"/>
    <cellStyle name="Excel_BuiltIn_40% - Акцент1" xfId="26"/>
    <cellStyle name="Excel_BuiltIn_Акцент1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560</xdr:colOff>
      <xdr:row>0</xdr:row>
      <xdr:rowOff>104760</xdr:rowOff>
    </xdr:from>
    <xdr:to>
      <xdr:col>9</xdr:col>
      <xdr:colOff>99360</xdr:colOff>
      <xdr:row>12</xdr:row>
      <xdr:rowOff>66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88960" y="104760"/>
          <a:ext cx="339696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1" hidden="false" customHeight="false" outlineLevel="0" collapsed="false">
      <c r="A14" s="2" t="s">
        <v>0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1" hidden="false" customHeight="false" outlineLevel="0" collapsed="false">
      <c r="A15" s="1"/>
      <c r="B15" s="1"/>
      <c r="C15" s="3"/>
      <c r="D15" s="3"/>
      <c r="E15" s="4"/>
      <c r="F15" s="4"/>
      <c r="G15" s="4"/>
      <c r="H15" s="4"/>
      <c r="I15" s="4"/>
      <c r="J15" s="4"/>
      <c r="K15" s="4"/>
      <c r="L15" s="1"/>
      <c r="M15" s="1"/>
      <c r="N15" s="1"/>
    </row>
    <row r="16" customFormat="false" ht="21" hidden="false" customHeight="false" outlineLevel="0" collapsed="false">
      <c r="A16" s="5" t="s">
        <v>1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  <row r="18" customFormat="false" ht="18.75" hidden="false" customHeight="false" outlineLevel="0" collapsed="false">
      <c r="A18" s="1"/>
      <c r="B18" s="1"/>
      <c r="C18" s="1"/>
      <c r="D18" s="1"/>
      <c r="E18" s="1"/>
      <c r="F18" s="4"/>
      <c r="G18" s="6" t="s">
        <v>2</v>
      </c>
      <c r="H18" s="4"/>
      <c r="I18" s="1"/>
      <c r="J18" s="1"/>
      <c r="K18" s="1"/>
      <c r="L18" s="1"/>
      <c r="M18" s="1"/>
      <c r="N18" s="1"/>
    </row>
    <row r="19" customFormat="false" ht="18.75" hidden="false" customHeight="false" outlineLevel="0" collapsed="false">
      <c r="A19" s="1"/>
      <c r="B19" s="1"/>
      <c r="C19" s="1"/>
      <c r="D19" s="1"/>
      <c r="E19" s="4"/>
      <c r="F19" s="4"/>
      <c r="G19" s="6" t="s">
        <v>3</v>
      </c>
      <c r="H19" s="6"/>
      <c r="I19" s="1"/>
      <c r="J19" s="1"/>
      <c r="K19" s="1"/>
      <c r="L19" s="1"/>
      <c r="M19" s="1"/>
      <c r="N19" s="1"/>
    </row>
    <row r="20" customFormat="false" ht="26.25" hidden="false" customHeight="false" outlineLevel="0" collapsed="false">
      <c r="A20" s="1"/>
      <c r="B20" s="1"/>
      <c r="C20" s="1"/>
      <c r="D20" s="1"/>
      <c r="E20" s="1"/>
      <c r="F20" s="1"/>
      <c r="G20" s="7" t="n">
        <v>1</v>
      </c>
      <c r="H20" s="1"/>
      <c r="I20" s="1"/>
      <c r="J20" s="1"/>
      <c r="K20" s="1"/>
      <c r="L20" s="1"/>
      <c r="M20" s="1"/>
      <c r="N20" s="1"/>
    </row>
    <row r="21" customFormat="false" ht="15.75" hidden="false" customHeight="false" outlineLevel="0" collapsed="false">
      <c r="A21" s="1"/>
      <c r="B21" s="1"/>
      <c r="C21" s="1"/>
      <c r="D21" s="1"/>
      <c r="E21" s="1"/>
      <c r="F21" s="8" t="n">
        <v>1</v>
      </c>
      <c r="G21" s="9" t="s">
        <v>4</v>
      </c>
      <c r="H21" s="8"/>
      <c r="I21" s="1"/>
      <c r="J21" s="1"/>
      <c r="K21" s="1"/>
      <c r="L21" s="1"/>
      <c r="M21" s="1"/>
      <c r="N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8" t="n">
        <v>2</v>
      </c>
      <c r="G22" s="9" t="s">
        <v>5</v>
      </c>
      <c r="H22" s="8"/>
      <c r="I22" s="1"/>
      <c r="J22" s="1"/>
      <c r="K22" s="1"/>
      <c r="L22" s="1"/>
      <c r="M22" s="1"/>
      <c r="N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18.75" hidden="false" customHeight="false" outlineLevel="0" collapsed="false">
      <c r="A24" s="1"/>
      <c r="B24" s="1"/>
      <c r="C24" s="1"/>
      <c r="D24" s="1"/>
      <c r="E24" s="1"/>
      <c r="F24" s="6" t="s">
        <v>6</v>
      </c>
      <c r="G24" s="6"/>
      <c r="H24" s="6"/>
      <c r="I24" s="1"/>
      <c r="J24" s="1"/>
      <c r="K24" s="1"/>
      <c r="L24" s="1"/>
      <c r="M24" s="1"/>
      <c r="N24" s="1"/>
    </row>
    <row r="25" customFormat="false" ht="15.75" hidden="false" customHeight="false" outlineLevel="0" collapsed="false">
      <c r="A25" s="1"/>
      <c r="B25" s="1"/>
      <c r="C25" s="10" t="n">
        <v>1</v>
      </c>
      <c r="D25" s="11" t="s">
        <v>7</v>
      </c>
      <c r="E25" s="11"/>
      <c r="F25" s="11"/>
      <c r="G25" s="11"/>
      <c r="H25" s="11"/>
      <c r="I25" s="11"/>
      <c r="J25" s="11"/>
      <c r="K25" s="1"/>
      <c r="L25" s="1"/>
      <c r="M25" s="1"/>
      <c r="N25" s="1"/>
    </row>
    <row r="26" customFormat="false" ht="15.75" hidden="false" customHeight="false" outlineLevel="0" collapsed="false">
      <c r="A26" s="1"/>
      <c r="B26" s="1"/>
      <c r="C26" s="10" t="n">
        <v>2</v>
      </c>
      <c r="D26" s="8"/>
      <c r="E26" s="11" t="s">
        <v>8</v>
      </c>
      <c r="F26" s="11"/>
      <c r="G26" s="11"/>
      <c r="H26" s="11"/>
      <c r="I26" s="11"/>
      <c r="J26" s="8"/>
      <c r="K26" s="1"/>
      <c r="L26" s="1"/>
      <c r="M26" s="1"/>
      <c r="N26" s="1"/>
    </row>
    <row r="27" customFormat="false" ht="15.75" hidden="false" customHeight="false" outlineLevel="0" collapsed="false">
      <c r="A27" s="1"/>
      <c r="B27" s="1"/>
      <c r="C27" s="10" t="n">
        <v>3</v>
      </c>
      <c r="D27" s="8"/>
      <c r="E27" s="11" t="s">
        <v>9</v>
      </c>
      <c r="F27" s="11"/>
      <c r="G27" s="11"/>
      <c r="H27" s="11"/>
      <c r="I27" s="11"/>
      <c r="J27" s="8"/>
      <c r="K27" s="1"/>
      <c r="L27" s="1"/>
      <c r="M27" s="1"/>
      <c r="N27" s="1"/>
    </row>
    <row r="28" customFormat="false" ht="15.75" hidden="false" customHeight="false" outlineLevel="0" collapsed="false">
      <c r="A28" s="1"/>
      <c r="B28" s="1"/>
      <c r="C28" s="10" t="n">
        <v>4</v>
      </c>
      <c r="D28" s="8"/>
      <c r="E28" s="11" t="s">
        <v>10</v>
      </c>
      <c r="F28" s="11"/>
      <c r="G28" s="11"/>
      <c r="H28" s="11"/>
      <c r="I28" s="11"/>
      <c r="J28" s="8"/>
      <c r="K28" s="1"/>
      <c r="L28" s="1"/>
      <c r="M28" s="1"/>
      <c r="N28" s="1"/>
    </row>
    <row r="29" customFormat="false" ht="15.75" hidden="false" customHeight="false" outlineLevel="0" collapsed="false">
      <c r="A29" s="1"/>
      <c r="B29" s="1"/>
      <c r="C29" s="10" t="n">
        <v>5</v>
      </c>
      <c r="D29" s="11" t="s">
        <v>11</v>
      </c>
      <c r="E29" s="11"/>
      <c r="F29" s="11"/>
      <c r="G29" s="11"/>
      <c r="H29" s="11"/>
      <c r="I29" s="11"/>
      <c r="J29" s="11"/>
      <c r="K29" s="1"/>
      <c r="L29" s="1"/>
      <c r="M29" s="1"/>
      <c r="N29" s="1"/>
    </row>
    <row r="30" customFormat="false" ht="15.75" hidden="false" customHeight="false" outlineLevel="0" collapsed="false">
      <c r="A30" s="1"/>
      <c r="B30" s="1"/>
      <c r="C30" s="10" t="n">
        <v>6</v>
      </c>
      <c r="D30" s="11" t="s">
        <v>12</v>
      </c>
      <c r="E30" s="11"/>
      <c r="F30" s="11"/>
      <c r="G30" s="11"/>
      <c r="H30" s="11"/>
      <c r="I30" s="11"/>
      <c r="J30" s="11"/>
      <c r="K30" s="1"/>
      <c r="L30" s="1"/>
      <c r="M30" s="1"/>
      <c r="N30" s="1"/>
    </row>
    <row r="31" customFormat="false" ht="15" hidden="false" customHeight="false" outlineLevel="0" collapsed="false">
      <c r="A31" s="1"/>
      <c r="B31" s="1"/>
      <c r="C31" s="12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</sheetData>
  <mergeCells count="9">
    <mergeCell ref="A14:N14"/>
    <mergeCell ref="A16:N16"/>
    <mergeCell ref="F24:H24"/>
    <mergeCell ref="D25:J25"/>
    <mergeCell ref="E26:I26"/>
    <mergeCell ref="E27:I27"/>
    <mergeCell ref="E28:I28"/>
    <mergeCell ref="D29:J29"/>
    <mergeCell ref="D30:J30"/>
  </mergeCells>
  <hyperlinks>
    <hyperlink ref="D25" location="'1. Electricity'!A1" display="Выработка электроэнергии / Electricity generation"/>
    <hyperlink ref="E26" location="'2. Heat'!A1" display="Отпуск теплоэнергии / Heat output"/>
    <hyperlink ref="E27" location="'3. Fuel rates'!A1" display="Удельные расходы топлива / Fuel rates"/>
    <hyperlink ref="E28" location="'4. Operational efficiency'!A1" display="КИУМ / Operational efficiency"/>
    <hyperlink ref="D29" location="'5. Electricity sales'!A1" display="Реализация электроэнерги и мощности / Power sales"/>
    <hyperlink ref="D30" location="'6. Electricity purchases'!A1" display="Покупка электроэнергии и мощности / Power purcha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4" activePane="bottomLeft" state="frozen"/>
      <selection pane="topLeft" activeCell="C1" activeCellId="0" sqref="C1"/>
      <selection pane="bottomLeft" activeCell="G3" activeCellId="0" sqref="G3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25.28"/>
    <col collapsed="false" customWidth="true" hidden="true" outlineLevel="0" max="2" min="2" style="0" width="26.28"/>
    <col collapsed="false" customWidth="true" hidden="false" outlineLevel="0" max="3" min="3" style="0" width="30.28"/>
    <col collapsed="false" customWidth="true" hidden="false" outlineLevel="0" max="5" min="4" style="0" width="8.85"/>
    <col collapsed="false" customWidth="true" hidden="false" outlineLevel="0" max="10" min="6" style="0" width="9.85"/>
    <col collapsed="false" customWidth="true" hidden="false" outlineLevel="0" max="12" min="11" style="0" width="8.85"/>
    <col collapsed="false" customWidth="true" hidden="false" outlineLevel="0" max="17" min="17" style="0" width="9.85"/>
    <col collapsed="false" customWidth="true" hidden="true" outlineLevel="0" max="31" min="18" style="0" width="9.14"/>
  </cols>
  <sheetData>
    <row r="1" customFormat="false" ht="21.75" hidden="false" customHeight="true" outlineLevel="0" collapsed="false">
      <c r="A1" s="0" t="s">
        <v>13</v>
      </c>
      <c r="B1" s="0" t="s">
        <v>14</v>
      </c>
      <c r="C1" s="13" t="str">
        <f aca="false">IF(Title!G20=1,B1,A1)</f>
        <v>Electricity generation, '000 kWh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23.25" hidden="false" customHeight="true" outlineLevel="0" collapsed="false">
      <c r="C2" s="14"/>
      <c r="D2" s="15"/>
      <c r="E2" s="15"/>
      <c r="F2" s="16"/>
      <c r="G2" s="16" t="n">
        <v>2009</v>
      </c>
      <c r="H2" s="16"/>
      <c r="I2" s="16"/>
      <c r="J2" s="17"/>
      <c r="K2" s="18"/>
      <c r="L2" s="18"/>
      <c r="M2" s="19"/>
      <c r="N2" s="16" t="n">
        <v>2010</v>
      </c>
      <c r="O2" s="19"/>
      <c r="P2" s="19"/>
      <c r="Q2" s="20"/>
    </row>
    <row r="3" customFormat="false" ht="16.5" hidden="false" customHeight="false" outlineLevel="0" collapsed="false">
      <c r="C3" s="21"/>
      <c r="D3" s="22" t="str">
        <f aca="false">IF(Title!G20=1,Y3,R3)</f>
        <v>1Q</v>
      </c>
      <c r="E3" s="22" t="str">
        <f aca="false">IF(Title!G20=1,Z3,S3)</f>
        <v>2Q</v>
      </c>
      <c r="F3" s="22" t="str">
        <f aca="false">IF(Title!G20=1,AA3,T3)</f>
        <v>Jul</v>
      </c>
      <c r="G3" s="22" t="str">
        <f aca="false">IF(Title!G20=1,AB3,U3)</f>
        <v>Aug</v>
      </c>
      <c r="H3" s="22" t="str">
        <f aca="false">IF(Title!G20=1,AC3,V3)</f>
        <v>Sep</v>
      </c>
      <c r="I3" s="22" t="str">
        <f aca="false">IF(Title!G20=1,AD3,W3)</f>
        <v>3Q</v>
      </c>
      <c r="J3" s="21" t="str">
        <f aca="false">IF(Title!G20=1,AE3,X3)</f>
        <v>9M</v>
      </c>
      <c r="K3" s="22" t="str">
        <f aca="false">D3</f>
        <v>1Q</v>
      </c>
      <c r="L3" s="22" t="str">
        <f aca="false">E3</f>
        <v>2Q</v>
      </c>
      <c r="M3" s="22" t="str">
        <f aca="false">F3</f>
        <v>Jul</v>
      </c>
      <c r="N3" s="22" t="str">
        <f aca="false">G3</f>
        <v>Aug</v>
      </c>
      <c r="O3" s="22" t="str">
        <f aca="false">H3</f>
        <v>Sep</v>
      </c>
      <c r="P3" s="22" t="str">
        <f aca="false">I3</f>
        <v>3Q</v>
      </c>
      <c r="Q3" s="21" t="str">
        <f aca="false">J3</f>
        <v>9M</v>
      </c>
      <c r="R3" s="22" t="s">
        <v>15</v>
      </c>
      <c r="S3" s="22" t="s">
        <v>16</v>
      </c>
      <c r="T3" s="22" t="s">
        <v>17</v>
      </c>
      <c r="U3" s="22" t="s">
        <v>18</v>
      </c>
      <c r="V3" s="22" t="s">
        <v>19</v>
      </c>
      <c r="W3" s="22" t="s">
        <v>20</v>
      </c>
      <c r="X3" s="22" t="s">
        <v>21</v>
      </c>
      <c r="Y3" s="23" t="s">
        <v>22</v>
      </c>
      <c r="Z3" s="23" t="s">
        <v>23</v>
      </c>
      <c r="AA3" s="23" t="s">
        <v>24</v>
      </c>
      <c r="AB3" s="23" t="s">
        <v>25</v>
      </c>
      <c r="AC3" s="23" t="s">
        <v>26</v>
      </c>
      <c r="AD3" s="23" t="s">
        <v>27</v>
      </c>
      <c r="AE3" s="23" t="s">
        <v>28</v>
      </c>
    </row>
    <row r="4" customFormat="false" ht="15.75" hidden="false" customHeight="false" outlineLevel="0" collapsed="false">
      <c r="A4" s="24" t="s">
        <v>29</v>
      </c>
      <c r="B4" s="25" t="s">
        <v>30</v>
      </c>
      <c r="C4" s="24" t="str">
        <f aca="false">IF(Title!G20=1,B4,A4)</f>
        <v>Nevsky branch</v>
      </c>
      <c r="D4" s="26"/>
      <c r="E4" s="26"/>
      <c r="F4" s="26"/>
      <c r="G4" s="26"/>
      <c r="H4" s="26"/>
      <c r="I4" s="26"/>
      <c r="J4" s="27"/>
      <c r="K4" s="26"/>
      <c r="L4" s="26"/>
      <c r="M4" s="28"/>
      <c r="N4" s="28"/>
      <c r="O4" s="28"/>
      <c r="P4" s="28"/>
      <c r="Q4" s="29"/>
    </row>
    <row r="5" customFormat="false" ht="15" hidden="false" customHeight="false" outlineLevel="0" collapsed="false">
      <c r="A5" s="30" t="s">
        <v>31</v>
      </c>
      <c r="B5" s="31" t="s">
        <v>32</v>
      </c>
      <c r="C5" s="30" t="str">
        <f aca="false">IF(Title!G20=1,B5,A5)</f>
        <v>Centralnaya CHPP</v>
      </c>
      <c r="D5" s="32" t="n">
        <v>155699.871</v>
      </c>
      <c r="E5" s="32" t="n">
        <v>102384.649</v>
      </c>
      <c r="F5" s="32" t="n">
        <v>3211.28</v>
      </c>
      <c r="G5" s="32" t="n">
        <v>15354.86</v>
      </c>
      <c r="H5" s="32" t="n">
        <v>20581.34</v>
      </c>
      <c r="I5" s="32" t="n">
        <v>39147.48</v>
      </c>
      <c r="J5" s="33" t="n">
        <f aca="false">D5+E5+I5</f>
        <v>297232</v>
      </c>
      <c r="K5" s="32" t="n">
        <v>155420.619</v>
      </c>
      <c r="L5" s="32" t="n">
        <v>96301.11</v>
      </c>
      <c r="M5" s="32" t="n">
        <v>6827.331</v>
      </c>
      <c r="N5" s="32" t="n">
        <v>12159.182</v>
      </c>
      <c r="O5" s="32" t="n">
        <v>20080.458</v>
      </c>
      <c r="P5" s="32" t="n">
        <v>39066.971</v>
      </c>
      <c r="Q5" s="33" t="n">
        <v>290788.696</v>
      </c>
    </row>
    <row r="6" customFormat="false" ht="15" hidden="false" customHeight="false" outlineLevel="0" collapsed="false">
      <c r="A6" s="34" t="s">
        <v>33</v>
      </c>
      <c r="B6" s="35" t="s">
        <v>34</v>
      </c>
      <c r="C6" s="34" t="str">
        <f aca="false">IF(Title!G20=1,B6,A6)</f>
        <v>Pravoberezhnaya CHPP-5</v>
      </c>
      <c r="D6" s="36" t="n">
        <v>257649.654</v>
      </c>
      <c r="E6" s="36" t="n">
        <v>246731.562</v>
      </c>
      <c r="F6" s="36" t="n">
        <v>0</v>
      </c>
      <c r="G6" s="36" t="n">
        <v>0</v>
      </c>
      <c r="H6" s="36" t="n">
        <v>0</v>
      </c>
      <c r="I6" s="36" t="n">
        <v>0</v>
      </c>
      <c r="J6" s="37" t="n">
        <f aca="false">D6+E6+I6</f>
        <v>504381.216</v>
      </c>
      <c r="K6" s="36" t="n">
        <v>372369.86</v>
      </c>
      <c r="L6" s="36" t="n">
        <v>284212.64</v>
      </c>
      <c r="M6" s="36" t="n">
        <v>67496.984</v>
      </c>
      <c r="N6" s="36" t="n">
        <v>56834.549</v>
      </c>
      <c r="O6" s="36" t="n">
        <v>109170.785</v>
      </c>
      <c r="P6" s="36" t="n">
        <v>233502.318</v>
      </c>
      <c r="Q6" s="37" t="n">
        <v>890084.821</v>
      </c>
    </row>
    <row r="7" customFormat="false" ht="15" hidden="false" customHeight="false" outlineLevel="0" collapsed="false">
      <c r="A7" s="34" t="s">
        <v>35</v>
      </c>
      <c r="B7" s="35" t="s">
        <v>36</v>
      </c>
      <c r="C7" s="34" t="str">
        <f aca="false">IF(Title!G20=1,B7,A7)</f>
        <v>Vasileostrovskaya CHPP-7</v>
      </c>
      <c r="D7" s="36" t="n">
        <v>196122.356</v>
      </c>
      <c r="E7" s="36" t="n">
        <v>120466.942</v>
      </c>
      <c r="F7" s="36" t="n">
        <v>22773.88</v>
      </c>
      <c r="G7" s="36" t="n">
        <v>22818.02</v>
      </c>
      <c r="H7" s="36" t="n">
        <v>33668.33</v>
      </c>
      <c r="I7" s="36" t="n">
        <v>79260.24</v>
      </c>
      <c r="J7" s="37" t="n">
        <f aca="false">D7+E7+I7</f>
        <v>395849.538</v>
      </c>
      <c r="K7" s="36" t="n">
        <v>279461.203</v>
      </c>
      <c r="L7" s="36" t="n">
        <v>152823.08</v>
      </c>
      <c r="M7" s="36" t="n">
        <v>18357.086</v>
      </c>
      <c r="N7" s="36" t="n">
        <v>21813.845</v>
      </c>
      <c r="O7" s="36" t="n">
        <v>37567.448</v>
      </c>
      <c r="P7" s="36" t="n">
        <v>77738.379</v>
      </c>
      <c r="Q7" s="37" t="n">
        <v>510022.663</v>
      </c>
    </row>
    <row r="8" customFormat="false" ht="15" hidden="false" customHeight="false" outlineLevel="0" collapsed="false">
      <c r="A8" s="34" t="s">
        <v>37</v>
      </c>
      <c r="B8" s="35" t="s">
        <v>38</v>
      </c>
      <c r="C8" s="34" t="str">
        <f aca="false">IF(Title!G20=1,B8,A8)</f>
        <v>Dubrovskaya CHPP-8</v>
      </c>
      <c r="D8" s="36" t="n">
        <v>70247.316</v>
      </c>
      <c r="E8" s="36" t="n">
        <v>52534.627</v>
      </c>
      <c r="F8" s="36" t="n">
        <v>18955.04</v>
      </c>
      <c r="G8" s="36" t="n">
        <v>7447.91</v>
      </c>
      <c r="H8" s="36" t="n">
        <v>22769.55</v>
      </c>
      <c r="I8" s="36" t="n">
        <v>49172.49</v>
      </c>
      <c r="J8" s="37" t="n">
        <f aca="false">D8+E8+I8</f>
        <v>171954.433</v>
      </c>
      <c r="K8" s="36" t="n">
        <v>98951.26</v>
      </c>
      <c r="L8" s="36" t="n">
        <v>53883.05</v>
      </c>
      <c r="M8" s="36" t="n">
        <v>17971.552</v>
      </c>
      <c r="N8" s="36" t="n">
        <v>14973.648</v>
      </c>
      <c r="O8" s="36" t="n">
        <v>52806.888</v>
      </c>
      <c r="P8" s="36" t="n">
        <v>85752.088</v>
      </c>
      <c r="Q8" s="37" t="n">
        <v>238586.4</v>
      </c>
    </row>
    <row r="9" customFormat="false" ht="15" hidden="false" customHeight="false" outlineLevel="0" collapsed="false">
      <c r="A9" s="34" t="s">
        <v>39</v>
      </c>
      <c r="B9" s="35" t="s">
        <v>40</v>
      </c>
      <c r="C9" s="34" t="str">
        <f aca="false">IF(Title!G20=1,B9,A9)</f>
        <v>Pervomayskaya CHPP-14</v>
      </c>
      <c r="D9" s="36" t="n">
        <v>380990.454</v>
      </c>
      <c r="E9" s="36" t="n">
        <v>203533.035</v>
      </c>
      <c r="F9" s="36" t="n">
        <v>10991.74</v>
      </c>
      <c r="G9" s="36" t="n">
        <v>30963.24</v>
      </c>
      <c r="H9" s="36" t="n">
        <v>34599.38</v>
      </c>
      <c r="I9" s="36" t="n">
        <v>76554.35</v>
      </c>
      <c r="J9" s="37" t="n">
        <f aca="false">D9+E9+I9</f>
        <v>661077.839</v>
      </c>
      <c r="K9" s="36" t="n">
        <v>424953.609</v>
      </c>
      <c r="L9" s="36" t="n">
        <v>179720.98</v>
      </c>
      <c r="M9" s="36" t="n">
        <v>15689.11</v>
      </c>
      <c r="N9" s="36" t="n">
        <v>29425.268</v>
      </c>
      <c r="O9" s="36" t="n">
        <v>62203.385</v>
      </c>
      <c r="P9" s="36" t="n">
        <v>107317.763</v>
      </c>
      <c r="Q9" s="37" t="n">
        <v>711992.355</v>
      </c>
    </row>
    <row r="10" customFormat="false" ht="15" hidden="false" customHeight="false" outlineLevel="0" collapsed="false">
      <c r="A10" s="34" t="s">
        <v>41</v>
      </c>
      <c r="B10" s="35" t="s">
        <v>42</v>
      </c>
      <c r="C10" s="34" t="str">
        <f aca="false">IF(Title!G20=1,B10,A10)</f>
        <v>Avtovskaya CHPP-15</v>
      </c>
      <c r="D10" s="36" t="n">
        <v>528237.898</v>
      </c>
      <c r="E10" s="36" t="n">
        <v>306460.184</v>
      </c>
      <c r="F10" s="36" t="n">
        <v>53878.59</v>
      </c>
      <c r="G10" s="36" t="n">
        <v>24635.36</v>
      </c>
      <c r="H10" s="36" t="n">
        <v>61151.47</v>
      </c>
      <c r="I10" s="36" t="n">
        <v>139665.42</v>
      </c>
      <c r="J10" s="37" t="n">
        <f aca="false">D10+E10+I10</f>
        <v>974363.502</v>
      </c>
      <c r="K10" s="36" t="n">
        <v>558465.713</v>
      </c>
      <c r="L10" s="36" t="n">
        <v>276537.41</v>
      </c>
      <c r="M10" s="36" t="n">
        <v>45533.094</v>
      </c>
      <c r="N10" s="36" t="n">
        <v>38847.082</v>
      </c>
      <c r="O10" s="36" t="n">
        <v>68365.103</v>
      </c>
      <c r="P10" s="36" t="n">
        <v>152745.279</v>
      </c>
      <c r="Q10" s="37" t="n">
        <v>987748.398</v>
      </c>
    </row>
    <row r="11" customFormat="false" ht="15" hidden="false" customHeight="false" outlineLevel="0" collapsed="false">
      <c r="A11" s="34" t="s">
        <v>43</v>
      </c>
      <c r="B11" s="35" t="s">
        <v>44</v>
      </c>
      <c r="C11" s="34" t="str">
        <f aca="false">IF(Title!G20=1,B11,A11)</f>
        <v>Vyborgskaya CHPP-17</v>
      </c>
      <c r="D11" s="36" t="n">
        <v>286592.431</v>
      </c>
      <c r="E11" s="36" t="n">
        <v>188144.8</v>
      </c>
      <c r="F11" s="36" t="n">
        <v>36038.26</v>
      </c>
      <c r="G11" s="36" t="n">
        <v>42399.24</v>
      </c>
      <c r="H11" s="36" t="n">
        <v>91254.23</v>
      </c>
      <c r="I11" s="36" t="n">
        <v>169691.73</v>
      </c>
      <c r="J11" s="37" t="n">
        <f aca="false">D11+E11+I11</f>
        <v>644428.961</v>
      </c>
      <c r="K11" s="36" t="n">
        <v>355510.331</v>
      </c>
      <c r="L11" s="36" t="n">
        <v>251537.36</v>
      </c>
      <c r="M11" s="36" t="n">
        <v>41381.434</v>
      </c>
      <c r="N11" s="36" t="n">
        <v>53199.364</v>
      </c>
      <c r="O11" s="36" t="n">
        <v>99298.062</v>
      </c>
      <c r="P11" s="36" t="n">
        <v>193878.86</v>
      </c>
      <c r="Q11" s="37" t="n">
        <v>800926.547</v>
      </c>
    </row>
    <row r="12" customFormat="false" ht="15" hidden="false" customHeight="false" outlineLevel="0" collapsed="false">
      <c r="A12" s="34" t="s">
        <v>45</v>
      </c>
      <c r="B12" s="35" t="s">
        <v>46</v>
      </c>
      <c r="C12" s="34" t="str">
        <f aca="false">IF(Title!G20=1,B12,A12)</f>
        <v>Severnaya CHPP-21</v>
      </c>
      <c r="D12" s="36" t="n">
        <v>741024.31</v>
      </c>
      <c r="E12" s="36" t="n">
        <v>529240.776</v>
      </c>
      <c r="F12" s="36" t="n">
        <v>87564.98</v>
      </c>
      <c r="G12" s="36" t="n">
        <v>43531.14</v>
      </c>
      <c r="H12" s="36" t="n">
        <v>134214.22</v>
      </c>
      <c r="I12" s="36" t="n">
        <v>265310.34</v>
      </c>
      <c r="J12" s="37" t="n">
        <f aca="false">D12+E12+I12</f>
        <v>1535575.426</v>
      </c>
      <c r="K12" s="36" t="n">
        <v>770518.992</v>
      </c>
      <c r="L12" s="36" t="n">
        <v>418135.77</v>
      </c>
      <c r="M12" s="36" t="n">
        <v>62790.8</v>
      </c>
      <c r="N12" s="36" t="n">
        <v>110231.008</v>
      </c>
      <c r="O12" s="36" t="n">
        <v>179474.44</v>
      </c>
      <c r="P12" s="36" t="n">
        <v>352496.248</v>
      </c>
      <c r="Q12" s="37" t="n">
        <v>1541151.008</v>
      </c>
    </row>
    <row r="13" customFormat="false" ht="15" hidden="false" customHeight="false" outlineLevel="0" collapsed="false">
      <c r="A13" s="34" t="s">
        <v>47</v>
      </c>
      <c r="B13" s="35" t="s">
        <v>48</v>
      </c>
      <c r="C13" s="34" t="str">
        <f aca="false">IF(Title!G20=1,B13,A13)</f>
        <v>Yuzhnaya CHPP-22</v>
      </c>
      <c r="D13" s="36" t="n">
        <v>1331081.4</v>
      </c>
      <c r="E13" s="36" t="n">
        <v>613514.927</v>
      </c>
      <c r="F13" s="36" t="n">
        <v>165670.19</v>
      </c>
      <c r="G13" s="36" t="n">
        <v>155587.03</v>
      </c>
      <c r="H13" s="36" t="n">
        <v>204061.1</v>
      </c>
      <c r="I13" s="36" t="n">
        <v>525318.33</v>
      </c>
      <c r="J13" s="37" t="n">
        <f aca="false">D13+E13+I13</f>
        <v>2469914.657</v>
      </c>
      <c r="K13" s="36" t="n">
        <v>1349004.96</v>
      </c>
      <c r="L13" s="36" t="n">
        <v>649087.87</v>
      </c>
      <c r="M13" s="36" t="n">
        <v>102588.384</v>
      </c>
      <c r="N13" s="36" t="n">
        <v>206311.152</v>
      </c>
      <c r="O13" s="36" t="n">
        <v>282651.096</v>
      </c>
      <c r="P13" s="36" t="n">
        <v>591550.632</v>
      </c>
      <c r="Q13" s="37" t="n">
        <v>2589643.464</v>
      </c>
    </row>
    <row r="14" customFormat="false" ht="15" hidden="false" customHeight="false" outlineLevel="0" collapsed="false">
      <c r="A14" s="34" t="s">
        <v>49</v>
      </c>
      <c r="B14" s="31" t="s">
        <v>50</v>
      </c>
      <c r="C14" s="34" t="str">
        <f aca="false">IF(Title!G20=1,B14,A14)</f>
        <v>Narvskaya HPP-13</v>
      </c>
      <c r="D14" s="36" t="n">
        <v>187104.212</v>
      </c>
      <c r="E14" s="36" t="n">
        <v>235808.163</v>
      </c>
      <c r="F14" s="36" t="n">
        <v>65459.16</v>
      </c>
      <c r="G14" s="36" t="n">
        <v>57772.06</v>
      </c>
      <c r="H14" s="36" t="n">
        <v>55440.35</v>
      </c>
      <c r="I14" s="36" t="n">
        <v>178671.57</v>
      </c>
      <c r="J14" s="37" t="n">
        <f aca="false">D14+E14+I14</f>
        <v>601583.945</v>
      </c>
      <c r="K14" s="36" t="n">
        <v>183594.267</v>
      </c>
      <c r="L14" s="36" t="n">
        <v>216225.68</v>
      </c>
      <c r="M14" s="36" t="n">
        <v>69795.663</v>
      </c>
      <c r="N14" s="36" t="n">
        <v>62501.041</v>
      </c>
      <c r="O14" s="36" t="n">
        <v>61051.189</v>
      </c>
      <c r="P14" s="36" t="n">
        <v>193347.893</v>
      </c>
      <c r="Q14" s="37" t="n">
        <v>593167.843</v>
      </c>
    </row>
    <row r="15" customFormat="false" ht="15" hidden="false" customHeight="false" outlineLevel="0" collapsed="false">
      <c r="A15" s="34" t="s">
        <v>51</v>
      </c>
      <c r="B15" s="31" t="s">
        <v>52</v>
      </c>
      <c r="C15" s="34" t="str">
        <f aca="false">IF(Title!G20=1,B15,A15)</f>
        <v>Vuoksa cascade</v>
      </c>
      <c r="D15" s="36" t="n">
        <v>285650.235</v>
      </c>
      <c r="E15" s="36" t="n">
        <v>294331.188</v>
      </c>
      <c r="F15" s="36" t="n">
        <v>100775.76</v>
      </c>
      <c r="G15" s="36" t="n">
        <v>101783.81</v>
      </c>
      <c r="H15" s="36" t="n">
        <v>97941.95</v>
      </c>
      <c r="I15" s="36" t="n">
        <v>300501.52</v>
      </c>
      <c r="J15" s="37" t="n">
        <f aca="false">D15+E15+I15</f>
        <v>880482.943</v>
      </c>
      <c r="K15" s="36" t="n">
        <v>284457.023</v>
      </c>
      <c r="L15" s="36" t="n">
        <v>294303.14</v>
      </c>
      <c r="M15" s="36" t="n">
        <v>101242.378</v>
      </c>
      <c r="N15" s="36" t="n">
        <v>95170.944</v>
      </c>
      <c r="O15" s="36" t="n">
        <v>104412.17</v>
      </c>
      <c r="P15" s="36" t="n">
        <v>300825.492</v>
      </c>
      <c r="Q15" s="37" t="n">
        <v>879585.655</v>
      </c>
    </row>
    <row r="16" customFormat="false" ht="15.75" hidden="false" customHeight="false" outlineLevel="0" collapsed="false">
      <c r="A16" s="38" t="s">
        <v>53</v>
      </c>
      <c r="B16" s="31" t="s">
        <v>54</v>
      </c>
      <c r="C16" s="38" t="str">
        <f aca="false">IF(Title!G20=1,B16,A16)</f>
        <v>Ladozhskie HPPs cascade</v>
      </c>
      <c r="D16" s="39" t="n">
        <v>448677</v>
      </c>
      <c r="E16" s="39" t="n">
        <v>566580.758</v>
      </c>
      <c r="F16" s="40" t="n">
        <v>159362.586</v>
      </c>
      <c r="G16" s="40" t="n">
        <v>167503.127</v>
      </c>
      <c r="H16" s="40" t="n">
        <v>163702.697</v>
      </c>
      <c r="I16" s="40" t="n">
        <v>490568.41</v>
      </c>
      <c r="J16" s="41" t="n">
        <f aca="false">D16+E16+I16</f>
        <v>1505826.168</v>
      </c>
      <c r="K16" s="40" t="n">
        <v>403325.633</v>
      </c>
      <c r="L16" s="40" t="n">
        <v>464836.66</v>
      </c>
      <c r="M16" s="40" t="n">
        <v>145966.454</v>
      </c>
      <c r="N16" s="40" t="n">
        <v>102833.543</v>
      </c>
      <c r="O16" s="40" t="n">
        <v>81216.083</v>
      </c>
      <c r="P16" s="40" t="n">
        <v>330016.08</v>
      </c>
      <c r="Q16" s="41" t="n">
        <v>1198178.369</v>
      </c>
    </row>
    <row r="17" customFormat="false" ht="15.75" hidden="false" customHeight="false" outlineLevel="0" collapsed="false">
      <c r="A17" s="42" t="s">
        <v>55</v>
      </c>
      <c r="B17" s="42" t="s">
        <v>56</v>
      </c>
      <c r="C17" s="42" t="str">
        <f aca="false">IF(Title!G20=1,B17,A17)</f>
        <v>TOTAL - Nevsky branch</v>
      </c>
      <c r="D17" s="43" t="n">
        <f aca="false">SUM(D5:D16)</f>
        <v>4869077.137</v>
      </c>
      <c r="E17" s="43" t="n">
        <v>3459731.611</v>
      </c>
      <c r="F17" s="43" t="n">
        <f aca="false">SUM(F5:F16)</f>
        <v>724681.466</v>
      </c>
      <c r="G17" s="43" t="n">
        <f aca="false">SUM(G5:G16)</f>
        <v>669795.797</v>
      </c>
      <c r="H17" s="43" t="n">
        <f aca="false">SUM(H5:H16)</f>
        <v>919384.617</v>
      </c>
      <c r="I17" s="43" t="n">
        <f aca="false">SUM(I5:I16)</f>
        <v>2313861.88</v>
      </c>
      <c r="J17" s="44" t="n">
        <f aca="false">SUM(J5:J16)</f>
        <v>10642670.628</v>
      </c>
      <c r="K17" s="43" t="n">
        <v>5236033.47</v>
      </c>
      <c r="L17" s="43" t="n">
        <v>3337604.75</v>
      </c>
      <c r="M17" s="43" t="n">
        <f aca="false">SUM(M5:M16)</f>
        <v>695640.27</v>
      </c>
      <c r="N17" s="43" t="n">
        <f aca="false">SUM(N5:N16)</f>
        <v>804300.626</v>
      </c>
      <c r="O17" s="43" t="n">
        <f aca="false">SUM(O5:O16)</f>
        <v>1158297.107</v>
      </c>
      <c r="P17" s="43" t="n">
        <f aca="false">SUM(P5:P16)</f>
        <v>2658238.003</v>
      </c>
      <c r="Q17" s="44" t="n">
        <f aca="false">SUM(Q5:Q16)</f>
        <v>11231876.219</v>
      </c>
    </row>
    <row r="18" customFormat="false" ht="15.75" hidden="false" customHeight="false" outlineLevel="0" collapsed="false">
      <c r="A18" s="45" t="s">
        <v>57</v>
      </c>
      <c r="B18" s="25" t="s">
        <v>58</v>
      </c>
      <c r="C18" s="45" t="str">
        <f aca="false">IF(Title!G20=1,B18,A18)</f>
        <v>Karelsky branch</v>
      </c>
      <c r="D18" s="46"/>
      <c r="E18" s="46"/>
      <c r="F18" s="47"/>
      <c r="G18" s="47"/>
      <c r="H18" s="47"/>
      <c r="I18" s="47"/>
      <c r="J18" s="48"/>
      <c r="K18" s="49"/>
      <c r="L18" s="49"/>
      <c r="M18" s="47"/>
      <c r="N18" s="47"/>
      <c r="O18" s="47"/>
      <c r="P18" s="47"/>
      <c r="Q18" s="48"/>
    </row>
    <row r="19" customFormat="false" ht="15" hidden="false" customHeight="false" outlineLevel="0" collapsed="false">
      <c r="A19" s="50" t="s">
        <v>59</v>
      </c>
      <c r="B19" s="31" t="s">
        <v>60</v>
      </c>
      <c r="C19" s="50" t="str">
        <f aca="false">IF(Title!G20=1,B19,A19)</f>
        <v>Petrozavodskaya CHPP</v>
      </c>
      <c r="D19" s="51" t="n">
        <v>425591.018</v>
      </c>
      <c r="E19" s="51" t="n">
        <v>169798.397</v>
      </c>
      <c r="F19" s="32" t="n">
        <v>33899.648</v>
      </c>
      <c r="G19" s="32" t="n">
        <v>36419.203</v>
      </c>
      <c r="H19" s="32" t="n">
        <v>52170.092</v>
      </c>
      <c r="I19" s="32" t="n">
        <v>122488.943</v>
      </c>
      <c r="J19" s="33" t="n">
        <f aca="false">D19+E19+I19</f>
        <v>717878.358</v>
      </c>
      <c r="K19" s="32" t="n">
        <v>457088.356</v>
      </c>
      <c r="L19" s="32" t="n">
        <v>223705.73</v>
      </c>
      <c r="M19" s="32" t="n">
        <v>20768.32</v>
      </c>
      <c r="N19" s="32" t="n">
        <v>49711.824</v>
      </c>
      <c r="O19" s="32" t="n">
        <v>76384.584</v>
      </c>
      <c r="P19" s="32" t="n">
        <v>146864.728</v>
      </c>
      <c r="Q19" s="33" t="n">
        <v>827658.811</v>
      </c>
    </row>
    <row r="20" customFormat="false" ht="15" hidden="false" customHeight="false" outlineLevel="0" collapsed="false">
      <c r="A20" s="52" t="s">
        <v>61</v>
      </c>
      <c r="B20" s="31" t="s">
        <v>62</v>
      </c>
      <c r="C20" s="52" t="str">
        <f aca="false">IF(Title!G20=1,B20,A20)</f>
        <v>Vygskie HPPs cascade</v>
      </c>
      <c r="D20" s="53" t="n">
        <v>340142.056</v>
      </c>
      <c r="E20" s="53" t="n">
        <v>420399.376</v>
      </c>
      <c r="F20" s="36" t="n">
        <v>113103.538</v>
      </c>
      <c r="G20" s="36" t="n">
        <v>119902.267</v>
      </c>
      <c r="H20" s="36" t="n">
        <v>104006.995</v>
      </c>
      <c r="I20" s="36" t="n">
        <v>337012.8</v>
      </c>
      <c r="J20" s="37" t="n">
        <f aca="false">D20+E20+I20</f>
        <v>1097554.232</v>
      </c>
      <c r="K20" s="36" t="n">
        <v>291044.005</v>
      </c>
      <c r="L20" s="36" t="n">
        <v>348948.66</v>
      </c>
      <c r="M20" s="36" t="n">
        <v>99522.06</v>
      </c>
      <c r="N20" s="36" t="n">
        <v>96176.118</v>
      </c>
      <c r="O20" s="36" t="n">
        <v>84056.097</v>
      </c>
      <c r="P20" s="36" t="n">
        <v>279754.275</v>
      </c>
      <c r="Q20" s="37" t="n">
        <v>919746.935</v>
      </c>
    </row>
    <row r="21" customFormat="false" ht="15" hidden="false" customHeight="false" outlineLevel="0" collapsed="false">
      <c r="A21" s="52" t="s">
        <v>63</v>
      </c>
      <c r="B21" s="31" t="s">
        <v>64</v>
      </c>
      <c r="C21" s="52" t="str">
        <f aca="false">IF(Title!G20=1,B21,A21)</f>
        <v>Kemskie HPPs cascade</v>
      </c>
      <c r="D21" s="53" t="n">
        <v>339971.272</v>
      </c>
      <c r="E21" s="53" t="n">
        <v>382298.211</v>
      </c>
      <c r="F21" s="36" t="n">
        <v>125259.446</v>
      </c>
      <c r="G21" s="36" t="n">
        <v>145406.374</v>
      </c>
      <c r="H21" s="36" t="n">
        <v>113794.63</v>
      </c>
      <c r="I21" s="36" t="n">
        <v>384460.45</v>
      </c>
      <c r="J21" s="37" t="n">
        <f aca="false">D21+E21+I21</f>
        <v>1106729.933</v>
      </c>
      <c r="K21" s="36" t="n">
        <v>259763.562</v>
      </c>
      <c r="L21" s="36" t="n">
        <v>443341.6</v>
      </c>
      <c r="M21" s="36" t="n">
        <v>135050.173</v>
      </c>
      <c r="N21" s="36" t="n">
        <v>98486.993</v>
      </c>
      <c r="O21" s="36" t="n">
        <v>72829.537</v>
      </c>
      <c r="P21" s="36" t="n">
        <v>306366.703</v>
      </c>
      <c r="Q21" s="37" t="n">
        <v>1009471.863</v>
      </c>
    </row>
    <row r="22" customFormat="false" ht="15" hidden="false" customHeight="false" outlineLevel="0" collapsed="false">
      <c r="A22" s="52" t="s">
        <v>65</v>
      </c>
      <c r="B22" s="31" t="s">
        <v>66</v>
      </c>
      <c r="C22" s="52" t="str">
        <f aca="false">IF(Title!G20=1,B22,A22)</f>
        <v>Sunskie HPPs cascade</v>
      </c>
      <c r="D22" s="53" t="n">
        <v>69178.788</v>
      </c>
      <c r="E22" s="53" t="n">
        <v>65616.313</v>
      </c>
      <c r="F22" s="36" t="n">
        <v>23518.445</v>
      </c>
      <c r="G22" s="36" t="n">
        <v>20600.447</v>
      </c>
      <c r="H22" s="36" t="n">
        <v>22011.08</v>
      </c>
      <c r="I22" s="36" t="n">
        <v>66129.972</v>
      </c>
      <c r="J22" s="37" t="n">
        <f aca="false">D22+E22+I22</f>
        <v>200925.073</v>
      </c>
      <c r="K22" s="54" t="n">
        <v>51527.059</v>
      </c>
      <c r="L22" s="54" t="n">
        <v>85751.36</v>
      </c>
      <c r="M22" s="36" t="n">
        <v>27445.662</v>
      </c>
      <c r="N22" s="36" t="n">
        <v>12936.079</v>
      </c>
      <c r="O22" s="36" t="n">
        <v>17425.86</v>
      </c>
      <c r="P22" s="36" t="n">
        <v>57807.601</v>
      </c>
      <c r="Q22" s="37" t="n">
        <v>195086.02</v>
      </c>
    </row>
    <row r="23" customFormat="false" ht="15" hidden="false" customHeight="false" outlineLevel="0" collapsed="false">
      <c r="A23" s="52" t="s">
        <v>67</v>
      </c>
      <c r="B23" s="31" t="s">
        <v>68</v>
      </c>
      <c r="C23" s="52" t="str">
        <f aca="false">IF(Title!G20=1,B23,A23)</f>
        <v>Malye HPPs cascade </v>
      </c>
      <c r="D23" s="53" t="n">
        <v>14390.704</v>
      </c>
      <c r="E23" s="53" t="n">
        <v>16764.029</v>
      </c>
      <c r="F23" s="36" t="n">
        <v>5554.768</v>
      </c>
      <c r="G23" s="36" t="n">
        <v>4468.972</v>
      </c>
      <c r="H23" s="36" t="n">
        <v>3922.77</v>
      </c>
      <c r="I23" s="36" t="n">
        <v>13946.51</v>
      </c>
      <c r="J23" s="37" t="n">
        <f aca="false">D23+E23+I23</f>
        <v>45101.243</v>
      </c>
      <c r="K23" s="36" t="n">
        <v>18342.647</v>
      </c>
      <c r="L23" s="36" t="n">
        <v>24023.05</v>
      </c>
      <c r="M23" s="36" t="n">
        <v>6632.057</v>
      </c>
      <c r="N23" s="36" t="n">
        <v>3674.553</v>
      </c>
      <c r="O23" s="36" t="n">
        <v>2392.409</v>
      </c>
      <c r="P23" s="36" t="n">
        <v>12699.019</v>
      </c>
      <c r="Q23" s="37" t="n">
        <v>55064.715</v>
      </c>
    </row>
    <row r="24" customFormat="false" ht="15.75" hidden="false" customHeight="false" outlineLevel="0" collapsed="false">
      <c r="A24" s="55" t="s">
        <v>69</v>
      </c>
      <c r="B24" s="31" t="s">
        <v>70</v>
      </c>
      <c r="C24" s="55" t="str">
        <f aca="false">IF(Title!G20=1,B24,A24)</f>
        <v>Diesel power-plant</v>
      </c>
      <c r="D24" s="56" t="n">
        <v>1453.684</v>
      </c>
      <c r="E24" s="56" t="n">
        <v>1111.148</v>
      </c>
      <c r="F24" s="40" t="n">
        <v>288.388</v>
      </c>
      <c r="G24" s="40" t="n">
        <v>286.356</v>
      </c>
      <c r="H24" s="40" t="n">
        <v>321.272</v>
      </c>
      <c r="I24" s="40" t="n">
        <v>896.016</v>
      </c>
      <c r="J24" s="41" t="n">
        <f aca="false">D24+E24+I24</f>
        <v>3460.848</v>
      </c>
      <c r="K24" s="40"/>
      <c r="L24" s="40"/>
      <c r="M24" s="40"/>
      <c r="N24" s="40"/>
      <c r="O24" s="40" t="n">
        <v>51.072</v>
      </c>
      <c r="P24" s="40" t="n">
        <v>51.072</v>
      </c>
      <c r="Q24" s="41" t="n">
        <v>51.072</v>
      </c>
    </row>
    <row r="25" customFormat="false" ht="15.75" hidden="false" customHeight="false" outlineLevel="0" collapsed="false">
      <c r="A25" s="42" t="s">
        <v>71</v>
      </c>
      <c r="B25" s="42" t="s">
        <v>72</v>
      </c>
      <c r="C25" s="42" t="str">
        <f aca="false">IF(Title!G20=1,B25,A25)</f>
        <v>TOTAL - Karelsky branch </v>
      </c>
      <c r="D25" s="57" t="n">
        <v>1190727.522</v>
      </c>
      <c r="E25" s="57" t="n">
        <v>1055987.474</v>
      </c>
      <c r="F25" s="43" t="n">
        <f aca="false">SUM(F19:F24)</f>
        <v>301624.233</v>
      </c>
      <c r="G25" s="43" t="n">
        <f aca="false">SUM(G19:G24)</f>
        <v>327083.619</v>
      </c>
      <c r="H25" s="43" t="n">
        <f aca="false">SUM(H19:H24)</f>
        <v>296226.839</v>
      </c>
      <c r="I25" s="43" t="n">
        <f aca="false">SUM(I19:I24)</f>
        <v>924934.691</v>
      </c>
      <c r="J25" s="44" t="n">
        <f aca="false">D25+E25+I25</f>
        <v>3171649.687</v>
      </c>
      <c r="K25" s="43" t="n">
        <v>1077765.629</v>
      </c>
      <c r="L25" s="43" t="n">
        <v>1125770.39</v>
      </c>
      <c r="M25" s="58" t="n">
        <f aca="false">SUM(M19:M24)</f>
        <v>289418.272</v>
      </c>
      <c r="N25" s="58" t="n">
        <f aca="false">SUM(N19:N24)</f>
        <v>260985.567</v>
      </c>
      <c r="O25" s="58" t="n">
        <f aca="false">SUM(O19:O24)</f>
        <v>253139.559</v>
      </c>
      <c r="P25" s="58" t="n">
        <f aca="false">SUM(P19:P24)</f>
        <v>803543.398</v>
      </c>
      <c r="Q25" s="59" t="n">
        <f aca="false">SUM(Q19:Q24)</f>
        <v>3007079.416</v>
      </c>
    </row>
    <row r="26" customFormat="false" ht="15.75" hidden="false" customHeight="false" outlineLevel="0" collapsed="false">
      <c r="A26" s="60" t="s">
        <v>73</v>
      </c>
      <c r="B26" s="61" t="s">
        <v>74</v>
      </c>
      <c r="C26" s="60" t="str">
        <f aca="false">IF(Title!G20=1,B26,A26)</f>
        <v>Kolsky branch</v>
      </c>
      <c r="D26" s="62"/>
      <c r="E26" s="62"/>
      <c r="F26" s="63"/>
      <c r="G26" s="63"/>
      <c r="H26" s="63"/>
      <c r="I26" s="63"/>
      <c r="J26" s="64"/>
      <c r="K26" s="62"/>
      <c r="L26" s="62"/>
      <c r="M26" s="65"/>
      <c r="N26" s="65"/>
      <c r="O26" s="65"/>
      <c r="P26" s="65"/>
      <c r="Q26" s="66"/>
    </row>
    <row r="27" customFormat="false" ht="15" hidden="false" customHeight="false" outlineLevel="0" collapsed="false">
      <c r="A27" s="50" t="s">
        <v>75</v>
      </c>
      <c r="B27" s="67" t="s">
        <v>76</v>
      </c>
      <c r="C27" s="50" t="str">
        <f aca="false">IF(Title!G20=1,B27,A27)</f>
        <v>Apatitskaya CHPP</v>
      </c>
      <c r="D27" s="53" t="n">
        <v>174524.328</v>
      </c>
      <c r="E27" s="53" t="n">
        <v>81078.304</v>
      </c>
      <c r="F27" s="36" t="n">
        <v>14149.94</v>
      </c>
      <c r="G27" s="36" t="n">
        <v>14398.492</v>
      </c>
      <c r="H27" s="36" t="n">
        <v>14251.274</v>
      </c>
      <c r="I27" s="36" t="n">
        <v>42799.706</v>
      </c>
      <c r="J27" s="33" t="n">
        <f aca="false">D27+E27+I27</f>
        <v>298402.338</v>
      </c>
      <c r="K27" s="32" t="n">
        <v>177518.27</v>
      </c>
      <c r="L27" s="32" t="n">
        <v>78087.55</v>
      </c>
      <c r="M27" s="68" t="n">
        <v>13175.005</v>
      </c>
      <c r="N27" s="68" t="n">
        <v>13640.282</v>
      </c>
      <c r="O27" s="68" t="n">
        <v>19354.179</v>
      </c>
      <c r="P27" s="68" t="n">
        <v>46169.466</v>
      </c>
      <c r="Q27" s="69" t="n">
        <v>301775.286</v>
      </c>
    </row>
    <row r="28" customFormat="false" ht="15" hidden="false" customHeight="false" outlineLevel="0" collapsed="false">
      <c r="A28" s="52" t="s">
        <v>77</v>
      </c>
      <c r="B28" s="31" t="s">
        <v>78</v>
      </c>
      <c r="C28" s="52" t="str">
        <f aca="false">IF(Title!G20=1,B28,A28)</f>
        <v>Niva cascade</v>
      </c>
      <c r="D28" s="53" t="n">
        <v>772348.099</v>
      </c>
      <c r="E28" s="53" t="n">
        <v>848328.473</v>
      </c>
      <c r="F28" s="36" t="n">
        <v>255115.85</v>
      </c>
      <c r="G28" s="36" t="n">
        <v>290392.674</v>
      </c>
      <c r="H28" s="36" t="n">
        <v>256663.953</v>
      </c>
      <c r="I28" s="36" t="n">
        <v>802172.477</v>
      </c>
      <c r="J28" s="37" t="n">
        <f aca="false">D28+E28+I28</f>
        <v>2422849.049</v>
      </c>
      <c r="K28" s="36" t="n">
        <v>831323.114</v>
      </c>
      <c r="L28" s="36" t="n">
        <v>870727.19</v>
      </c>
      <c r="M28" s="70" t="n">
        <v>270302.753</v>
      </c>
      <c r="N28" s="70" t="n">
        <v>239842.176</v>
      </c>
      <c r="O28" s="70" t="n">
        <v>248120.812</v>
      </c>
      <c r="P28" s="70" t="n">
        <v>758265.741</v>
      </c>
      <c r="Q28" s="71" t="n">
        <v>2460316.04</v>
      </c>
    </row>
    <row r="29" customFormat="false" ht="15" hidden="false" customHeight="false" outlineLevel="0" collapsed="false">
      <c r="A29" s="52" t="s">
        <v>79</v>
      </c>
      <c r="B29" s="31" t="s">
        <v>80</v>
      </c>
      <c r="C29" s="52" t="str">
        <f aca="false">IF(Title!G20=1,B29,A29)</f>
        <v>Paz cascade</v>
      </c>
      <c r="D29" s="53" t="n">
        <v>231841.177</v>
      </c>
      <c r="E29" s="53" t="n">
        <v>240506.187</v>
      </c>
      <c r="F29" s="36" t="n">
        <v>81228.058</v>
      </c>
      <c r="G29" s="36" t="n">
        <v>84213.099</v>
      </c>
      <c r="H29" s="36" t="n">
        <v>90134.337</v>
      </c>
      <c r="I29" s="36" t="n">
        <v>255575.494</v>
      </c>
      <c r="J29" s="37" t="n">
        <f aca="false">D29+E29+I29</f>
        <v>727922.858</v>
      </c>
      <c r="K29" s="36" t="n">
        <v>229742.892</v>
      </c>
      <c r="L29" s="36" t="n">
        <v>214880.54</v>
      </c>
      <c r="M29" s="70" t="n">
        <v>116703.706</v>
      </c>
      <c r="N29" s="70" t="n">
        <v>105330.789</v>
      </c>
      <c r="O29" s="70" t="n">
        <v>94564.406</v>
      </c>
      <c r="P29" s="70" t="n">
        <v>316598.901</v>
      </c>
      <c r="Q29" s="71" t="n">
        <v>761222.335</v>
      </c>
    </row>
    <row r="30" customFormat="false" ht="15" hidden="false" customHeight="false" outlineLevel="0" collapsed="false">
      <c r="A30" s="52" t="s">
        <v>81</v>
      </c>
      <c r="B30" s="31" t="s">
        <v>82</v>
      </c>
      <c r="C30" s="52" t="str">
        <f aca="false">IF(Title!G20=1,B30,A30)</f>
        <v>Tuloma HPPs cascade</v>
      </c>
      <c r="D30" s="53" t="n">
        <v>277842.036</v>
      </c>
      <c r="E30" s="53" t="n">
        <v>258456.874</v>
      </c>
      <c r="F30" s="36" t="n">
        <v>96547.979</v>
      </c>
      <c r="G30" s="36" t="n">
        <v>104669.101</v>
      </c>
      <c r="H30" s="36" t="n">
        <v>129141.485</v>
      </c>
      <c r="I30" s="36" t="n">
        <v>330358.565</v>
      </c>
      <c r="J30" s="37" t="n">
        <f aca="false">D30+E30+I30</f>
        <v>866657.475</v>
      </c>
      <c r="K30" s="36" t="n">
        <v>256136.572</v>
      </c>
      <c r="L30" s="36" t="n">
        <v>294791.52</v>
      </c>
      <c r="M30" s="70" t="n">
        <v>139501.549</v>
      </c>
      <c r="N30" s="70" t="n">
        <v>156780.265</v>
      </c>
      <c r="O30" s="70" t="n">
        <v>106064.901</v>
      </c>
      <c r="P30" s="70" t="n">
        <v>402346.715</v>
      </c>
      <c r="Q30" s="71" t="n">
        <v>953274.803</v>
      </c>
    </row>
    <row r="31" customFormat="false" ht="15.75" hidden="false" customHeight="false" outlineLevel="0" collapsed="false">
      <c r="A31" s="55" t="s">
        <v>83</v>
      </c>
      <c r="B31" s="31" t="s">
        <v>84</v>
      </c>
      <c r="C31" s="55" t="str">
        <f aca="false">IF(Title!G20=1,B31,A31)</f>
        <v>Serebryanskie HPPs cascade</v>
      </c>
      <c r="D31" s="56" t="n">
        <v>269691.289</v>
      </c>
      <c r="E31" s="56" t="n">
        <v>434904.89</v>
      </c>
      <c r="F31" s="40" t="n">
        <v>160736.931</v>
      </c>
      <c r="G31" s="40" t="n">
        <v>127161.233</v>
      </c>
      <c r="H31" s="40" t="n">
        <v>152749.003</v>
      </c>
      <c r="I31" s="40" t="n">
        <v>440647.167</v>
      </c>
      <c r="J31" s="41" t="n">
        <f aca="false">D31+E31+I31</f>
        <v>1145243.346</v>
      </c>
      <c r="K31" s="40" t="n">
        <v>353414.48</v>
      </c>
      <c r="L31" s="40" t="n">
        <v>329018.49</v>
      </c>
      <c r="M31" s="70" t="n">
        <v>102691.33</v>
      </c>
      <c r="N31" s="70" t="n">
        <v>98508.218</v>
      </c>
      <c r="O31" s="70" t="n">
        <v>76352.092</v>
      </c>
      <c r="P31" s="70" t="n">
        <v>277551.64</v>
      </c>
      <c r="Q31" s="71" t="n">
        <v>959984.612</v>
      </c>
    </row>
    <row r="32" customFormat="false" ht="15.75" hidden="false" customHeight="false" outlineLevel="0" collapsed="false">
      <c r="A32" s="42" t="s">
        <v>85</v>
      </c>
      <c r="B32" s="42" t="s">
        <v>86</v>
      </c>
      <c r="C32" s="42" t="str">
        <f aca="false">IF(Title!G20=1,B32,A32)</f>
        <v>TOTAL - Kolsky branch</v>
      </c>
      <c r="D32" s="57" t="n">
        <v>1726246.929</v>
      </c>
      <c r="E32" s="57" t="n">
        <v>1863274.728</v>
      </c>
      <c r="F32" s="43" t="n">
        <f aca="false">SUM(F27:F31)</f>
        <v>607778.758</v>
      </c>
      <c r="G32" s="43" t="n">
        <f aca="false">SUM(G27:G31)</f>
        <v>620834.599</v>
      </c>
      <c r="H32" s="43" t="n">
        <f aca="false">SUM(H27:H31)</f>
        <v>642940.052</v>
      </c>
      <c r="I32" s="43" t="n">
        <f aca="false">SUM(I27:I31)</f>
        <v>1871553.409</v>
      </c>
      <c r="J32" s="44" t="n">
        <f aca="false">D32+E32+I32</f>
        <v>5461075.066</v>
      </c>
      <c r="K32" s="43" t="n">
        <v>1848135.328</v>
      </c>
      <c r="L32" s="43" t="n">
        <v>1787505.29</v>
      </c>
      <c r="M32" s="58" t="n">
        <f aca="false">SUM(M27:M31)</f>
        <v>642374.343</v>
      </c>
      <c r="N32" s="58" t="n">
        <f aca="false">SUM(N27:N31)</f>
        <v>614101.73</v>
      </c>
      <c r="O32" s="58" t="n">
        <f aca="false">SUM(O27:O31)</f>
        <v>544456.39</v>
      </c>
      <c r="P32" s="58" t="n">
        <f aca="false">SUM(P27:P31)</f>
        <v>1800932.463</v>
      </c>
      <c r="Q32" s="59" t="n">
        <f aca="false">SUM(Q27:Q31)</f>
        <v>5436573.076</v>
      </c>
    </row>
    <row r="33" customFormat="false" ht="15" hidden="false" customHeight="false" outlineLevel="0" collapsed="false">
      <c r="A33" s="72"/>
      <c r="B33" s="73"/>
      <c r="C33" s="72"/>
      <c r="D33" s="74"/>
      <c r="E33" s="74"/>
      <c r="F33" s="47"/>
      <c r="G33" s="47"/>
      <c r="H33" s="47"/>
      <c r="I33" s="47"/>
      <c r="J33" s="48"/>
      <c r="K33" s="74"/>
      <c r="L33" s="74"/>
      <c r="M33" s="65"/>
      <c r="N33" s="65"/>
      <c r="O33" s="65"/>
      <c r="P33" s="65"/>
      <c r="Q33" s="66"/>
    </row>
    <row r="34" customFormat="false" ht="15" hidden="false" customHeight="false" outlineLevel="0" collapsed="false">
      <c r="A34" s="31" t="s">
        <v>87</v>
      </c>
      <c r="B34" s="31" t="s">
        <v>88</v>
      </c>
      <c r="C34" s="31" t="str">
        <f aca="false">IF(Title!G20=1,B34,A34)</f>
        <v>Murmanskaya CHPP</v>
      </c>
      <c r="D34" s="75" t="n">
        <v>18237.649</v>
      </c>
      <c r="E34" s="75" t="n">
        <v>3669</v>
      </c>
      <c r="F34" s="76" t="n">
        <v>0</v>
      </c>
      <c r="G34" s="76" t="n">
        <v>0</v>
      </c>
      <c r="H34" s="76" t="n">
        <v>0</v>
      </c>
      <c r="I34" s="76" t="n">
        <v>0</v>
      </c>
      <c r="J34" s="77" t="n">
        <f aca="false">D34+E34</f>
        <v>21906.649</v>
      </c>
      <c r="K34" s="76" t="n">
        <v>18614</v>
      </c>
      <c r="L34" s="76" t="n">
        <v>3704.021</v>
      </c>
      <c r="M34" s="78" t="n">
        <v>0</v>
      </c>
      <c r="N34" s="78" t="n">
        <v>0</v>
      </c>
      <c r="O34" s="78" t="n">
        <v>0</v>
      </c>
      <c r="P34" s="78" t="n">
        <v>0</v>
      </c>
      <c r="Q34" s="79" t="n">
        <f aca="false">K34+L34</f>
        <v>22318.021</v>
      </c>
    </row>
    <row r="35" customFormat="false" ht="15.75" hidden="false" customHeight="false" outlineLevel="0" collapsed="false">
      <c r="A35" s="80"/>
      <c r="B35" s="81"/>
      <c r="C35" s="80"/>
      <c r="D35" s="82"/>
      <c r="E35" s="82"/>
      <c r="F35" s="32"/>
      <c r="G35" s="32"/>
      <c r="H35" s="32"/>
      <c r="I35" s="32"/>
      <c r="J35" s="33"/>
      <c r="K35" s="82"/>
      <c r="L35" s="82"/>
      <c r="M35" s="65"/>
      <c r="N35" s="65"/>
      <c r="O35" s="65"/>
      <c r="P35" s="65"/>
      <c r="Q35" s="66"/>
    </row>
    <row r="36" customFormat="false" ht="30.75" hidden="false" customHeight="false" outlineLevel="0" collapsed="false">
      <c r="A36" s="83" t="s">
        <v>89</v>
      </c>
      <c r="B36" s="83" t="s">
        <v>90</v>
      </c>
      <c r="C36" s="83" t="str">
        <f aca="false">IF(Title!G20=1,B36,A36)</f>
        <v>TOTAL - TGC-1 excl. Murm. CHPP</v>
      </c>
      <c r="D36" s="84" t="n">
        <v>7786051.294</v>
      </c>
      <c r="E36" s="84" t="n">
        <v>6378993.813</v>
      </c>
      <c r="F36" s="85" t="n">
        <f aca="false">F17+F25+F32</f>
        <v>1634084.457</v>
      </c>
      <c r="G36" s="85" t="n">
        <f aca="false">G17+G25+G32</f>
        <v>1617714.015</v>
      </c>
      <c r="H36" s="85" t="n">
        <f aca="false">H17+H25+H32</f>
        <v>1858551.508</v>
      </c>
      <c r="I36" s="85" t="n">
        <f aca="false">I17+I25+I32</f>
        <v>5110349.98</v>
      </c>
      <c r="J36" s="86" t="n">
        <f aca="false">J17+J25+J32</f>
        <v>19275395.381</v>
      </c>
      <c r="K36" s="87" t="n">
        <v>8161934.427</v>
      </c>
      <c r="L36" s="87" t="n">
        <v>6250880.42</v>
      </c>
      <c r="M36" s="88" t="n">
        <f aca="false">M17+M25+M32</f>
        <v>1627432.885</v>
      </c>
      <c r="N36" s="88" t="n">
        <f aca="false">N17+N25+N32</f>
        <v>1679387.923</v>
      </c>
      <c r="O36" s="88" t="n">
        <f aca="false">O17+O25+O32</f>
        <v>1955893.056</v>
      </c>
      <c r="P36" s="88" t="n">
        <f aca="false">P17+P25+P32</f>
        <v>5262713.864</v>
      </c>
      <c r="Q36" s="89" t="n">
        <f aca="false">Q17+Q25+Q32</f>
        <v>19675528.711</v>
      </c>
    </row>
    <row r="37" customFormat="false" ht="30.75" hidden="false" customHeight="false" outlineLevel="0" collapsed="false">
      <c r="A37" s="83" t="s">
        <v>91</v>
      </c>
      <c r="B37" s="83" t="s">
        <v>92</v>
      </c>
      <c r="C37" s="83" t="str">
        <f aca="false">IF(Title!G20=1,B37,A37)</f>
        <v>TOTAL - TGC-1 incl. Murm. CHPP</v>
      </c>
      <c r="D37" s="90" t="n">
        <v>7804288.943</v>
      </c>
      <c r="E37" s="90" t="n">
        <v>6382662.813</v>
      </c>
      <c r="F37" s="90" t="n">
        <f aca="false">F36+F34</f>
        <v>1634084.457</v>
      </c>
      <c r="G37" s="90" t="n">
        <f aca="false">G36+G34</f>
        <v>1617714.015</v>
      </c>
      <c r="H37" s="90" t="n">
        <f aca="false">H36+H34</f>
        <v>1858551.508</v>
      </c>
      <c r="I37" s="90" t="n">
        <f aca="false">I36+I34</f>
        <v>5110349.98</v>
      </c>
      <c r="J37" s="91" t="n">
        <f aca="false">J36+J34</f>
        <v>19297302.03</v>
      </c>
      <c r="K37" s="92" t="n">
        <v>8180548.427</v>
      </c>
      <c r="L37" s="92" t="n">
        <v>6254584.441</v>
      </c>
      <c r="M37" s="88" t="n">
        <f aca="false">M17++M25+M32+M34</f>
        <v>1627432.885</v>
      </c>
      <c r="N37" s="88" t="n">
        <f aca="false">N17++N25+N32+N34</f>
        <v>1679387.923</v>
      </c>
      <c r="O37" s="88" t="n">
        <f aca="false">O17++O25+O32+O34</f>
        <v>1955893.056</v>
      </c>
      <c r="P37" s="88" t="n">
        <f aca="false">P17++P25+P32+P34</f>
        <v>5262713.864</v>
      </c>
      <c r="Q37" s="89" t="n">
        <f aca="false">Q17++Q25+Q32+Q34</f>
        <v>19697846.732</v>
      </c>
    </row>
    <row r="38" customFormat="false" ht="15" hidden="false" customHeight="false" outlineLevel="0" collapsed="false">
      <c r="A38" s="93"/>
      <c r="B38" s="94"/>
      <c r="C38" s="93" t="n">
        <f aca="false">IF(Title!G20=1,B38,A38)</f>
        <v>0</v>
      </c>
      <c r="D38" s="95"/>
      <c r="E38" s="95"/>
      <c r="F38" s="95"/>
      <c r="G38" s="95"/>
      <c r="H38" s="95"/>
      <c r="I38" s="95"/>
      <c r="J38" s="96"/>
      <c r="K38" s="97"/>
      <c r="L38" s="97"/>
      <c r="M38" s="65"/>
      <c r="N38" s="65"/>
      <c r="O38" s="65"/>
      <c r="P38" s="65"/>
      <c r="Q38" s="66"/>
    </row>
    <row r="39" customFormat="false" ht="15" hidden="false" customHeight="false" outlineLevel="0" collapsed="false">
      <c r="A39" s="98" t="s">
        <v>93</v>
      </c>
      <c r="B39" s="99" t="s">
        <v>94</v>
      </c>
      <c r="C39" s="100" t="str">
        <f aca="false">IF(Title!G20=1,B39,A39)</f>
        <v>Thermal - TOTAL</v>
      </c>
      <c r="D39" s="101" t="n">
        <v>4567452.369</v>
      </c>
      <c r="E39" s="101" t="n">
        <v>2618668.351</v>
      </c>
      <c r="F39" s="101" t="n">
        <f aca="false">SUM(F5:F13)+F19+F24+F27+F34</f>
        <v>447421.936</v>
      </c>
      <c r="G39" s="101" t="n">
        <f aca="false">SUM(G5:G13)+G19+G24+G27+G34</f>
        <v>393840.851</v>
      </c>
      <c r="H39" s="101" t="n">
        <f aca="false">SUM(H5:H13)+H19+H24+H27+H34</f>
        <v>669042.258</v>
      </c>
      <c r="I39" s="101" t="n">
        <f aca="false">SUM(I5:I13)+I19+I24+I27+I34</f>
        <v>1510305.045</v>
      </c>
      <c r="J39" s="102" t="n">
        <f aca="false">SUM(J5:J13)+J19+J24+J27+J34</f>
        <v>8696425.765</v>
      </c>
      <c r="K39" s="101" t="n">
        <v>5017877.173</v>
      </c>
      <c r="L39" s="101" t="n">
        <v>2667736.551</v>
      </c>
      <c r="M39" s="101" t="n">
        <f aca="false">SUM(M5:M13)+M19+M27+M34+M24</f>
        <v>412579.1</v>
      </c>
      <c r="N39" s="101" t="n">
        <f aca="false">SUM(N5:N13)+N19+N27+N34+N24</f>
        <v>607147.204</v>
      </c>
      <c r="O39" s="101" t="n">
        <f aca="false">SUM(O5:O13)+O19+O27+O34+O24</f>
        <v>1007407.5</v>
      </c>
      <c r="P39" s="101" t="n">
        <f aca="false">SUM(P5:P13)+P19+P27+P34+P24</f>
        <v>2027133.804</v>
      </c>
      <c r="Q39" s="102" t="n">
        <f aca="false">SUM(Q5:Q13)+Q19+Q27+Q34+Q24</f>
        <v>9712747.542</v>
      </c>
    </row>
    <row r="40" customFormat="false" ht="15" hidden="false" customHeight="false" outlineLevel="0" collapsed="false">
      <c r="A40" s="103" t="s">
        <v>95</v>
      </c>
      <c r="B40" s="104" t="s">
        <v>96</v>
      </c>
      <c r="C40" s="105" t="str">
        <f aca="false">IF(Title!G20=1,B40,A40)</f>
        <v>Hydro - TOTAL</v>
      </c>
      <c r="D40" s="106" t="n">
        <v>3236836.574</v>
      </c>
      <c r="E40" s="106" t="n">
        <v>3763994.462</v>
      </c>
      <c r="F40" s="106" t="n">
        <f aca="false">F37-F39</f>
        <v>1186662.521</v>
      </c>
      <c r="G40" s="106" t="n">
        <f aca="false">G37-G39</f>
        <v>1223873.164</v>
      </c>
      <c r="H40" s="106" t="n">
        <f aca="false">H37-H39</f>
        <v>1189509.25</v>
      </c>
      <c r="I40" s="106" t="n">
        <f aca="false">I37-I39</f>
        <v>3600044.935</v>
      </c>
      <c r="J40" s="107" t="n">
        <f aca="false">J37-J39</f>
        <v>10600876.265</v>
      </c>
      <c r="K40" s="106" t="n">
        <v>3162671.254</v>
      </c>
      <c r="L40" s="106" t="n">
        <v>3586847.89</v>
      </c>
      <c r="M40" s="101" t="n">
        <f aca="false">SUM(M14:M16)+SUM(M20:M23)+SUM(M28:M31)</f>
        <v>1214853.785</v>
      </c>
      <c r="N40" s="101" t="n">
        <f aca="false">SUM(N14:N16)+SUM(N20:N23)+SUM(N28:N31)</f>
        <v>1072240.719</v>
      </c>
      <c r="O40" s="101" t="n">
        <f aca="false">SUM(O14:O16)+SUM(O20:O23)+SUM(O28:O31)</f>
        <v>948485.556</v>
      </c>
      <c r="P40" s="101" t="n">
        <f aca="false">SUM(P14:P16)+SUM(P20:P23)+SUM(P28:P31)</f>
        <v>3235580.06</v>
      </c>
      <c r="Q40" s="102" t="n">
        <f aca="false">SUM(Q14:Q16)+SUM(Q20:Q23)+SUM(Q28:Q31)</f>
        <v>9985099.19</v>
      </c>
    </row>
    <row r="41" customFormat="false" ht="15" hidden="false" customHeight="false" outlineLevel="0" collapsed="false">
      <c r="M41" s="108"/>
      <c r="Q41" s="108"/>
    </row>
  </sheetData>
  <mergeCells count="3">
    <mergeCell ref="C1:Q1"/>
    <mergeCell ref="D2:E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3" topLeftCell="A7" activePane="bottomLeft" state="frozen"/>
      <selection pane="topLeft" activeCell="C1" activeCellId="0" sqref="C1"/>
      <selection pane="bottomLeft" activeCell="J31" activeCellId="0" sqref="J3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1.56"/>
    <col collapsed="false" customWidth="true" hidden="true" outlineLevel="0" max="2" min="2" style="0" width="29.99"/>
    <col collapsed="false" customWidth="true" hidden="false" outlineLevel="0" max="3" min="3" style="0" width="31.56"/>
    <col collapsed="false" customWidth="true" hidden="false" outlineLevel="0" max="4" min="4" style="0" width="10.41"/>
    <col collapsed="false" customWidth="true" hidden="false" outlineLevel="0" max="9" min="5" style="0" width="9.41"/>
    <col collapsed="false" customWidth="true" hidden="false" outlineLevel="0" max="11" min="10" style="0" width="9.85"/>
    <col collapsed="false" customWidth="true" hidden="false" outlineLevel="0" max="16" min="12" style="0" width="8.85"/>
    <col collapsed="false" customWidth="true" hidden="false" outlineLevel="0" max="17" min="17" style="0" width="9.85"/>
    <col collapsed="false" customWidth="false" hidden="true" outlineLevel="0" max="31" min="18" style="0" width="8.96"/>
  </cols>
  <sheetData>
    <row r="1" customFormat="false" ht="21" hidden="false" customHeight="false" outlineLevel="0" collapsed="false">
      <c r="A1" s="0" t="s">
        <v>97</v>
      </c>
      <c r="B1" s="0" t="s">
        <v>98</v>
      </c>
      <c r="C1" s="13" t="str">
        <f aca="false">IF(Title!G20=1,B1,A1)</f>
        <v>Heat generation, GCal</v>
      </c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</row>
    <row r="2" customFormat="false" ht="21" hidden="false" customHeight="false" outlineLevel="0" collapsed="false">
      <c r="C2" s="109"/>
      <c r="D2" s="15"/>
      <c r="E2" s="15"/>
      <c r="F2" s="15"/>
      <c r="G2" s="15" t="n">
        <v>2009</v>
      </c>
      <c r="H2" s="15"/>
      <c r="I2" s="15"/>
      <c r="J2" s="17"/>
      <c r="K2" s="17" t="n">
        <v>2010</v>
      </c>
      <c r="L2" s="17"/>
      <c r="M2" s="17"/>
      <c r="N2" s="17"/>
      <c r="O2" s="17"/>
      <c r="P2" s="17"/>
      <c r="Q2" s="17"/>
    </row>
    <row r="3" customFormat="false" ht="16.5" hidden="false" customHeight="false" outlineLevel="0" collapsed="false">
      <c r="C3" s="110"/>
      <c r="D3" s="23" t="str">
        <f aca="false">IF(Title!G20=1,Y3,R3)</f>
        <v>1Q</v>
      </c>
      <c r="E3" s="23" t="str">
        <f aca="false">IF(Title!G20=1,Z3,S3)</f>
        <v>2Q</v>
      </c>
      <c r="F3" s="23" t="str">
        <f aca="false">IF(Title!G20=1,AA3,T3)</f>
        <v>Jul</v>
      </c>
      <c r="G3" s="23" t="str">
        <f aca="false">IF(Title!G20=1,AB3,U3)</f>
        <v>Aug</v>
      </c>
      <c r="H3" s="23" t="str">
        <f aca="false">IF(Title!G20=1,AC3,V3)</f>
        <v>Sep</v>
      </c>
      <c r="I3" s="23" t="str">
        <f aca="false">IF(Title!G20=1,AD3,W3)</f>
        <v>3Q</v>
      </c>
      <c r="J3" s="21" t="str">
        <f aca="false">IF(Title!G20=1,AE3,X3)</f>
        <v>9M</v>
      </c>
      <c r="K3" s="23" t="str">
        <f aca="false">D3</f>
        <v>1Q</v>
      </c>
      <c r="L3" s="23" t="str">
        <f aca="false">E3</f>
        <v>2Q</v>
      </c>
      <c r="M3" s="23" t="str">
        <f aca="false">F3</f>
        <v>Jul</v>
      </c>
      <c r="N3" s="23" t="str">
        <f aca="false">G3</f>
        <v>Aug</v>
      </c>
      <c r="O3" s="23" t="str">
        <f aca="false">H3</f>
        <v>Sep</v>
      </c>
      <c r="P3" s="23" t="str">
        <f aca="false">I3</f>
        <v>3Q</v>
      </c>
      <c r="Q3" s="111" t="str">
        <f aca="false">J3</f>
        <v>9M</v>
      </c>
      <c r="R3" s="22" t="s">
        <v>15</v>
      </c>
      <c r="S3" s="22" t="s">
        <v>16</v>
      </c>
      <c r="T3" s="22" t="s">
        <v>17</v>
      </c>
      <c r="U3" s="22" t="s">
        <v>18</v>
      </c>
      <c r="V3" s="22" t="s">
        <v>19</v>
      </c>
      <c r="W3" s="22" t="s">
        <v>20</v>
      </c>
      <c r="X3" s="22" t="s">
        <v>21</v>
      </c>
      <c r="Y3" s="23" t="s">
        <v>22</v>
      </c>
      <c r="Z3" s="23" t="s">
        <v>23</v>
      </c>
      <c r="AA3" s="23" t="s">
        <v>24</v>
      </c>
      <c r="AB3" s="23" t="s">
        <v>25</v>
      </c>
      <c r="AC3" s="23" t="s">
        <v>26</v>
      </c>
      <c r="AD3" s="23" t="s">
        <v>27</v>
      </c>
      <c r="AE3" s="23" t="s">
        <v>28</v>
      </c>
    </row>
    <row r="4" customFormat="false" ht="15.75" hidden="false" customHeight="false" outlineLevel="0" collapsed="false">
      <c r="A4" s="61" t="s">
        <v>29</v>
      </c>
      <c r="B4" s="0" t="s">
        <v>30</v>
      </c>
      <c r="C4" s="61" t="str">
        <f aca="false">IF(Title!G20=1,B4,A4)</f>
        <v>Nevsky branch</v>
      </c>
      <c r="D4" s="112"/>
      <c r="E4" s="112"/>
      <c r="F4" s="112"/>
      <c r="G4" s="112"/>
      <c r="H4" s="112"/>
      <c r="I4" s="112"/>
      <c r="J4" s="113"/>
      <c r="K4" s="112"/>
      <c r="L4" s="112"/>
      <c r="M4" s="112"/>
      <c r="N4" s="112"/>
      <c r="O4" s="112"/>
      <c r="P4" s="112"/>
      <c r="Q4" s="113"/>
    </row>
    <row r="5" customFormat="false" ht="15" hidden="false" customHeight="false" outlineLevel="0" collapsed="false">
      <c r="A5" s="50" t="s">
        <v>31</v>
      </c>
      <c r="B5" s="0" t="s">
        <v>32</v>
      </c>
      <c r="C5" s="50" t="str">
        <f aca="false">IF(Title!G20=1,B5,A5)</f>
        <v>Centralnaya CHPP</v>
      </c>
      <c r="D5" s="114" t="n">
        <v>1042390</v>
      </c>
      <c r="E5" s="114" t="n">
        <v>401625</v>
      </c>
      <c r="F5" s="114" t="n">
        <v>35070</v>
      </c>
      <c r="G5" s="114" t="n">
        <v>57654</v>
      </c>
      <c r="H5" s="114" t="n">
        <v>55699</v>
      </c>
      <c r="I5" s="114" t="n">
        <v>148423</v>
      </c>
      <c r="J5" s="115" t="n">
        <f aca="false">D5+E5+I5</f>
        <v>1592438</v>
      </c>
      <c r="K5" s="114" t="n">
        <v>1252791</v>
      </c>
      <c r="L5" s="114" t="n">
        <v>420190</v>
      </c>
      <c r="M5" s="114" t="n">
        <v>31314</v>
      </c>
      <c r="N5" s="114" t="n">
        <v>47272</v>
      </c>
      <c r="O5" s="114" t="n">
        <v>55702</v>
      </c>
      <c r="P5" s="114" t="n">
        <v>134288</v>
      </c>
      <c r="Q5" s="115" t="n">
        <f aca="false">K5+L5+P5</f>
        <v>1807269</v>
      </c>
    </row>
    <row r="6" customFormat="false" ht="15" hidden="false" customHeight="false" outlineLevel="0" collapsed="false">
      <c r="A6" s="52" t="s">
        <v>33</v>
      </c>
      <c r="B6" s="0" t="s">
        <v>34</v>
      </c>
      <c r="C6" s="52" t="str">
        <f aca="false">IF(Title!G20=1,B6,A6)</f>
        <v>Pravoberezhnaya CHPP-5</v>
      </c>
      <c r="D6" s="116" t="n">
        <v>1073508</v>
      </c>
      <c r="E6" s="116" t="n">
        <v>454718</v>
      </c>
      <c r="F6" s="116" t="n">
        <v>63215</v>
      </c>
      <c r="G6" s="116" t="n">
        <v>39211</v>
      </c>
      <c r="H6" s="116" t="n">
        <v>75683</v>
      </c>
      <c r="I6" s="116" t="n">
        <v>178109</v>
      </c>
      <c r="J6" s="117" t="n">
        <f aca="false">D6+E6+I6</f>
        <v>1706335</v>
      </c>
      <c r="K6" s="116" t="n">
        <v>1091740</v>
      </c>
      <c r="L6" s="116" t="n">
        <v>483101</v>
      </c>
      <c r="M6" s="116" t="n">
        <v>59213</v>
      </c>
      <c r="N6" s="116" t="n">
        <v>37852</v>
      </c>
      <c r="O6" s="116" t="n">
        <v>78701</v>
      </c>
      <c r="P6" s="116" t="n">
        <v>175766</v>
      </c>
      <c r="Q6" s="117" t="n">
        <f aca="false">K6+L6+P6</f>
        <v>1750607</v>
      </c>
    </row>
    <row r="7" customFormat="false" ht="15" hidden="false" customHeight="false" outlineLevel="0" collapsed="false">
      <c r="A7" s="52" t="s">
        <v>35</v>
      </c>
      <c r="B7" s="0" t="s">
        <v>36</v>
      </c>
      <c r="C7" s="52" t="str">
        <f aca="false">IF(Title!G20=1,B7,A7)</f>
        <v>Vasileostrovskaya CHPP-7</v>
      </c>
      <c r="D7" s="116" t="n">
        <v>820333</v>
      </c>
      <c r="E7" s="116" t="n">
        <v>309819</v>
      </c>
      <c r="F7" s="116" t="n">
        <v>45770</v>
      </c>
      <c r="G7" s="116" t="n">
        <v>39437</v>
      </c>
      <c r="H7" s="116" t="n">
        <v>49460</v>
      </c>
      <c r="I7" s="116" t="n">
        <v>134667</v>
      </c>
      <c r="J7" s="117" t="n">
        <f aca="false">D7+E7+I7</f>
        <v>1264819</v>
      </c>
      <c r="K7" s="116" t="n">
        <v>975073</v>
      </c>
      <c r="L7" s="116" t="n">
        <v>346303</v>
      </c>
      <c r="M7" s="116" t="n">
        <v>39893</v>
      </c>
      <c r="N7" s="116" t="n">
        <v>37917</v>
      </c>
      <c r="O7" s="116" t="n">
        <v>52496</v>
      </c>
      <c r="P7" s="116" t="n">
        <v>130306</v>
      </c>
      <c r="Q7" s="117" t="n">
        <f aca="false">K7+L7+P7</f>
        <v>1451682</v>
      </c>
    </row>
    <row r="8" customFormat="false" ht="15" hidden="false" customHeight="false" outlineLevel="0" collapsed="false">
      <c r="A8" s="52" t="s">
        <v>37</v>
      </c>
      <c r="B8" s="0" t="s">
        <v>38</v>
      </c>
      <c r="C8" s="52" t="str">
        <f aca="false">IF(Title!G20=1,B8,A8)</f>
        <v>Dubrovskaya CHPP-8</v>
      </c>
      <c r="D8" s="116" t="n">
        <v>111821</v>
      </c>
      <c r="E8" s="116" t="n">
        <v>43952</v>
      </c>
      <c r="F8" s="116" t="n">
        <v>5571</v>
      </c>
      <c r="G8" s="116" t="n">
        <v>2848</v>
      </c>
      <c r="H8" s="116" t="n">
        <v>7202</v>
      </c>
      <c r="I8" s="116" t="n">
        <v>15621</v>
      </c>
      <c r="J8" s="117" t="n">
        <f aca="false">D8+E8+I8</f>
        <v>171394</v>
      </c>
      <c r="K8" s="116" t="n">
        <v>129057</v>
      </c>
      <c r="L8" s="116" t="n">
        <v>47360</v>
      </c>
      <c r="M8" s="116" t="n">
        <v>5269</v>
      </c>
      <c r="N8" s="116" t="n">
        <v>4765</v>
      </c>
      <c r="O8" s="116" t="n">
        <v>8360</v>
      </c>
      <c r="P8" s="116" t="n">
        <v>18394</v>
      </c>
      <c r="Q8" s="117" t="n">
        <f aca="false">K8+L8+P8</f>
        <v>194811</v>
      </c>
    </row>
    <row r="9" customFormat="false" ht="15" hidden="false" customHeight="false" outlineLevel="0" collapsed="false">
      <c r="A9" s="52" t="s">
        <v>39</v>
      </c>
      <c r="B9" s="0" t="s">
        <v>40</v>
      </c>
      <c r="C9" s="52" t="str">
        <f aca="false">IF(Title!G20=1,B9,A9)</f>
        <v>Pervomayskaya CHPP-14</v>
      </c>
      <c r="D9" s="116" t="n">
        <v>855930</v>
      </c>
      <c r="E9" s="116" t="n">
        <v>314858</v>
      </c>
      <c r="F9" s="116" t="n">
        <v>13882</v>
      </c>
      <c r="G9" s="116" t="n">
        <v>37643</v>
      </c>
      <c r="H9" s="116" t="n">
        <v>47313</v>
      </c>
      <c r="I9" s="116" t="n">
        <v>98838</v>
      </c>
      <c r="J9" s="117" t="n">
        <f aca="false">D9+E9+I9</f>
        <v>1269626</v>
      </c>
      <c r="K9" s="116" t="n">
        <v>964166</v>
      </c>
      <c r="L9" s="116" t="n">
        <v>350960</v>
      </c>
      <c r="M9" s="116" t="n">
        <v>22817</v>
      </c>
      <c r="N9" s="116" t="n">
        <v>44235</v>
      </c>
      <c r="O9" s="116" t="n">
        <v>48234</v>
      </c>
      <c r="P9" s="116" t="n">
        <v>115286</v>
      </c>
      <c r="Q9" s="117" t="n">
        <f aca="false">K9+L9+P9</f>
        <v>1430412</v>
      </c>
    </row>
    <row r="10" customFormat="false" ht="15" hidden="false" customHeight="false" outlineLevel="0" collapsed="false">
      <c r="A10" s="52" t="s">
        <v>41</v>
      </c>
      <c r="B10" s="0" t="s">
        <v>42</v>
      </c>
      <c r="C10" s="52" t="str">
        <f aca="false">IF(Title!G20=1,B10,A10)</f>
        <v>Avtovskaya CHPP-15</v>
      </c>
      <c r="D10" s="116" t="n">
        <v>1489003</v>
      </c>
      <c r="E10" s="116" t="n">
        <v>627022</v>
      </c>
      <c r="F10" s="116" t="n">
        <v>110364</v>
      </c>
      <c r="G10" s="116" t="n">
        <v>65969</v>
      </c>
      <c r="H10" s="116" t="n">
        <v>97912</v>
      </c>
      <c r="I10" s="116" t="n">
        <v>274245</v>
      </c>
      <c r="J10" s="117" t="n">
        <f aca="false">D10+E10+I10</f>
        <v>2390270</v>
      </c>
      <c r="K10" s="116" t="n">
        <v>1778090</v>
      </c>
      <c r="L10" s="116" t="n">
        <v>644397</v>
      </c>
      <c r="M10" s="116" t="n">
        <v>84256</v>
      </c>
      <c r="N10" s="116" t="n">
        <v>61630</v>
      </c>
      <c r="O10" s="116" t="n">
        <v>128902</v>
      </c>
      <c r="P10" s="116" t="n">
        <v>274788</v>
      </c>
      <c r="Q10" s="117" t="n">
        <f aca="false">K10+L10+P10</f>
        <v>2697275</v>
      </c>
    </row>
    <row r="11" customFormat="false" ht="15" hidden="false" customHeight="false" outlineLevel="0" collapsed="false">
      <c r="A11" s="52" t="s">
        <v>43</v>
      </c>
      <c r="B11" s="0" t="s">
        <v>44</v>
      </c>
      <c r="C11" s="52" t="str">
        <f aca="false">IF(Title!G20=1,B11,A11)</f>
        <v>Vyborgskaya CHPP-17</v>
      </c>
      <c r="D11" s="116" t="n">
        <v>578854</v>
      </c>
      <c r="E11" s="116" t="n">
        <v>202181</v>
      </c>
      <c r="F11" s="116" t="n">
        <v>32545</v>
      </c>
      <c r="G11" s="116" t="n">
        <v>29616</v>
      </c>
      <c r="H11" s="116" t="n">
        <v>28882</v>
      </c>
      <c r="I11" s="116" t="n">
        <v>91043</v>
      </c>
      <c r="J11" s="117" t="n">
        <f aca="false">D11+E11+I11</f>
        <v>872078</v>
      </c>
      <c r="K11" s="116" t="n">
        <v>643040</v>
      </c>
      <c r="L11" s="116" t="n">
        <v>242410</v>
      </c>
      <c r="M11" s="116" t="n">
        <v>23172</v>
      </c>
      <c r="N11" s="116" t="n">
        <v>27152</v>
      </c>
      <c r="O11" s="116" t="n">
        <v>36171</v>
      </c>
      <c r="P11" s="116" t="n">
        <v>86495</v>
      </c>
      <c r="Q11" s="117" t="n">
        <f aca="false">K11+L11+P11</f>
        <v>971945</v>
      </c>
    </row>
    <row r="12" customFormat="false" ht="15" hidden="false" customHeight="false" outlineLevel="0" collapsed="false">
      <c r="A12" s="52" t="s">
        <v>45</v>
      </c>
      <c r="B12" s="0" t="s">
        <v>46</v>
      </c>
      <c r="C12" s="52" t="str">
        <f aca="false">IF(Title!G20=1,B12,A12)</f>
        <v>Severnaya CHPP-21</v>
      </c>
      <c r="D12" s="116" t="n">
        <v>1213510</v>
      </c>
      <c r="E12" s="116" t="n">
        <v>674086</v>
      </c>
      <c r="F12" s="116" t="n">
        <v>91202</v>
      </c>
      <c r="G12" s="116" t="n">
        <v>38236</v>
      </c>
      <c r="H12" s="116" t="n">
        <v>147181</v>
      </c>
      <c r="I12" s="116" t="n">
        <v>276619</v>
      </c>
      <c r="J12" s="117" t="n">
        <f aca="false">D12+E12+I12</f>
        <v>2164215</v>
      </c>
      <c r="K12" s="116" t="n">
        <v>1221764</v>
      </c>
      <c r="L12" s="116" t="n">
        <v>612229</v>
      </c>
      <c r="M12" s="116" t="n">
        <v>75763</v>
      </c>
      <c r="N12" s="116" t="n">
        <v>129153</v>
      </c>
      <c r="O12" s="116" t="n">
        <v>145838</v>
      </c>
      <c r="P12" s="116" t="n">
        <v>350754</v>
      </c>
      <c r="Q12" s="117" t="n">
        <f aca="false">K12+L12+P12</f>
        <v>2184747</v>
      </c>
    </row>
    <row r="13" customFormat="false" ht="15" hidden="false" customHeight="false" outlineLevel="0" collapsed="false">
      <c r="A13" s="52" t="s">
        <v>47</v>
      </c>
      <c r="B13" s="0" t="s">
        <v>48</v>
      </c>
      <c r="C13" s="52" t="str">
        <f aca="false">IF(Title!G20=1,B13,A13)</f>
        <v>Yuzhnaya CHPP-22</v>
      </c>
      <c r="D13" s="116" t="n">
        <v>1677312</v>
      </c>
      <c r="E13" s="116" t="n">
        <v>677184</v>
      </c>
      <c r="F13" s="116" t="n">
        <v>99870</v>
      </c>
      <c r="G13" s="116" t="n">
        <v>102779</v>
      </c>
      <c r="H13" s="116" t="n">
        <v>120112</v>
      </c>
      <c r="I13" s="116" t="n">
        <v>322761</v>
      </c>
      <c r="J13" s="117" t="n">
        <f aca="false">D13+E13+I13</f>
        <v>2677257</v>
      </c>
      <c r="K13" s="116" t="n">
        <v>1916019</v>
      </c>
      <c r="L13" s="116" t="n">
        <v>720894</v>
      </c>
      <c r="M13" s="116" t="n">
        <v>65927</v>
      </c>
      <c r="N13" s="116" t="n">
        <v>97072</v>
      </c>
      <c r="O13" s="116" t="n">
        <v>128051</v>
      </c>
      <c r="P13" s="116" t="n">
        <v>291050</v>
      </c>
      <c r="Q13" s="117" t="n">
        <f aca="false">K13+L13+P13</f>
        <v>2927963</v>
      </c>
    </row>
    <row r="14" customFormat="false" ht="15.75" hidden="false" customHeight="false" outlineLevel="0" collapsed="false">
      <c r="A14" s="55" t="s">
        <v>99</v>
      </c>
      <c r="B14" s="0" t="s">
        <v>100</v>
      </c>
      <c r="C14" s="55" t="str">
        <f aca="false">IF(Title!G20=1,B14,A14)</f>
        <v>Boilers</v>
      </c>
      <c r="D14" s="118" t="n">
        <v>2168</v>
      </c>
      <c r="E14" s="118" t="n">
        <v>649</v>
      </c>
      <c r="F14" s="118" t="n">
        <v>0</v>
      </c>
      <c r="G14" s="118" t="n">
        <v>0</v>
      </c>
      <c r="H14" s="118" t="n">
        <v>110</v>
      </c>
      <c r="I14" s="118" t="n">
        <v>110</v>
      </c>
      <c r="J14" s="119" t="n">
        <f aca="false">D14+E14+I14</f>
        <v>2927</v>
      </c>
      <c r="K14" s="118" t="n">
        <v>2510</v>
      </c>
      <c r="L14" s="118" t="n">
        <v>549</v>
      </c>
      <c r="M14" s="118" t="n">
        <v>0</v>
      </c>
      <c r="N14" s="118" t="n">
        <v>0</v>
      </c>
      <c r="O14" s="118" t="n">
        <v>86</v>
      </c>
      <c r="P14" s="118" t="n">
        <f aca="false">O14</f>
        <v>86</v>
      </c>
      <c r="Q14" s="119" t="n">
        <f aca="false">K14+L14+P14</f>
        <v>3145</v>
      </c>
    </row>
    <row r="15" customFormat="false" ht="15.75" hidden="false" customHeight="false" outlineLevel="0" collapsed="false">
      <c r="A15" s="120" t="s">
        <v>55</v>
      </c>
      <c r="B15" s="0" t="s">
        <v>56</v>
      </c>
      <c r="C15" s="120" t="str">
        <f aca="false">IF(Title!G20=1,B15,A15)</f>
        <v>TOTAL - Nevsky branch</v>
      </c>
      <c r="D15" s="121" t="n">
        <v>8864829</v>
      </c>
      <c r="E15" s="121" t="n">
        <v>3706094</v>
      </c>
      <c r="F15" s="121" t="n">
        <f aca="false">SUM(F5:F14)</f>
        <v>497489</v>
      </c>
      <c r="G15" s="121" t="n">
        <f aca="false">SUM(G5:G14)</f>
        <v>413393</v>
      </c>
      <c r="H15" s="121" t="n">
        <f aca="false">SUM(H5:H14)</f>
        <v>629554</v>
      </c>
      <c r="I15" s="121" t="n">
        <f aca="false">SUM(I5:I14)</f>
        <v>1540436</v>
      </c>
      <c r="J15" s="122" t="n">
        <f aca="false">D15+E15+I15</f>
        <v>14111359</v>
      </c>
      <c r="K15" s="121" t="n">
        <v>9974250</v>
      </c>
      <c r="L15" s="121" t="n">
        <v>3868393</v>
      </c>
      <c r="M15" s="121" t="n">
        <f aca="false">SUM(M5:M14)</f>
        <v>407624</v>
      </c>
      <c r="N15" s="121" t="n">
        <f aca="false">SUM(N5:N14)</f>
        <v>487048</v>
      </c>
      <c r="O15" s="121" t="n">
        <f aca="false">SUM(O5:O14)</f>
        <v>682541</v>
      </c>
      <c r="P15" s="121" t="n">
        <f aca="false">SUM(P5:P14)</f>
        <v>1577213</v>
      </c>
      <c r="Q15" s="122" t="n">
        <f aca="false">K15+L15+P15</f>
        <v>15419856</v>
      </c>
    </row>
    <row r="16" customFormat="false" ht="15.75" hidden="false" customHeight="false" outlineLevel="0" collapsed="false">
      <c r="A16" s="61" t="s">
        <v>57</v>
      </c>
      <c r="B16" s="0" t="s">
        <v>58</v>
      </c>
      <c r="C16" s="61" t="str">
        <f aca="false">IF(Title!G20=1,B16,A16)</f>
        <v>Karelsky branch</v>
      </c>
      <c r="D16" s="123"/>
      <c r="E16" s="123"/>
      <c r="F16" s="123"/>
      <c r="G16" s="123"/>
      <c r="H16" s="123"/>
      <c r="I16" s="123"/>
      <c r="J16" s="124"/>
      <c r="K16" s="123"/>
      <c r="L16" s="123"/>
      <c r="M16" s="123"/>
      <c r="N16" s="123"/>
      <c r="O16" s="123"/>
      <c r="P16" s="123"/>
      <c r="Q16" s="124"/>
    </row>
    <row r="17" customFormat="false" ht="15.75" hidden="false" customHeight="false" outlineLevel="0" collapsed="false">
      <c r="A17" s="35" t="s">
        <v>59</v>
      </c>
      <c r="B17" s="0" t="s">
        <v>60</v>
      </c>
      <c r="C17" s="35" t="str">
        <f aca="false">IF(Title!G20=1,B17,A17)</f>
        <v>Petrozavodskaya CHPP</v>
      </c>
      <c r="D17" s="125" t="n">
        <v>715967</v>
      </c>
      <c r="E17" s="125" t="n">
        <v>267916</v>
      </c>
      <c r="F17" s="125" t="n">
        <v>43919</v>
      </c>
      <c r="G17" s="125" t="n">
        <v>43450</v>
      </c>
      <c r="H17" s="125" t="n">
        <v>52863</v>
      </c>
      <c r="I17" s="125" t="n">
        <v>140232</v>
      </c>
      <c r="J17" s="126" t="n">
        <f aca="false">D17+E17+I17</f>
        <v>1124115</v>
      </c>
      <c r="K17" s="125" t="n">
        <v>788740</v>
      </c>
      <c r="L17" s="125" t="n">
        <v>295734</v>
      </c>
      <c r="M17" s="125" t="n">
        <v>16579</v>
      </c>
      <c r="N17" s="125" t="n">
        <v>38958</v>
      </c>
      <c r="O17" s="125" t="n">
        <v>72353</v>
      </c>
      <c r="P17" s="125" t="n">
        <v>127890</v>
      </c>
      <c r="Q17" s="126" t="n">
        <f aca="false">K17+L17+P17</f>
        <v>1212364</v>
      </c>
    </row>
    <row r="18" customFormat="false" ht="15.75" hidden="false" customHeight="false" outlineLevel="0" collapsed="false">
      <c r="A18" s="120" t="s">
        <v>71</v>
      </c>
      <c r="B18" s="0" t="s">
        <v>72</v>
      </c>
      <c r="C18" s="120" t="str">
        <f aca="false">IF(Title!G20=1,B18,A18)</f>
        <v>TOTAL - Karelsky branch </v>
      </c>
      <c r="D18" s="121" t="n">
        <v>715967</v>
      </c>
      <c r="E18" s="121" t="n">
        <v>267916</v>
      </c>
      <c r="F18" s="121" t="n">
        <f aca="false">F17</f>
        <v>43919</v>
      </c>
      <c r="G18" s="121" t="n">
        <f aca="false">G17</f>
        <v>43450</v>
      </c>
      <c r="H18" s="121" t="n">
        <f aca="false">H17</f>
        <v>52863</v>
      </c>
      <c r="I18" s="121" t="n">
        <f aca="false">I17</f>
        <v>140232</v>
      </c>
      <c r="J18" s="122" t="n">
        <f aca="false">D18+E18+I18</f>
        <v>1124115</v>
      </c>
      <c r="K18" s="121" t="n">
        <v>788740</v>
      </c>
      <c r="L18" s="121" t="n">
        <v>295734</v>
      </c>
      <c r="M18" s="121" t="n">
        <f aca="false">M17</f>
        <v>16579</v>
      </c>
      <c r="N18" s="121" t="n">
        <f aca="false">N17</f>
        <v>38958</v>
      </c>
      <c r="O18" s="121" t="n">
        <f aca="false">O17</f>
        <v>72353</v>
      </c>
      <c r="P18" s="121" t="n">
        <f aca="false">P17</f>
        <v>127890</v>
      </c>
      <c r="Q18" s="122" t="n">
        <f aca="false">K18+L18+P18</f>
        <v>1212364</v>
      </c>
    </row>
    <row r="19" customFormat="false" ht="15.75" hidden="false" customHeight="false" outlineLevel="0" collapsed="false">
      <c r="A19" s="61" t="s">
        <v>73</v>
      </c>
      <c r="B19" s="0" t="s">
        <v>74</v>
      </c>
      <c r="C19" s="61" t="str">
        <f aca="false">IF(Title!G20=1,B19,A19)</f>
        <v>Kolsky branch</v>
      </c>
      <c r="D19" s="123"/>
      <c r="E19" s="123"/>
      <c r="F19" s="123"/>
      <c r="G19" s="123"/>
      <c r="H19" s="123"/>
      <c r="I19" s="123"/>
      <c r="J19" s="124"/>
      <c r="K19" s="123"/>
      <c r="L19" s="123"/>
      <c r="M19" s="123"/>
      <c r="N19" s="123"/>
      <c r="O19" s="123"/>
      <c r="P19" s="123"/>
      <c r="Q19" s="124"/>
    </row>
    <row r="20" customFormat="false" ht="15" hidden="false" customHeight="false" outlineLevel="0" collapsed="false">
      <c r="A20" s="30" t="s">
        <v>75</v>
      </c>
      <c r="B20" s="0" t="s">
        <v>76</v>
      </c>
      <c r="C20" s="30" t="str">
        <f aca="false">IF(Title!G20=1,B20,A20)</f>
        <v>Apatitskaya CHPP</v>
      </c>
      <c r="D20" s="114" t="n">
        <v>474546</v>
      </c>
      <c r="E20" s="114" t="n">
        <v>243374</v>
      </c>
      <c r="F20" s="114" t="n">
        <v>31669</v>
      </c>
      <c r="G20" s="114" t="n">
        <v>30065</v>
      </c>
      <c r="H20" s="114" t="n">
        <v>38701</v>
      </c>
      <c r="I20" s="114" t="n">
        <v>100435</v>
      </c>
      <c r="J20" s="115" t="n">
        <f aca="false">D20+E20+I20</f>
        <v>818355</v>
      </c>
      <c r="K20" s="114" t="n">
        <v>506465</v>
      </c>
      <c r="L20" s="114" t="n">
        <v>229993</v>
      </c>
      <c r="M20" s="114" t="n">
        <v>32684</v>
      </c>
      <c r="N20" s="114" t="n">
        <v>33074</v>
      </c>
      <c r="O20" s="114" t="n">
        <v>71305</v>
      </c>
      <c r="P20" s="114" t="n">
        <v>137063</v>
      </c>
      <c r="Q20" s="115" t="n">
        <f aca="false">K20+L20+P20</f>
        <v>873521</v>
      </c>
    </row>
    <row r="21" customFormat="false" ht="15.75" hidden="false" customHeight="false" outlineLevel="0" collapsed="false">
      <c r="A21" s="38" t="s">
        <v>101</v>
      </c>
      <c r="B21" s="0" t="s">
        <v>100</v>
      </c>
      <c r="C21" s="38" t="str">
        <f aca="false">IF(Title!G20=1,B21,A21)</f>
        <v>Boilers</v>
      </c>
      <c r="D21" s="118" t="n">
        <v>12177.28</v>
      </c>
      <c r="E21" s="118" t="n">
        <v>8482.79</v>
      </c>
      <c r="F21" s="118" t="n">
        <v>795.59</v>
      </c>
      <c r="G21" s="118" t="n">
        <v>933.42</v>
      </c>
      <c r="H21" s="118" t="n">
        <v>1228.32</v>
      </c>
      <c r="I21" s="118" t="n">
        <v>2957.33</v>
      </c>
      <c r="J21" s="119" t="n">
        <f aca="false">D21+E21+I21</f>
        <v>23617.4</v>
      </c>
      <c r="K21" s="118" t="n">
        <v>13742.045</v>
      </c>
      <c r="L21" s="118" t="n">
        <v>7485.44</v>
      </c>
      <c r="M21" s="118" t="n">
        <v>716.75</v>
      </c>
      <c r="N21" s="118" t="n">
        <v>727.58</v>
      </c>
      <c r="O21" s="118" t="n">
        <v>2169.26</v>
      </c>
      <c r="P21" s="118" t="n">
        <v>3613.59</v>
      </c>
      <c r="Q21" s="119" t="n">
        <f aca="false">K21+L21+P21</f>
        <v>24841.075</v>
      </c>
    </row>
    <row r="22" customFormat="false" ht="15.75" hidden="false" customHeight="false" outlineLevel="0" collapsed="false">
      <c r="A22" s="127" t="s">
        <v>85</v>
      </c>
      <c r="B22" s="0" t="s">
        <v>86</v>
      </c>
      <c r="C22" s="127" t="str">
        <f aca="false">IF(Title!G20=1,B22,A22)</f>
        <v>TOTAL - Kolsky branch</v>
      </c>
      <c r="D22" s="121" t="n">
        <v>486723.28</v>
      </c>
      <c r="E22" s="121" t="n">
        <v>251856.79</v>
      </c>
      <c r="F22" s="121" t="n">
        <f aca="false">SUM(F20:F21)</f>
        <v>32464.59</v>
      </c>
      <c r="G22" s="121" t="n">
        <f aca="false">SUM(G20:G21)</f>
        <v>30998.42</v>
      </c>
      <c r="H22" s="121" t="n">
        <f aca="false">SUM(H20:H21)</f>
        <v>39929.32</v>
      </c>
      <c r="I22" s="121" t="n">
        <f aca="false">SUM(I20:I21)</f>
        <v>103392.33</v>
      </c>
      <c r="J22" s="122" t="n">
        <f aca="false">D22+E22+I22</f>
        <v>841972.4</v>
      </c>
      <c r="K22" s="121" t="n">
        <v>520207.045</v>
      </c>
      <c r="L22" s="121" t="n">
        <v>237478.44</v>
      </c>
      <c r="M22" s="121" t="n">
        <f aca="false">SUM(M20:M21)</f>
        <v>33400.75</v>
      </c>
      <c r="N22" s="121" t="n">
        <f aca="false">SUM(N20:N21)</f>
        <v>33801.58</v>
      </c>
      <c r="O22" s="121" t="n">
        <f aca="false">SUM(O20:O21)</f>
        <v>73474.26</v>
      </c>
      <c r="P22" s="121" t="n">
        <f aca="false">SUM(P20:P21)</f>
        <v>140676.59</v>
      </c>
      <c r="Q22" s="122" t="n">
        <f aca="false">K22+L22+P22</f>
        <v>898362.075</v>
      </c>
    </row>
    <row r="23" customFormat="false" ht="15" hidden="false" customHeight="false" outlineLevel="0" collapsed="false">
      <c r="A23" s="128"/>
      <c r="C23" s="128"/>
      <c r="D23" s="129"/>
      <c r="E23" s="129"/>
      <c r="F23" s="129"/>
      <c r="G23" s="129"/>
      <c r="H23" s="129"/>
      <c r="I23" s="129"/>
      <c r="J23" s="130"/>
      <c r="K23" s="129"/>
      <c r="L23" s="129"/>
      <c r="M23" s="129"/>
      <c r="N23" s="129"/>
      <c r="O23" s="129"/>
      <c r="P23" s="129"/>
      <c r="Q23" s="130"/>
    </row>
    <row r="24" customFormat="false" ht="15" hidden="false" customHeight="false" outlineLevel="0" collapsed="false">
      <c r="A24" s="31" t="s">
        <v>87</v>
      </c>
      <c r="B24" s="0" t="s">
        <v>88</v>
      </c>
      <c r="C24" s="31" t="str">
        <f aca="false">IF(Title!G20=1,B24,A24)</f>
        <v>Murmanskaya CHPP</v>
      </c>
      <c r="D24" s="125" t="n">
        <v>893670</v>
      </c>
      <c r="E24" s="125" t="n">
        <v>532495</v>
      </c>
      <c r="F24" s="125" t="n">
        <v>31153</v>
      </c>
      <c r="G24" s="125" t="n">
        <v>39281</v>
      </c>
      <c r="H24" s="125" t="n">
        <v>97790</v>
      </c>
      <c r="I24" s="125" t="n">
        <f aca="false">F24+G24+H24</f>
        <v>168224</v>
      </c>
      <c r="J24" s="126" t="n">
        <f aca="false">D24+E24+I24</f>
        <v>1594389</v>
      </c>
      <c r="K24" s="125" t="n">
        <v>903018</v>
      </c>
      <c r="L24" s="125" t="n">
        <v>463787</v>
      </c>
      <c r="M24" s="125" t="n">
        <v>34874</v>
      </c>
      <c r="N24" s="125" t="n">
        <v>33843</v>
      </c>
      <c r="O24" s="125" t="n">
        <v>16354</v>
      </c>
      <c r="P24" s="125" t="n">
        <v>232257</v>
      </c>
      <c r="Q24" s="126" t="n">
        <f aca="false">K24+L24+P24</f>
        <v>1599062</v>
      </c>
    </row>
    <row r="25" customFormat="false" ht="15.75" hidden="false" customHeight="false" outlineLevel="0" collapsed="false">
      <c r="A25" s="131"/>
      <c r="C25" s="131"/>
      <c r="D25" s="132"/>
      <c r="E25" s="132"/>
      <c r="F25" s="132"/>
      <c r="G25" s="132"/>
      <c r="H25" s="132"/>
      <c r="I25" s="132"/>
      <c r="J25" s="133"/>
      <c r="K25" s="132"/>
      <c r="L25" s="132"/>
      <c r="M25" s="132"/>
      <c r="N25" s="132"/>
      <c r="O25" s="132"/>
      <c r="P25" s="132"/>
      <c r="Q25" s="133"/>
    </row>
    <row r="26" customFormat="false" ht="32.25" hidden="false" customHeight="false" outlineLevel="0" collapsed="false">
      <c r="A26" s="134" t="s">
        <v>89</v>
      </c>
      <c r="B26" s="0" t="s">
        <v>90</v>
      </c>
      <c r="C26" s="134" t="str">
        <f aca="false">IF(Title!G20=1,B26,A26)</f>
        <v>TOTAL - TGC-1 excl. Murm. CHPP</v>
      </c>
      <c r="D26" s="135" t="n">
        <v>10067519.28</v>
      </c>
      <c r="E26" s="135" t="n">
        <v>4225866.79</v>
      </c>
      <c r="F26" s="135" t="n">
        <f aca="false">F15+F18+F22</f>
        <v>573872.59</v>
      </c>
      <c r="G26" s="135" t="n">
        <f aca="false">G15+G18+G22</f>
        <v>487841.42</v>
      </c>
      <c r="H26" s="135" t="n">
        <f aca="false">H15+H18+H22</f>
        <v>722346.32</v>
      </c>
      <c r="I26" s="135" t="n">
        <f aca="false">I15+I18+I22</f>
        <v>1784060.33</v>
      </c>
      <c r="J26" s="136" t="n">
        <f aca="false">D26+E26+I26</f>
        <v>16077446.4</v>
      </c>
      <c r="K26" s="135" t="n">
        <v>11283197.045</v>
      </c>
      <c r="L26" s="135" t="n">
        <v>4401605.44</v>
      </c>
      <c r="M26" s="135" t="n">
        <f aca="false">M15+M18+M22</f>
        <v>457603.75</v>
      </c>
      <c r="N26" s="135" t="n">
        <f aca="false">N15+N18+N22</f>
        <v>559807.58</v>
      </c>
      <c r="O26" s="135" t="n">
        <f aca="false">O15+O18+O22</f>
        <v>828368.26</v>
      </c>
      <c r="P26" s="135" t="n">
        <f aca="false">P15+P18+P22</f>
        <v>1845779.59</v>
      </c>
      <c r="Q26" s="136" t="n">
        <f aca="false">Q15+Q18+Q22</f>
        <v>17530582.075</v>
      </c>
    </row>
    <row r="27" customFormat="false" ht="15.75" hidden="false" customHeight="false" outlineLevel="0" collapsed="false">
      <c r="A27" s="137"/>
      <c r="C27" s="137"/>
      <c r="D27" s="138"/>
      <c r="E27" s="138"/>
      <c r="F27" s="138"/>
      <c r="G27" s="138"/>
      <c r="H27" s="138"/>
      <c r="I27" s="138"/>
      <c r="J27" s="139"/>
      <c r="K27" s="138"/>
      <c r="L27" s="138"/>
      <c r="M27" s="138"/>
      <c r="N27" s="138"/>
      <c r="O27" s="138"/>
      <c r="P27" s="138"/>
      <c r="Q27" s="139"/>
    </row>
    <row r="28" customFormat="false" ht="32.25" hidden="false" customHeight="false" outlineLevel="0" collapsed="false">
      <c r="A28" s="134" t="s">
        <v>91</v>
      </c>
      <c r="B28" s="0" t="s">
        <v>92</v>
      </c>
      <c r="C28" s="134" t="str">
        <f aca="false">IF(Title!G20=1,B28,A28)</f>
        <v>TOTAL - TGC-1 incl. Murm. CHPP</v>
      </c>
      <c r="D28" s="140" t="n">
        <v>10961189.28</v>
      </c>
      <c r="E28" s="140" t="n">
        <v>4758361.79</v>
      </c>
      <c r="F28" s="140" t="n">
        <f aca="false">F26+F24</f>
        <v>605025.59</v>
      </c>
      <c r="G28" s="140" t="n">
        <f aca="false">G26+G24</f>
        <v>527122.42</v>
      </c>
      <c r="H28" s="140" t="n">
        <f aca="false">H26+H24</f>
        <v>820136.32</v>
      </c>
      <c r="I28" s="140" t="n">
        <f aca="false">I26+I24</f>
        <v>1952284.33</v>
      </c>
      <c r="J28" s="141" t="n">
        <f aca="false">D28+E28+I28</f>
        <v>17671835.4</v>
      </c>
      <c r="K28" s="140" t="n">
        <v>12186215.045</v>
      </c>
      <c r="L28" s="140" t="n">
        <v>4865392.44</v>
      </c>
      <c r="M28" s="140" t="n">
        <f aca="false">M26+M24</f>
        <v>492477.75</v>
      </c>
      <c r="N28" s="140" t="n">
        <f aca="false">N26+N24</f>
        <v>593650.58</v>
      </c>
      <c r="O28" s="140" t="n">
        <f aca="false">O26+O24</f>
        <v>844722.26</v>
      </c>
      <c r="P28" s="140" t="n">
        <f aca="false">P26+P24</f>
        <v>2078036.59</v>
      </c>
      <c r="Q28" s="141" t="n">
        <f aca="false">Q26+Q24</f>
        <v>19129644.075</v>
      </c>
    </row>
  </sheetData>
  <mergeCells count="3">
    <mergeCell ref="C1:Q1"/>
    <mergeCell ref="D2:E2"/>
    <mergeCell ref="K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4" topLeftCell="A5" activePane="bottomLeft" state="frozen"/>
      <selection pane="topLeft" activeCell="E1" activeCellId="0" sqref="E1"/>
      <selection pane="bottomLeft" activeCell="K29" activeCellId="0" sqref="K29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true" outlineLevel="0" max="3" min="3" style="0" width="34.28"/>
    <col collapsed="false" customWidth="true" hidden="true" outlineLevel="0" max="4" min="4" style="0" width="18.14"/>
    <col collapsed="false" customWidth="true" hidden="false" outlineLevel="0" max="5" min="5" style="0" width="34.28"/>
    <col collapsed="false" customWidth="true" hidden="false" outlineLevel="0" max="6" min="6" style="0" width="12.28"/>
    <col collapsed="false" customWidth="true" hidden="false" outlineLevel="0" max="7" min="7" style="0" width="9.56"/>
    <col collapsed="false" customWidth="true" hidden="false" outlineLevel="0" max="8" min="8" style="0" width="11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1" min="11" style="0" width="9.56"/>
    <col collapsed="false" customWidth="true" hidden="false" outlineLevel="0" max="12" min="12" style="0" width="11.28"/>
    <col collapsed="false" customWidth="true" hidden="false" outlineLevel="0" max="13" min="13" style="0" width="11.13"/>
  </cols>
  <sheetData>
    <row r="1" customFormat="false" ht="21" hidden="false" customHeight="false" outlineLevel="0" collapsed="false">
      <c r="C1" s="0" t="s">
        <v>102</v>
      </c>
      <c r="D1" s="0" t="s">
        <v>103</v>
      </c>
      <c r="E1" s="142" t="str">
        <f aca="false">IF(Title!G20=1,D1,C1)</f>
        <v>Specific consumption of fuel on electricity and heat production</v>
      </c>
      <c r="F1" s="142"/>
      <c r="G1" s="142"/>
      <c r="H1" s="142"/>
      <c r="I1" s="142"/>
      <c r="J1" s="142"/>
      <c r="K1" s="142"/>
      <c r="L1" s="142"/>
      <c r="M1" s="142"/>
    </row>
    <row r="2" customFormat="false" ht="21" hidden="false" customHeight="false" outlineLevel="0" collapsed="false">
      <c r="E2" s="18"/>
      <c r="F2" s="18"/>
      <c r="G2" s="143" t="n">
        <v>2009</v>
      </c>
      <c r="H2" s="143"/>
      <c r="I2" s="18"/>
      <c r="J2" s="18"/>
      <c r="K2" s="143" t="n">
        <v>2010</v>
      </c>
      <c r="L2" s="143"/>
      <c r="M2" s="18"/>
    </row>
    <row r="3" customFormat="false" ht="21" hidden="false" customHeight="false" outlineLevel="0" collapsed="false">
      <c r="A3" s="0" t="s">
        <v>104</v>
      </c>
      <c r="B3" s="0" t="s">
        <v>105</v>
      </c>
      <c r="C3" s="0" t="s">
        <v>27</v>
      </c>
      <c r="D3" s="0" t="s">
        <v>28</v>
      </c>
      <c r="E3" s="144"/>
      <c r="F3" s="145" t="str">
        <f aca="false">IF(Title!G20=1,C3,A3)</f>
        <v>3Q</v>
      </c>
      <c r="G3" s="145"/>
      <c r="H3" s="145" t="str">
        <f aca="false">IF(Title!G20=1,D3,B3)</f>
        <v>9M</v>
      </c>
      <c r="I3" s="145"/>
      <c r="J3" s="145" t="str">
        <f aca="false">F3</f>
        <v>3Q</v>
      </c>
      <c r="K3" s="145"/>
      <c r="L3" s="146" t="str">
        <f aca="false">H3</f>
        <v>9M</v>
      </c>
      <c r="M3" s="146"/>
    </row>
    <row r="4" customFormat="false" ht="45.75" hidden="false" customHeight="false" outlineLevel="0" collapsed="false">
      <c r="A4" s="147" t="s">
        <v>106</v>
      </c>
      <c r="B4" s="147" t="s">
        <v>107</v>
      </c>
      <c r="C4" s="148" t="s">
        <v>108</v>
      </c>
      <c r="D4" s="147" t="s">
        <v>109</v>
      </c>
      <c r="E4" s="149"/>
      <c r="F4" s="147" t="str">
        <f aca="false">IF(Title!G20=1,C4,A4)</f>
        <v>on electricity, g/kWh</v>
      </c>
      <c r="G4" s="147" t="str">
        <f aca="false">IF(Title!G20=1,D4,B4)</f>
        <v>on heat, kg/Gcal</v>
      </c>
      <c r="H4" s="147" t="str">
        <f aca="false">F4</f>
        <v>on electricity, g/kWh</v>
      </c>
      <c r="I4" s="147" t="str">
        <f aca="false">G4</f>
        <v>on heat, kg/Gcal</v>
      </c>
      <c r="J4" s="147" t="str">
        <f aca="false">F4</f>
        <v>on electricity, g/kWh</v>
      </c>
      <c r="K4" s="147" t="str">
        <f aca="false">G4</f>
        <v>on heat, kg/Gcal</v>
      </c>
      <c r="L4" s="150" t="str">
        <f aca="false">F4</f>
        <v>on electricity, g/kWh</v>
      </c>
      <c r="M4" s="150" t="str">
        <f aca="false">G4</f>
        <v>on heat, kg/Gcal</v>
      </c>
    </row>
    <row r="5" customFormat="false" ht="15" hidden="false" customHeight="true" outlineLevel="0" collapsed="false">
      <c r="C5" s="151" t="s">
        <v>29</v>
      </c>
      <c r="D5" s="0" t="s">
        <v>30</v>
      </c>
      <c r="E5" s="151" t="str">
        <f aca="false">IF(Title!G20=1,D5,C5)</f>
        <v>Nevsky branch</v>
      </c>
      <c r="F5" s="152"/>
      <c r="G5" s="152"/>
      <c r="H5" s="152"/>
      <c r="I5" s="152"/>
      <c r="J5" s="152"/>
      <c r="K5" s="152"/>
      <c r="L5" s="153"/>
      <c r="M5" s="154"/>
    </row>
    <row r="6" customFormat="false" ht="15" hidden="false" customHeight="false" outlineLevel="0" collapsed="false">
      <c r="C6" s="30" t="s">
        <v>31</v>
      </c>
      <c r="D6" s="31" t="s">
        <v>32</v>
      </c>
      <c r="E6" s="30" t="str">
        <f aca="false">IF(Title!G20=1,D6,C6)</f>
        <v>Centralnaya CHPP</v>
      </c>
      <c r="F6" s="155" t="n">
        <v>525.2</v>
      </c>
      <c r="G6" s="155" t="n">
        <v>181.31</v>
      </c>
      <c r="H6" s="155" t="n">
        <v>413.62</v>
      </c>
      <c r="I6" s="156" t="n">
        <v>157.85</v>
      </c>
      <c r="J6" s="155" t="n">
        <v>524.537</v>
      </c>
      <c r="K6" s="155" t="n">
        <v>200.107</v>
      </c>
      <c r="L6" s="155" t="n">
        <v>413.97</v>
      </c>
      <c r="M6" s="157" t="n">
        <v>159.668</v>
      </c>
    </row>
    <row r="7" customFormat="false" ht="15" hidden="false" customHeight="false" outlineLevel="0" collapsed="false">
      <c r="C7" s="34" t="s">
        <v>33</v>
      </c>
      <c r="D7" s="35" t="s">
        <v>34</v>
      </c>
      <c r="E7" s="34" t="str">
        <f aca="false">IF(Title!G20=1,D7,C7)</f>
        <v>Pravoberezhnaya CHPP-5</v>
      </c>
      <c r="F7" s="158" t="n">
        <v>0</v>
      </c>
      <c r="G7" s="158" t="n">
        <v>194.84</v>
      </c>
      <c r="H7" s="158" t="n">
        <v>258.8</v>
      </c>
      <c r="I7" s="159" t="n">
        <v>150.55</v>
      </c>
      <c r="J7" s="158" t="n">
        <v>316.011</v>
      </c>
      <c r="K7" s="158" t="n">
        <v>157.363</v>
      </c>
      <c r="L7" s="158" t="n">
        <v>288.564</v>
      </c>
      <c r="M7" s="160" t="n">
        <v>146.944</v>
      </c>
    </row>
    <row r="8" customFormat="false" ht="15" hidden="false" customHeight="false" outlineLevel="0" collapsed="false">
      <c r="C8" s="34" t="s">
        <v>35</v>
      </c>
      <c r="D8" s="35" t="s">
        <v>36</v>
      </c>
      <c r="E8" s="34" t="str">
        <f aca="false">IF(Title!G20=1,D8,C8)</f>
        <v>Vasileostrovskaya CHPP-7</v>
      </c>
      <c r="F8" s="158" t="n">
        <v>367.12</v>
      </c>
      <c r="G8" s="158" t="n">
        <v>157.48</v>
      </c>
      <c r="H8" s="158" t="n">
        <v>312.72</v>
      </c>
      <c r="I8" s="159" t="n">
        <v>140.73</v>
      </c>
      <c r="J8" s="158" t="n">
        <v>355.602</v>
      </c>
      <c r="K8" s="158" t="n">
        <v>153.163</v>
      </c>
      <c r="L8" s="158" t="n">
        <v>294.211</v>
      </c>
      <c r="M8" s="160" t="n">
        <v>134.393</v>
      </c>
    </row>
    <row r="9" customFormat="false" ht="15" hidden="false" customHeight="false" outlineLevel="0" collapsed="false">
      <c r="C9" s="34" t="s">
        <v>110</v>
      </c>
      <c r="D9" s="35" t="s">
        <v>38</v>
      </c>
      <c r="E9" s="34" t="str">
        <f aca="false">IF(Title!G20=1,D9,C9)</f>
        <v>Dubrovskaya CHPP-8</v>
      </c>
      <c r="F9" s="158" t="n">
        <v>514.26</v>
      </c>
      <c r="G9" s="158" t="n">
        <v>197.68</v>
      </c>
      <c r="H9" s="158" t="n">
        <v>493.75</v>
      </c>
      <c r="I9" s="159" t="n">
        <v>172.7</v>
      </c>
      <c r="J9" s="158" t="n">
        <v>464.518</v>
      </c>
      <c r="K9" s="158" t="n">
        <v>319.398</v>
      </c>
      <c r="L9" s="158" t="n">
        <v>453.217</v>
      </c>
      <c r="M9" s="160" t="n">
        <v>173.779</v>
      </c>
    </row>
    <row r="10" customFormat="false" ht="15" hidden="false" customHeight="false" outlineLevel="0" collapsed="false">
      <c r="C10" s="34" t="s">
        <v>111</v>
      </c>
      <c r="D10" s="35" t="s">
        <v>40</v>
      </c>
      <c r="E10" s="34" t="str">
        <f aca="false">IF(Title!G20=1,D10,C10)</f>
        <v>Pervomayskaya CHPP-14</v>
      </c>
      <c r="F10" s="158" t="n">
        <v>434.67</v>
      </c>
      <c r="G10" s="158" t="n">
        <v>165.97</v>
      </c>
      <c r="H10" s="158" t="n">
        <v>375.96</v>
      </c>
      <c r="I10" s="159" t="n">
        <v>161.23</v>
      </c>
      <c r="J10" s="158" t="n">
        <v>410.833</v>
      </c>
      <c r="K10" s="158" t="n">
        <v>167.627</v>
      </c>
      <c r="L10" s="158" t="n">
        <v>359.464</v>
      </c>
      <c r="M10" s="160" t="n">
        <v>149.346</v>
      </c>
    </row>
    <row r="11" customFormat="false" ht="15" hidden="false" customHeight="false" outlineLevel="0" collapsed="false">
      <c r="C11" s="34" t="s">
        <v>41</v>
      </c>
      <c r="D11" s="35" t="s">
        <v>42</v>
      </c>
      <c r="E11" s="34" t="str">
        <f aca="false">IF(Title!G20=1,D11,C11)</f>
        <v>Avtovskaya CHPP-15</v>
      </c>
      <c r="F11" s="158" t="n">
        <v>411.34</v>
      </c>
      <c r="G11" s="158" t="n">
        <v>141.04</v>
      </c>
      <c r="H11" s="158" t="n">
        <v>340.13</v>
      </c>
      <c r="I11" s="159" t="n">
        <v>134.03</v>
      </c>
      <c r="J11" s="158" t="n">
        <v>415.596</v>
      </c>
      <c r="K11" s="158" t="n">
        <v>140.428</v>
      </c>
      <c r="L11" s="158" t="n">
        <v>339.475</v>
      </c>
      <c r="M11" s="160" t="n">
        <v>134.595</v>
      </c>
    </row>
    <row r="12" customFormat="false" ht="15" hidden="false" customHeight="false" outlineLevel="0" collapsed="false">
      <c r="C12" s="34" t="s">
        <v>43</v>
      </c>
      <c r="D12" s="35" t="s">
        <v>44</v>
      </c>
      <c r="E12" s="34" t="str">
        <f aca="false">IF(Title!G20=1,D12,C12)</f>
        <v>Vyborgskaya CHPP-17</v>
      </c>
      <c r="F12" s="158" t="n">
        <v>379.28</v>
      </c>
      <c r="G12" s="158" t="n">
        <v>161.39</v>
      </c>
      <c r="H12" s="158" t="n">
        <v>334.37</v>
      </c>
      <c r="I12" s="159" t="n">
        <v>129.93</v>
      </c>
      <c r="J12" s="158" t="n">
        <v>391.521</v>
      </c>
      <c r="K12" s="158" t="n">
        <v>163.64</v>
      </c>
      <c r="L12" s="158" t="n">
        <v>324.888</v>
      </c>
      <c r="M12" s="160" t="n">
        <v>133.814</v>
      </c>
    </row>
    <row r="13" customFormat="false" ht="15" hidden="false" customHeight="false" outlineLevel="0" collapsed="false">
      <c r="C13" s="34" t="s">
        <v>45</v>
      </c>
      <c r="D13" s="35" t="s">
        <v>46</v>
      </c>
      <c r="E13" s="34" t="str">
        <f aca="false">IF(Title!G20=1,D13,C13)</f>
        <v>Severnaya CHPP-21</v>
      </c>
      <c r="F13" s="158" t="n">
        <v>302.49</v>
      </c>
      <c r="G13" s="158" t="n">
        <v>132.72</v>
      </c>
      <c r="H13" s="158" t="n">
        <v>283.19</v>
      </c>
      <c r="I13" s="159" t="n">
        <v>123.56</v>
      </c>
      <c r="J13" s="158" t="n">
        <v>317.274</v>
      </c>
      <c r="K13" s="158" t="n">
        <v>131.5</v>
      </c>
      <c r="L13" s="158" t="n">
        <v>285.936</v>
      </c>
      <c r="M13" s="160" t="n">
        <v>124.236</v>
      </c>
    </row>
    <row r="14" customFormat="false" ht="15.75" hidden="false" customHeight="false" outlineLevel="0" collapsed="false">
      <c r="C14" s="34" t="s">
        <v>47</v>
      </c>
      <c r="D14" s="35" t="s">
        <v>48</v>
      </c>
      <c r="E14" s="34" t="str">
        <f aca="false">IF(Title!G20=1,D14,C14)</f>
        <v>Yuzhnaya CHPP-22</v>
      </c>
      <c r="F14" s="158" t="n">
        <v>290.36</v>
      </c>
      <c r="G14" s="158" t="n">
        <v>146.54</v>
      </c>
      <c r="H14" s="158" t="n">
        <v>262.41</v>
      </c>
      <c r="I14" s="159" t="n">
        <v>132.54</v>
      </c>
      <c r="J14" s="158" t="n">
        <v>314.179</v>
      </c>
      <c r="K14" s="158" t="n">
        <v>156.008</v>
      </c>
      <c r="L14" s="158" t="n">
        <v>273.264</v>
      </c>
      <c r="M14" s="160" t="n">
        <v>137.487</v>
      </c>
    </row>
    <row r="15" customFormat="false" ht="15.75" hidden="false" customHeight="false" outlineLevel="0" collapsed="false">
      <c r="C15" s="161" t="s">
        <v>112</v>
      </c>
      <c r="D15" s="127" t="s">
        <v>113</v>
      </c>
      <c r="E15" s="161" t="str">
        <f aca="false">IF(Title!G20=1,D15,C15)</f>
        <v>Average for Nevsky branch</v>
      </c>
      <c r="F15" s="162" t="n">
        <v>340.84</v>
      </c>
      <c r="G15" s="162" t="n">
        <v>155.61576</v>
      </c>
      <c r="H15" s="162" t="n">
        <v>303.82</v>
      </c>
      <c r="I15" s="163" t="n">
        <v>140.09275</v>
      </c>
      <c r="J15" s="164" t="n">
        <v>345.977</v>
      </c>
      <c r="K15" s="164" t="n">
        <v>154.687</v>
      </c>
      <c r="L15" s="164" t="n">
        <v>305.876</v>
      </c>
      <c r="M15" s="165" t="n">
        <v>139.813</v>
      </c>
    </row>
    <row r="16" customFormat="false" ht="15.75" hidden="false" customHeight="true" outlineLevel="0" collapsed="false">
      <c r="C16" s="166" t="s">
        <v>57</v>
      </c>
      <c r="D16" s="0" t="s">
        <v>58</v>
      </c>
      <c r="E16" s="166" t="str">
        <f aca="false">IF(Title!G20=1,D16,C16)</f>
        <v>Karelsky branch</v>
      </c>
      <c r="F16" s="167"/>
      <c r="G16" s="167"/>
      <c r="H16" s="167"/>
      <c r="I16" s="168"/>
      <c r="J16" s="167"/>
      <c r="K16" s="167"/>
      <c r="L16" s="153"/>
      <c r="M16" s="169"/>
    </row>
    <row r="17" customFormat="false" ht="15.75" hidden="false" customHeight="false" outlineLevel="0" collapsed="false">
      <c r="C17" s="30" t="s">
        <v>59</v>
      </c>
      <c r="D17" s="35" t="s">
        <v>60</v>
      </c>
      <c r="E17" s="30" t="str">
        <f aca="false">IF(Title!G20=1,D17,C17)</f>
        <v>Petrozavodskaya CHPP</v>
      </c>
      <c r="F17" s="170" t="n">
        <v>351.41</v>
      </c>
      <c r="G17" s="170" t="n">
        <v>149.8</v>
      </c>
      <c r="H17" s="170" t="n">
        <v>293.1</v>
      </c>
      <c r="I17" s="171" t="n">
        <v>129.05</v>
      </c>
      <c r="J17" s="172" t="n">
        <v>342.455</v>
      </c>
      <c r="K17" s="172" t="n">
        <v>152.037</v>
      </c>
      <c r="L17" s="172" t="n">
        <v>290.415</v>
      </c>
      <c r="M17" s="173" t="n">
        <v>132.635</v>
      </c>
    </row>
    <row r="18" customFormat="false" ht="15.75" hidden="false" customHeight="false" outlineLevel="0" collapsed="false">
      <c r="C18" s="174" t="s">
        <v>114</v>
      </c>
      <c r="D18" s="127" t="s">
        <v>115</v>
      </c>
      <c r="E18" s="174" t="str">
        <f aca="false">IF(Title!G20=1,D18,C18)</f>
        <v>Average for Karelsky branch</v>
      </c>
      <c r="F18" s="175" t="n">
        <v>351.41</v>
      </c>
      <c r="G18" s="175" t="n">
        <v>149.8</v>
      </c>
      <c r="H18" s="175" t="n">
        <v>293.1</v>
      </c>
      <c r="I18" s="176" t="n">
        <v>129.05</v>
      </c>
      <c r="J18" s="172" t="n">
        <v>342.455</v>
      </c>
      <c r="K18" s="172" t="n">
        <v>152.037</v>
      </c>
      <c r="L18" s="172" t="n">
        <v>290.415</v>
      </c>
      <c r="M18" s="173" t="n">
        <v>132.635</v>
      </c>
    </row>
    <row r="19" customFormat="false" ht="15" hidden="false" customHeight="true" outlineLevel="0" collapsed="false">
      <c r="C19" s="166" t="s">
        <v>73</v>
      </c>
      <c r="D19" s="0" t="s">
        <v>74</v>
      </c>
      <c r="E19" s="166" t="str">
        <f aca="false">IF(Title!G20=1,D19,C19)</f>
        <v>Kolsky branch</v>
      </c>
      <c r="F19" s="167"/>
      <c r="G19" s="167"/>
      <c r="H19" s="167"/>
      <c r="I19" s="168"/>
      <c r="J19" s="167"/>
      <c r="K19" s="167"/>
      <c r="L19" s="153"/>
      <c r="M19" s="169"/>
    </row>
    <row r="20" customFormat="false" ht="15.75" hidden="false" customHeight="false" outlineLevel="0" collapsed="false">
      <c r="C20" s="31" t="s">
        <v>75</v>
      </c>
      <c r="D20" s="31" t="s">
        <v>76</v>
      </c>
      <c r="E20" s="31" t="str">
        <f aca="false">IF(Title!G20=1,D20,C20)</f>
        <v>Apatitskaya CHPP</v>
      </c>
      <c r="F20" s="177" t="n">
        <v>436.79</v>
      </c>
      <c r="G20" s="177" t="n">
        <v>161.07</v>
      </c>
      <c r="H20" s="177" t="n">
        <v>325.06</v>
      </c>
      <c r="I20" s="178" t="n">
        <v>143.04</v>
      </c>
      <c r="J20" s="179" t="n">
        <v>443.392</v>
      </c>
      <c r="K20" s="179" t="n">
        <v>159.868</v>
      </c>
      <c r="L20" s="179" t="n">
        <v>328.046</v>
      </c>
      <c r="M20" s="180" t="n">
        <v>143.531</v>
      </c>
    </row>
    <row r="21" customFormat="false" ht="15.75" hidden="false" customHeight="false" outlineLevel="0" collapsed="false">
      <c r="C21" s="181" t="s">
        <v>116</v>
      </c>
      <c r="D21" s="127" t="s">
        <v>117</v>
      </c>
      <c r="E21" s="181" t="str">
        <f aca="false">IF(Title!G20=1,D21,C21)</f>
        <v>Average for Kolsky branch</v>
      </c>
      <c r="F21" s="182" t="n">
        <v>436.79</v>
      </c>
      <c r="G21" s="182" t="n">
        <v>161.07</v>
      </c>
      <c r="H21" s="182" t="n">
        <v>325.06</v>
      </c>
      <c r="I21" s="183" t="n">
        <v>143.04</v>
      </c>
      <c r="J21" s="184" t="n">
        <v>443.392</v>
      </c>
      <c r="K21" s="184" t="n">
        <v>159.868</v>
      </c>
      <c r="L21" s="184" t="n">
        <v>328.046</v>
      </c>
      <c r="M21" s="185" t="n">
        <v>143.531</v>
      </c>
    </row>
    <row r="22" customFormat="false" ht="15.75" hidden="false" customHeight="true" outlineLevel="0" collapsed="false">
      <c r="C22" s="134" t="s">
        <v>118</v>
      </c>
      <c r="D22" s="134" t="s">
        <v>119</v>
      </c>
      <c r="E22" s="134" t="str">
        <f aca="false">IF(Title!G20=1,D22,C22)</f>
        <v>Average for TGC-1</v>
      </c>
      <c r="F22" s="186" t="n">
        <v>344.03</v>
      </c>
      <c r="G22" s="186" t="n">
        <v>155.47</v>
      </c>
      <c r="H22" s="186" t="n">
        <v>303.61</v>
      </c>
      <c r="I22" s="187" t="n">
        <v>139.47</v>
      </c>
      <c r="J22" s="188" t="n">
        <v>347.596</v>
      </c>
      <c r="K22" s="188" t="n">
        <v>154.888</v>
      </c>
      <c r="L22" s="188" t="n">
        <v>305.176</v>
      </c>
      <c r="M22" s="189" t="n">
        <v>139.502</v>
      </c>
    </row>
    <row r="25" customFormat="false" ht="15" hidden="false" customHeight="false" outlineLevel="0" collapsed="false">
      <c r="H25" s="190"/>
    </row>
  </sheetData>
  <mergeCells count="7">
    <mergeCell ref="E1:M1"/>
    <mergeCell ref="G2:H2"/>
    <mergeCell ref="K2:L2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Q27" activeCellId="0" sqref="P27:Q27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20.28"/>
    <col collapsed="false" customWidth="true" hidden="true" outlineLevel="0" max="3" min="3" style="0" width="9.14"/>
    <col collapsed="false" customWidth="true" hidden="false" outlineLevel="0" max="4" min="4" style="0" width="23.28"/>
    <col collapsed="false" customWidth="true" hidden="false" outlineLevel="0" max="7" min="7" style="0" width="10.28"/>
    <col collapsed="false" customWidth="true" hidden="false" outlineLevel="0" max="10" min="10" style="0" width="10.28"/>
    <col collapsed="false" customWidth="false" hidden="true" outlineLevel="0" max="12" min="11" style="0" width="8.96"/>
    <col collapsed="false" customWidth="true" hidden="true" outlineLevel="0" max="13" min="13" style="0" width="10.85"/>
  </cols>
  <sheetData>
    <row r="1" customFormat="false" ht="21" hidden="false" customHeight="false" outlineLevel="0" collapsed="false">
      <c r="B1" s="0" t="s">
        <v>120</v>
      </c>
      <c r="C1" s="0" t="s">
        <v>121</v>
      </c>
      <c r="D1" s="191" t="str">
        <f aca="false">IF(Title!G20=1,C1,B1)</f>
        <v>Electric capacity utilization factor, %</v>
      </c>
      <c r="E1" s="191"/>
      <c r="F1" s="191"/>
      <c r="G1" s="191"/>
      <c r="H1" s="191"/>
      <c r="I1" s="191"/>
      <c r="J1" s="191"/>
    </row>
    <row r="2" customFormat="false" ht="21" hidden="false" customHeight="false" outlineLevel="0" collapsed="false">
      <c r="D2" s="192"/>
      <c r="E2" s="193" t="s">
        <v>122</v>
      </c>
      <c r="F2" s="193"/>
      <c r="G2" s="193"/>
      <c r="H2" s="193" t="s">
        <v>123</v>
      </c>
      <c r="I2" s="193"/>
      <c r="J2" s="193"/>
    </row>
    <row r="3" customFormat="false" ht="15" hidden="false" customHeight="false" outlineLevel="0" collapsed="false">
      <c r="A3" s="194" t="s">
        <v>124</v>
      </c>
      <c r="B3" s="194" t="s">
        <v>125</v>
      </c>
      <c r="C3" s="195" t="s">
        <v>126</v>
      </c>
      <c r="D3" s="196"/>
      <c r="E3" s="197" t="str">
        <f aca="false">IF(Title!G20=1,K3,A3)</f>
        <v>CHPP</v>
      </c>
      <c r="F3" s="197" t="str">
        <f aca="false">IF(Title!G20=1,L3,B3)</f>
        <v>HPP</v>
      </c>
      <c r="G3" s="198" t="str">
        <f aca="false">IF(Title!G20=1,M3,C3)</f>
        <v>CHPP+HPP</v>
      </c>
      <c r="H3" s="197" t="str">
        <f aca="false">E3</f>
        <v>CHPP</v>
      </c>
      <c r="I3" s="197" t="str">
        <f aca="false">F3</f>
        <v>HPP</v>
      </c>
      <c r="J3" s="198" t="str">
        <f aca="false">G3</f>
        <v>CHPP+HPP</v>
      </c>
      <c r="K3" s="199" t="s">
        <v>127</v>
      </c>
      <c r="L3" s="199" t="s">
        <v>128</v>
      </c>
      <c r="M3" s="199" t="s">
        <v>129</v>
      </c>
    </row>
    <row r="4" customFormat="false" ht="15" hidden="false" customHeight="false" outlineLevel="0" collapsed="false">
      <c r="B4" s="34" t="s">
        <v>130</v>
      </c>
      <c r="C4" s="0" t="s">
        <v>30</v>
      </c>
      <c r="D4" s="34" t="str">
        <f aca="false">IF(Title!G20=1,C4,B4)</f>
        <v>Nevsky branch</v>
      </c>
      <c r="E4" s="200" t="n">
        <v>41.3</v>
      </c>
      <c r="F4" s="200" t="n">
        <v>72.2</v>
      </c>
      <c r="G4" s="201" t="n">
        <v>46.9</v>
      </c>
      <c r="H4" s="200" t="n">
        <v>46.9</v>
      </c>
      <c r="I4" s="200" t="n">
        <v>60.884682404539</v>
      </c>
      <c r="J4" s="201" t="n">
        <v>49.6</v>
      </c>
    </row>
    <row r="5" customFormat="false" ht="15" hidden="false" customHeight="false" outlineLevel="0" collapsed="false">
      <c r="B5" s="34" t="s">
        <v>131</v>
      </c>
      <c r="C5" s="0" t="s">
        <v>58</v>
      </c>
      <c r="D5" s="34" t="str">
        <f aca="false">IF(Title!G20=1,C5,B5)</f>
        <v>Karelsky branch</v>
      </c>
      <c r="E5" s="200" t="n">
        <v>39.1</v>
      </c>
      <c r="F5" s="202" t="n">
        <v>59.1</v>
      </c>
      <c r="G5" s="201" t="n">
        <v>53</v>
      </c>
      <c r="H5" s="200" t="n">
        <v>45.1</v>
      </c>
      <c r="I5" s="200" t="n">
        <v>52.5781027005187</v>
      </c>
      <c r="J5" s="201" t="n">
        <v>50.2</v>
      </c>
    </row>
    <row r="6" customFormat="false" ht="15" hidden="false" customHeight="false" outlineLevel="0" collapsed="false">
      <c r="B6" s="34" t="s">
        <v>132</v>
      </c>
      <c r="C6" s="203" t="s">
        <v>74</v>
      </c>
      <c r="D6" s="34" t="str">
        <f aca="false">IF(Title!G20=1,C6,B6)</f>
        <v>Kolsky branch</v>
      </c>
      <c r="E6" s="204" t="n">
        <v>14.1</v>
      </c>
      <c r="F6" s="204" t="n">
        <v>49.6</v>
      </c>
      <c r="G6" s="205" t="n">
        <v>43.6</v>
      </c>
      <c r="H6" s="204" t="n">
        <v>14.3</v>
      </c>
      <c r="I6" s="204" t="n">
        <v>49.1378328671419</v>
      </c>
      <c r="J6" s="205" t="n">
        <v>43.3</v>
      </c>
    </row>
    <row r="7" customFormat="false" ht="16.5" hidden="false" customHeight="true" outlineLevel="0" collapsed="false">
      <c r="B7" s="206" t="s">
        <v>133</v>
      </c>
      <c r="C7" s="203" t="s">
        <v>134</v>
      </c>
      <c r="D7" s="207" t="str">
        <f aca="false">IF(Title!G20=1,C7,B7)</f>
        <v>TGC-1 average</v>
      </c>
      <c r="E7" s="208" t="n">
        <v>38.6</v>
      </c>
      <c r="F7" s="208" t="n">
        <v>56.7</v>
      </c>
      <c r="G7" s="209" t="n">
        <v>46.8</v>
      </c>
      <c r="H7" s="208" t="n">
        <v>43.6</v>
      </c>
      <c r="I7" s="208" t="n">
        <v>52.6</v>
      </c>
      <c r="J7" s="209" t="n">
        <v>47.7</v>
      </c>
    </row>
  </sheetData>
  <mergeCells count="3">
    <mergeCell ref="D1:J1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false" hidden="true" outlineLevel="0" max="3" min="1" style="0" width="8.96"/>
    <col collapsed="false" customWidth="true" hidden="true" outlineLevel="0" max="4" min="4" style="0" width="42.7"/>
    <col collapsed="false" customWidth="true" hidden="false" outlineLevel="0" max="5" min="5" style="0" width="39.99"/>
    <col collapsed="false" customWidth="true" hidden="false" outlineLevel="0" max="13" min="6" style="0" width="11.7"/>
    <col collapsed="false" customWidth="false" hidden="true" outlineLevel="0" max="17" min="14" style="0" width="8.96"/>
  </cols>
  <sheetData>
    <row r="1" customFormat="false" ht="23.25" hidden="false" customHeight="false" outlineLevel="0" collapsed="false">
      <c r="C1" s="0" t="s">
        <v>135</v>
      </c>
      <c r="D1" s="0" t="s">
        <v>136</v>
      </c>
      <c r="E1" s="210" t="str">
        <f aca="false">IF(Title!G20=1,D1,C1)</f>
        <v>Electricity and capacity sales </v>
      </c>
      <c r="F1" s="210"/>
      <c r="G1" s="210"/>
      <c r="H1" s="210"/>
      <c r="I1" s="210"/>
      <c r="J1" s="210"/>
      <c r="K1" s="210"/>
      <c r="L1" s="210"/>
      <c r="M1" s="210"/>
    </row>
    <row r="2" customFormat="false" ht="21" hidden="false" customHeight="false" outlineLevel="0" collapsed="false">
      <c r="E2" s="211"/>
      <c r="F2" s="212"/>
      <c r="G2" s="15" t="n">
        <v>2009</v>
      </c>
      <c r="H2" s="15"/>
      <c r="I2" s="17"/>
      <c r="J2" s="16"/>
      <c r="K2" s="15" t="n">
        <v>2010</v>
      </c>
      <c r="L2" s="15"/>
      <c r="M2" s="213"/>
    </row>
    <row r="3" customFormat="false" ht="15.75" hidden="false" customHeight="false" outlineLevel="0" collapsed="false">
      <c r="A3" s="0" t="s">
        <v>22</v>
      </c>
      <c r="B3" s="0" t="s">
        <v>23</v>
      </c>
      <c r="C3" s="0" t="s">
        <v>27</v>
      </c>
      <c r="D3" s="0" t="s">
        <v>28</v>
      </c>
      <c r="E3" s="214"/>
      <c r="F3" s="215" t="str">
        <f aca="false">IF(Title!G20=1,A3,N3)</f>
        <v>1Q</v>
      </c>
      <c r="G3" s="216" t="str">
        <f aca="false">IF(Title!G20=1,B3,O3)</f>
        <v>2Q</v>
      </c>
      <c r="H3" s="216" t="str">
        <f aca="false">IF(Title!G20=1,C3,P3)</f>
        <v>3Q</v>
      </c>
      <c r="I3" s="217" t="str">
        <f aca="false">IF(Title!G20=1,D3,Q3)</f>
        <v>9M</v>
      </c>
      <c r="J3" s="216" t="str">
        <f aca="false">F3</f>
        <v>1Q</v>
      </c>
      <c r="K3" s="23" t="str">
        <f aca="false">G3</f>
        <v>2Q</v>
      </c>
      <c r="L3" s="23" t="str">
        <f aca="false">H3</f>
        <v>3Q</v>
      </c>
      <c r="M3" s="111" t="str">
        <f aca="false">I3</f>
        <v>9M</v>
      </c>
      <c r="N3" s="215" t="s">
        <v>15</v>
      </c>
      <c r="O3" s="216" t="s">
        <v>16</v>
      </c>
      <c r="P3" s="216" t="s">
        <v>20</v>
      </c>
      <c r="Q3" s="217" t="s">
        <v>105</v>
      </c>
    </row>
    <row r="4" customFormat="false" ht="18.75" hidden="false" customHeight="false" outlineLevel="0" collapsed="false">
      <c r="C4" s="0" t="s">
        <v>137</v>
      </c>
      <c r="D4" s="0" t="s">
        <v>138</v>
      </c>
      <c r="E4" s="218" t="str">
        <f aca="false">IF(Title!G20=1,D4,C4)</f>
        <v>Electricity sales, '000 kWh</v>
      </c>
      <c r="F4" s="219"/>
      <c r="G4" s="219"/>
      <c r="H4" s="219"/>
      <c r="I4" s="219"/>
      <c r="J4" s="220"/>
      <c r="K4" s="221"/>
      <c r="L4" s="221"/>
      <c r="M4" s="222"/>
    </row>
    <row r="5" customFormat="false" ht="15" hidden="false" customHeight="false" outlineLevel="0" collapsed="false">
      <c r="C5" s="223" t="s">
        <v>139</v>
      </c>
      <c r="D5" s="224" t="s">
        <v>140</v>
      </c>
      <c r="E5" s="223" t="str">
        <f aca="false">IF(Title!G20=1,D5,C5)</f>
        <v>Regulated contracts</v>
      </c>
      <c r="F5" s="225" t="n">
        <v>4679594.712</v>
      </c>
      <c r="G5" s="225" t="n">
        <v>4015453.376</v>
      </c>
      <c r="H5" s="225" t="n">
        <v>2443260.831</v>
      </c>
      <c r="I5" s="226" t="n">
        <f aca="false">SUM(F5:H5)</f>
        <v>11138308.919</v>
      </c>
      <c r="J5" s="225" t="n">
        <v>3623399.889</v>
      </c>
      <c r="K5" s="225" t="n">
        <v>2720991.94</v>
      </c>
      <c r="L5" s="225" t="n">
        <v>1634504.58</v>
      </c>
      <c r="M5" s="226" t="n">
        <f aca="false">J5+K5+L5</f>
        <v>7978896.409</v>
      </c>
    </row>
    <row r="6" customFormat="false" ht="15" hidden="false" customHeight="false" outlineLevel="0" collapsed="false">
      <c r="C6" s="227" t="s">
        <v>141</v>
      </c>
      <c r="D6" s="224" t="s">
        <v>142</v>
      </c>
      <c r="E6" s="227" t="str">
        <f aca="false">IF(Title!G20=1,D6,C6)</f>
        <v>Day-ahead market</v>
      </c>
      <c r="F6" s="228" t="n">
        <v>2682563.042</v>
      </c>
      <c r="G6" s="228" t="n">
        <v>2281946.21</v>
      </c>
      <c r="H6" s="228" t="n">
        <v>2700700.695</v>
      </c>
      <c r="I6" s="229" t="n">
        <f aca="false">SUM(F6:H6)</f>
        <v>7665209.947</v>
      </c>
      <c r="J6" s="228" t="n">
        <v>4003137.544</v>
      </c>
      <c r="K6" s="228" t="n">
        <v>3385258.4</v>
      </c>
      <c r="L6" s="228" t="n">
        <v>3541436.48</v>
      </c>
      <c r="M6" s="229" t="n">
        <f aca="false">J6+K6+L6</f>
        <v>10929832.424</v>
      </c>
    </row>
    <row r="7" customFormat="false" ht="15" hidden="false" customHeight="false" outlineLevel="0" collapsed="false">
      <c r="C7" s="227" t="s">
        <v>143</v>
      </c>
      <c r="D7" s="224" t="s">
        <v>144</v>
      </c>
      <c r="E7" s="227" t="str">
        <f aca="false">IF(Title!G20=1,D7,C7)</f>
        <v>Balancing market</v>
      </c>
      <c r="F7" s="228" t="n">
        <v>210369.092</v>
      </c>
      <c r="G7" s="228" t="n">
        <v>196948.999</v>
      </c>
      <c r="H7" s="228" t="n">
        <v>167648.326</v>
      </c>
      <c r="I7" s="229" t="n">
        <f aca="false">SUM(F7:H7)</f>
        <v>574966.417</v>
      </c>
      <c r="J7" s="228" t="n">
        <v>203719.329</v>
      </c>
      <c r="K7" s="228" t="n">
        <v>197088.67</v>
      </c>
      <c r="L7" s="228" t="n">
        <v>254189.9</v>
      </c>
      <c r="M7" s="229" t="n">
        <f aca="false">J7+K7+L7</f>
        <v>654997.899</v>
      </c>
    </row>
    <row r="8" customFormat="false" ht="15" hidden="false" customHeight="false" outlineLevel="0" collapsed="false">
      <c r="C8" s="227" t="s">
        <v>145</v>
      </c>
      <c r="D8" s="224" t="s">
        <v>146</v>
      </c>
      <c r="E8" s="227" t="str">
        <f aca="false">IF(Title!G20=1,D8,C8)</f>
        <v>Unregulated electricity+capacity contracts</v>
      </c>
      <c r="F8" s="228" t="n">
        <v>23415</v>
      </c>
      <c r="G8" s="228" t="n">
        <v>64523.486</v>
      </c>
      <c r="H8" s="228" t="n">
        <v>178764.263</v>
      </c>
      <c r="I8" s="229" t="n">
        <f aca="false">SUM(F8:H8)</f>
        <v>266702.749</v>
      </c>
      <c r="J8" s="230" t="n">
        <v>266134.455</v>
      </c>
      <c r="K8" s="230" t="n">
        <v>203100.26</v>
      </c>
      <c r="L8" s="230" t="n">
        <v>333407.56</v>
      </c>
      <c r="M8" s="231" t="n">
        <f aca="false">J8+K8+L8</f>
        <v>802642.275</v>
      </c>
    </row>
    <row r="9" customFormat="false" ht="15" hidden="false" customHeight="false" outlineLevel="0" collapsed="false">
      <c r="C9" s="227" t="s">
        <v>147</v>
      </c>
      <c r="D9" s="232" t="s">
        <v>148</v>
      </c>
      <c r="E9" s="227" t="str">
        <f aca="false">IF(Title!G20=1,D9,C9)</f>
        <v>Long-term electricity contracts</v>
      </c>
      <c r="F9" s="228" t="n">
        <v>0</v>
      </c>
      <c r="G9" s="228" t="n">
        <v>0</v>
      </c>
      <c r="H9" s="228" t="n">
        <v>40987.729</v>
      </c>
      <c r="I9" s="229" t="n">
        <f aca="false">SUM(F9:H9)</f>
        <v>40987.729</v>
      </c>
      <c r="J9" s="230" t="n">
        <v>0</v>
      </c>
      <c r="K9" s="230" t="n">
        <v>0</v>
      </c>
      <c r="L9" s="230" t="n">
        <v>1702965.78</v>
      </c>
      <c r="M9" s="231" t="n">
        <f aca="false">J9+K9+L9</f>
        <v>1702965.78</v>
      </c>
    </row>
    <row r="10" customFormat="false" ht="15" hidden="false" customHeight="false" outlineLevel="0" collapsed="false">
      <c r="C10" s="227" t="s">
        <v>149</v>
      </c>
      <c r="D10" s="224" t="s">
        <v>150</v>
      </c>
      <c r="E10" s="227" t="str">
        <f aca="false">IF(Title!G20=1,D10,C10)</f>
        <v>Export</v>
      </c>
      <c r="F10" s="228" t="n">
        <v>323214.5584</v>
      </c>
      <c r="G10" s="228" t="n">
        <v>314413.5255</v>
      </c>
      <c r="H10" s="228" t="n">
        <v>321691.0625</v>
      </c>
      <c r="I10" s="229" t="n">
        <f aca="false">SUM(F10:H10)</f>
        <v>959319.1464</v>
      </c>
      <c r="J10" s="228" t="n">
        <v>338715.2704</v>
      </c>
      <c r="K10" s="228" t="n">
        <v>301134.07</v>
      </c>
      <c r="L10" s="228" t="n">
        <v>326393.32</v>
      </c>
      <c r="M10" s="229" t="n">
        <f aca="false">J10+K10+L10</f>
        <v>966242.6604</v>
      </c>
    </row>
    <row r="11" customFormat="false" ht="15" hidden="false" customHeight="false" outlineLevel="0" collapsed="false">
      <c r="C11" s="233" t="s">
        <v>151</v>
      </c>
      <c r="D11" s="224" t="s">
        <v>152</v>
      </c>
      <c r="E11" s="233" t="str">
        <f aca="false">IF(Title!G20=1,D11,C11)</f>
        <v>Retail</v>
      </c>
      <c r="F11" s="234" t="n">
        <v>4853.249</v>
      </c>
      <c r="G11" s="234" t="n">
        <v>13331.873</v>
      </c>
      <c r="H11" s="234" t="n">
        <v>14263.622</v>
      </c>
      <c r="I11" s="235" t="n">
        <f aca="false">SUM(F11:H11)</f>
        <v>32448.744</v>
      </c>
      <c r="J11" s="234" t="n">
        <v>5147.611</v>
      </c>
      <c r="K11" s="234" t="n">
        <v>4727.24</v>
      </c>
      <c r="L11" s="234" t="n">
        <v>24232.66</v>
      </c>
      <c r="M11" s="235" t="n">
        <f aca="false">J11+K11+L11</f>
        <v>34107.511</v>
      </c>
    </row>
    <row r="12" customFormat="false" ht="15" hidden="false" customHeight="false" outlineLevel="0" collapsed="false">
      <c r="C12" s="236" t="s">
        <v>153</v>
      </c>
      <c r="D12" s="237" t="s">
        <v>154</v>
      </c>
      <c r="E12" s="236" t="str">
        <f aca="false">IF(Title!G20=1,D12,C12)</f>
        <v>TOTAL</v>
      </c>
      <c r="F12" s="238" t="n">
        <f aca="false">SUM(F5:F11)</f>
        <v>7924009.6534</v>
      </c>
      <c r="G12" s="238" t="n">
        <f aca="false">SUM(G5:G11)</f>
        <v>6886617.4695</v>
      </c>
      <c r="H12" s="238" t="n">
        <f aca="false">SUM(H5:H11)</f>
        <v>5867316.5285</v>
      </c>
      <c r="I12" s="239" t="n">
        <f aca="false">SUM(F12:H12)</f>
        <v>20677943.6514</v>
      </c>
      <c r="J12" s="240" t="n">
        <f aca="false">SUM(J5:J11)</f>
        <v>8440254.0984</v>
      </c>
      <c r="K12" s="238" t="n">
        <f aca="false">SUM(K5:K11)</f>
        <v>6812300.58</v>
      </c>
      <c r="L12" s="238" t="n">
        <f aca="false">SUM(L5:L11)</f>
        <v>7817130.28</v>
      </c>
      <c r="M12" s="239" t="n">
        <f aca="false">J12+K12+L12</f>
        <v>23069684.9584</v>
      </c>
    </row>
    <row r="13" customFormat="false" ht="18.75" hidden="false" customHeight="false" outlineLevel="0" collapsed="false">
      <c r="C13" s="0" t="s">
        <v>155</v>
      </c>
      <c r="D13" s="0" t="s">
        <v>156</v>
      </c>
      <c r="E13" s="218" t="str">
        <f aca="false">IF(Title!G20=1,D13,C13)</f>
        <v>Capacity sales, MW (monthly average)</v>
      </c>
      <c r="F13" s="219"/>
      <c r="G13" s="219"/>
      <c r="H13" s="219"/>
      <c r="I13" s="219"/>
      <c r="J13" s="219"/>
      <c r="K13" s="241"/>
      <c r="L13" s="241"/>
      <c r="M13" s="242"/>
    </row>
    <row r="14" customFormat="false" ht="15" hidden="false" customHeight="false" outlineLevel="0" collapsed="false">
      <c r="C14" s="223" t="s">
        <v>139</v>
      </c>
      <c r="D14" s="0" t="s">
        <v>140</v>
      </c>
      <c r="E14" s="223" t="str">
        <f aca="false">IF(Title!G20=1,D14,C14)</f>
        <v>Regulated contracts</v>
      </c>
      <c r="F14" s="243" t="n">
        <v>4451.3</v>
      </c>
      <c r="G14" s="243" t="n">
        <v>4453.6</v>
      </c>
      <c r="H14" s="243" t="n">
        <v>3433.32633333333</v>
      </c>
      <c r="I14" s="244" t="n">
        <v>4112.74</v>
      </c>
      <c r="J14" s="245" t="n">
        <v>2982.84</v>
      </c>
      <c r="K14" s="246" t="n">
        <v>2961.42</v>
      </c>
      <c r="L14" s="246" t="n">
        <v>2053.02</v>
      </c>
      <c r="M14" s="247" t="n">
        <v>2665.76</v>
      </c>
    </row>
    <row r="15" customFormat="false" ht="15" hidden="false" customHeight="false" outlineLevel="0" collapsed="false">
      <c r="C15" s="227" t="s">
        <v>157</v>
      </c>
      <c r="D15" s="0" t="s">
        <v>158</v>
      </c>
      <c r="E15" s="227" t="str">
        <f aca="false">IF(Title!G20=1,D15,C15)</f>
        <v>DDM *</v>
      </c>
      <c r="F15" s="248" t="n">
        <v>361.06</v>
      </c>
      <c r="G15" s="248" t="n">
        <v>109.23</v>
      </c>
      <c r="H15" s="248" t="n">
        <v>240.444333333333</v>
      </c>
      <c r="I15" s="249" t="n">
        <v>236.91</v>
      </c>
      <c r="J15" s="246" t="n">
        <v>535.03</v>
      </c>
      <c r="K15" s="246" t="n">
        <v>269.44</v>
      </c>
      <c r="L15" s="246" t="n">
        <v>358.1</v>
      </c>
      <c r="M15" s="247" t="n">
        <v>387.52</v>
      </c>
    </row>
    <row r="16" customFormat="false" ht="15" hidden="false" customHeight="false" outlineLevel="0" collapsed="false">
      <c r="C16" s="227" t="s">
        <v>159</v>
      </c>
      <c r="D16" s="250" t="s">
        <v>160</v>
      </c>
      <c r="E16" s="227" t="str">
        <f aca="false">IF(Title!G20=1,D16,C16)</f>
        <v>Capacity screening</v>
      </c>
      <c r="F16" s="248" t="n">
        <v>281.107666666667</v>
      </c>
      <c r="G16" s="248" t="n">
        <v>58.8726666666667</v>
      </c>
      <c r="H16" s="248" t="n">
        <v>281.642333333333</v>
      </c>
      <c r="I16" s="249" t="n">
        <v>207.21</v>
      </c>
      <c r="J16" s="228" t="n">
        <v>384.19</v>
      </c>
      <c r="K16" s="228" t="n">
        <v>334.22</v>
      </c>
      <c r="L16" s="228" t="n">
        <v>601.56</v>
      </c>
      <c r="M16" s="229" t="n">
        <v>439.99</v>
      </c>
    </row>
    <row r="17" customFormat="false" ht="15" hidden="false" customHeight="false" outlineLevel="0" collapsed="false">
      <c r="C17" s="233" t="s">
        <v>145</v>
      </c>
      <c r="D17" s="224" t="s">
        <v>146</v>
      </c>
      <c r="E17" s="233" t="str">
        <f aca="false">IF(Title!G20=1,D17,C17)</f>
        <v>Unregulated electricity+capacity contracts</v>
      </c>
      <c r="F17" s="251" t="n">
        <v>873.97</v>
      </c>
      <c r="G17" s="251" t="n">
        <v>1293.60066666667</v>
      </c>
      <c r="H17" s="251" t="n">
        <v>1982.08833333333</v>
      </c>
      <c r="I17" s="252" t="n">
        <v>1383.22</v>
      </c>
      <c r="J17" s="253" t="n">
        <v>2158.80133333333</v>
      </c>
      <c r="K17" s="230" t="n">
        <v>2501.87</v>
      </c>
      <c r="L17" s="230" t="n">
        <v>3251.82</v>
      </c>
      <c r="M17" s="231" t="n">
        <v>2637.49</v>
      </c>
    </row>
    <row r="18" customFormat="false" ht="15" hidden="false" customHeight="false" outlineLevel="0" collapsed="false">
      <c r="C18" s="236" t="s">
        <v>153</v>
      </c>
      <c r="D18" s="236" t="s">
        <v>154</v>
      </c>
      <c r="E18" s="236" t="str">
        <f aca="false">IF(Title!G20=1,D18,C18)</f>
        <v>TOTAL</v>
      </c>
      <c r="F18" s="254" t="n">
        <v>5967.07766666667</v>
      </c>
      <c r="G18" s="254" t="n">
        <f aca="false">SUM(G14:G17)</f>
        <v>5915.30333333333</v>
      </c>
      <c r="H18" s="254" t="n">
        <f aca="false">SUM(H14:H17)</f>
        <v>5937.50133333333</v>
      </c>
      <c r="I18" s="255" t="n">
        <v>5940.08</v>
      </c>
      <c r="J18" s="254" t="n">
        <f aca="false">SUM(J14:J17)</f>
        <v>6060.86133333333</v>
      </c>
      <c r="K18" s="254" t="n">
        <f aca="false">SUM(K14:K17)</f>
        <v>6066.95</v>
      </c>
      <c r="L18" s="254" t="n">
        <f aca="false">SUM(L14:L17)</f>
        <v>6264.5</v>
      </c>
      <c r="M18" s="255" t="n">
        <f aca="false">SUM(M14:M17)</f>
        <v>6130.76</v>
      </c>
    </row>
    <row r="20" customFormat="false" ht="15" hidden="false" customHeight="false" outlineLevel="0" collapsed="false">
      <c r="C20" s="256" t="s">
        <v>161</v>
      </c>
      <c r="D20" s="0" t="s">
        <v>162</v>
      </c>
      <c r="E20" s="257" t="str">
        <f aca="false">IF(Title!G20=1,D20,C20)</f>
        <v>* - long term electricity and capacity contracts (DDM) for HPPs/NPPs (in 2009) which de facto are equal to regulated contracts</v>
      </c>
      <c r="F20" s="258"/>
      <c r="G20" s="258"/>
      <c r="H20" s="258"/>
      <c r="I20" s="258"/>
      <c r="J20" s="258"/>
      <c r="K20" s="258"/>
      <c r="L20" s="258"/>
      <c r="M20" s="258"/>
    </row>
    <row r="24" customFormat="false" ht="15" hidden="false" customHeight="false" outlineLevel="0" collapsed="false">
      <c r="I24" s="108"/>
    </row>
    <row r="25" customFormat="false" ht="15" hidden="false" customHeight="false" outlineLevel="0" collapsed="false">
      <c r="I25" s="108"/>
      <c r="J25" s="259"/>
      <c r="K25" s="259"/>
      <c r="L25" s="259"/>
      <c r="M25" s="259"/>
    </row>
    <row r="26" customFormat="false" ht="15" hidden="false" customHeight="false" outlineLevel="0" collapsed="false">
      <c r="J26" s="259"/>
      <c r="K26" s="259"/>
      <c r="L26" s="259"/>
      <c r="M26" s="259"/>
    </row>
  </sheetData>
  <mergeCells count="3">
    <mergeCell ref="E1:M1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8" activeCellId="0" sqref="C38"/>
    </sheetView>
  </sheetViews>
  <sheetFormatPr defaultColWidth="8.96484375" defaultRowHeight="15" zeroHeight="false" outlineLevelRow="0" outlineLevelCol="0"/>
  <cols>
    <col collapsed="false" customWidth="false" hidden="true" outlineLevel="0" max="1" min="1" style="0" width="8.96"/>
    <col collapsed="false" customWidth="true" hidden="true" outlineLevel="0" max="2" min="2" style="0" width="42.7"/>
    <col collapsed="false" customWidth="true" hidden="false" outlineLevel="0" max="3" min="3" style="0" width="42.7"/>
    <col collapsed="false" customWidth="true" hidden="false" outlineLevel="0" max="11" min="4" style="0" width="11.7"/>
  </cols>
  <sheetData>
    <row r="1" customFormat="false" ht="21" hidden="false" customHeight="false" outlineLevel="0" collapsed="false">
      <c r="A1" s="0" t="s">
        <v>163</v>
      </c>
      <c r="B1" s="0" t="s">
        <v>164</v>
      </c>
      <c r="C1" s="260" t="str">
        <f aca="false">IF(Title!G20=1,B1,A1)</f>
        <v>Purchases of electricity and capacity</v>
      </c>
      <c r="D1" s="260"/>
      <c r="E1" s="260"/>
      <c r="F1" s="260"/>
      <c r="G1" s="260"/>
      <c r="H1" s="260"/>
      <c r="I1" s="260"/>
      <c r="J1" s="260"/>
      <c r="K1" s="260"/>
    </row>
    <row r="2" customFormat="false" ht="21" hidden="false" customHeight="false" outlineLevel="0" collapsed="false">
      <c r="C2" s="211"/>
      <c r="D2" s="212"/>
      <c r="E2" s="15" t="n">
        <v>2009</v>
      </c>
      <c r="F2" s="15"/>
      <c r="G2" s="17"/>
      <c r="H2" s="16"/>
      <c r="I2" s="15" t="n">
        <v>2010</v>
      </c>
      <c r="J2" s="15"/>
      <c r="K2" s="16"/>
    </row>
    <row r="3" customFormat="false" ht="15.75" hidden="false" customHeight="false" outlineLevel="0" collapsed="false">
      <c r="C3" s="214"/>
      <c r="D3" s="215" t="str">
        <f aca="false">'5. Electricity sales'!F3</f>
        <v>1Q</v>
      </c>
      <c r="E3" s="216" t="str">
        <f aca="false">'5. Electricity sales'!G3</f>
        <v>2Q</v>
      </c>
      <c r="F3" s="216" t="str">
        <f aca="false">'5. Electricity sales'!H3</f>
        <v>3Q</v>
      </c>
      <c r="G3" s="217" t="str">
        <f aca="false">'5. Electricity sales'!I3</f>
        <v>9M</v>
      </c>
      <c r="H3" s="216" t="str">
        <f aca="false">D3</f>
        <v>1Q</v>
      </c>
      <c r="I3" s="23" t="str">
        <f aca="false">E3</f>
        <v>2Q</v>
      </c>
      <c r="J3" s="23" t="str">
        <f aca="false">F3</f>
        <v>3Q</v>
      </c>
      <c r="K3" s="23" t="str">
        <f aca="false">G3</f>
        <v>9M</v>
      </c>
    </row>
    <row r="4" customFormat="false" ht="18.75" hidden="false" customHeight="false" outlineLevel="0" collapsed="false">
      <c r="A4" s="0" t="s">
        <v>165</v>
      </c>
      <c r="B4" s="0" t="s">
        <v>166</v>
      </c>
      <c r="C4" s="218" t="str">
        <f aca="false">IF(Title!G20=1,B4,A4)</f>
        <v>Purchases of electricity ('000 kWh)</v>
      </c>
      <c r="D4" s="218"/>
      <c r="E4" s="218"/>
      <c r="F4" s="218"/>
      <c r="G4" s="218"/>
      <c r="H4" s="218"/>
      <c r="I4" s="221"/>
      <c r="J4" s="221"/>
      <c r="K4" s="261"/>
    </row>
    <row r="5" customFormat="false" ht="15" hidden="false" customHeight="false" outlineLevel="0" collapsed="false">
      <c r="A5" s="227" t="s">
        <v>141</v>
      </c>
      <c r="B5" s="224" t="s">
        <v>142</v>
      </c>
      <c r="C5" s="227" t="str">
        <f aca="false">IF(Title!G20=1,B5,A5)</f>
        <v>Day-ahead market</v>
      </c>
      <c r="D5" s="225" t="n">
        <v>558430.744</v>
      </c>
      <c r="E5" s="228" t="n">
        <v>708543.289</v>
      </c>
      <c r="F5" s="228" t="n">
        <v>856848.437</v>
      </c>
      <c r="G5" s="226" t="n">
        <f aca="false">D5+E5+F5</f>
        <v>2123822.47</v>
      </c>
      <c r="H5" s="228" t="n">
        <v>768331.128</v>
      </c>
      <c r="I5" s="225" t="n">
        <v>796424.664</v>
      </c>
      <c r="J5" s="225" t="n">
        <v>2595137.09</v>
      </c>
      <c r="K5" s="226" t="n">
        <f aca="false">H5+I5+J5</f>
        <v>4159892.882</v>
      </c>
    </row>
    <row r="6" customFormat="false" ht="15" hidden="false" customHeight="false" outlineLevel="0" collapsed="false">
      <c r="A6" s="227" t="s">
        <v>143</v>
      </c>
      <c r="B6" s="224" t="s">
        <v>144</v>
      </c>
      <c r="C6" s="227" t="str">
        <f aca="false">IF(Title!G20=1,B6,A6)</f>
        <v>Balancing market</v>
      </c>
      <c r="D6" s="228" t="n">
        <v>230567.227</v>
      </c>
      <c r="E6" s="228" t="n">
        <v>230883.183</v>
      </c>
      <c r="F6" s="228" t="n">
        <v>181195.448</v>
      </c>
      <c r="G6" s="229" t="n">
        <f aca="false">D6+E6+F6</f>
        <v>642645.858</v>
      </c>
      <c r="H6" s="228" t="n">
        <v>202456.185</v>
      </c>
      <c r="I6" s="228" t="n">
        <v>214272.412</v>
      </c>
      <c r="J6" s="228" t="n">
        <v>270682.72</v>
      </c>
      <c r="K6" s="229" t="n">
        <f aca="false">H6+I6+J6</f>
        <v>687411.317</v>
      </c>
    </row>
    <row r="7" customFormat="false" ht="15" hidden="false" customHeight="false" outlineLevel="0" collapsed="false">
      <c r="A7" s="227" t="s">
        <v>145</v>
      </c>
      <c r="B7" s="224" t="s">
        <v>146</v>
      </c>
      <c r="C7" s="227" t="str">
        <f aca="false">IF(Title!G20=1,B7,A7)</f>
        <v>Unregulated electricity+capacity contracts</v>
      </c>
      <c r="D7" s="228" t="n">
        <v>945</v>
      </c>
      <c r="E7" s="228" t="n">
        <v>0</v>
      </c>
      <c r="F7" s="228" t="n">
        <v>18784.5</v>
      </c>
      <c r="G7" s="229" t="n">
        <f aca="false">D7+E7+F7</f>
        <v>19729.5</v>
      </c>
      <c r="H7" s="230" t="n">
        <v>16043.588</v>
      </c>
      <c r="I7" s="253" t="n">
        <v>16162.14</v>
      </c>
      <c r="J7" s="253" t="n">
        <v>53555.74</v>
      </c>
      <c r="K7" s="262" t="n">
        <f aca="false">H7+I7+J7</f>
        <v>85761.468</v>
      </c>
    </row>
    <row r="8" customFormat="false" ht="15" hidden="false" customHeight="false" outlineLevel="0" collapsed="false">
      <c r="A8" s="236" t="s">
        <v>153</v>
      </c>
      <c r="B8" s="232" t="s">
        <v>154</v>
      </c>
      <c r="C8" s="236" t="str">
        <f aca="false">IF(Title!G20=1,B8,A8)</f>
        <v>TOTAL</v>
      </c>
      <c r="D8" s="238" t="n">
        <f aca="false">SUM(D5:D7)</f>
        <v>789942.971</v>
      </c>
      <c r="E8" s="238" t="n">
        <f aca="false">SUM(E5:E7)</f>
        <v>939426.472</v>
      </c>
      <c r="F8" s="238" t="n">
        <f aca="false">SUM(F5:F7)</f>
        <v>1056828.385</v>
      </c>
      <c r="G8" s="239" t="n">
        <f aca="false">D8+E8+F8</f>
        <v>2786197.828</v>
      </c>
      <c r="H8" s="238" t="n">
        <f aca="false">SUM(H5:H7)</f>
        <v>986830.901</v>
      </c>
      <c r="I8" s="238" t="n">
        <f aca="false">SUM(I5:I7)</f>
        <v>1026859.216</v>
      </c>
      <c r="J8" s="238" t="n">
        <f aca="false">SUM(J5:J7)</f>
        <v>2919375.55</v>
      </c>
      <c r="K8" s="239" t="n">
        <f aca="false">H8+I8+J8</f>
        <v>4933065.667</v>
      </c>
    </row>
    <row r="9" customFormat="false" ht="18.75" hidden="false" customHeight="false" outlineLevel="0" collapsed="false">
      <c r="A9" s="0" t="s">
        <v>167</v>
      </c>
      <c r="B9" s="0" t="s">
        <v>168</v>
      </c>
      <c r="C9" s="218" t="str">
        <f aca="false">IF(Title!G20=1,B9,A9)</f>
        <v>Purchases of capacity (MW, monthly average)</v>
      </c>
      <c r="D9" s="263"/>
      <c r="E9" s="263"/>
      <c r="F9" s="263"/>
      <c r="G9" s="263"/>
      <c r="H9" s="263"/>
      <c r="I9" s="241"/>
      <c r="J9" s="241"/>
      <c r="K9" s="242"/>
    </row>
    <row r="10" customFormat="false" ht="15" hidden="false" customHeight="false" outlineLevel="0" collapsed="false">
      <c r="A10" s="227" t="s">
        <v>169</v>
      </c>
      <c r="B10" s="250" t="s">
        <v>170</v>
      </c>
      <c r="C10" s="227" t="str">
        <f aca="false">IF(Title!G20=1,B10,A10)</f>
        <v>Capacity screening (KOM)</v>
      </c>
      <c r="D10" s="243" t="n">
        <v>233.709666666667</v>
      </c>
      <c r="E10" s="248" t="n">
        <v>276.143666666667</v>
      </c>
      <c r="F10" s="248" t="n">
        <v>348.2</v>
      </c>
      <c r="G10" s="244" t="n">
        <v>286.02</v>
      </c>
      <c r="H10" s="228" t="n">
        <v>275.527333333333</v>
      </c>
      <c r="I10" s="225" t="n">
        <v>319.141333333333</v>
      </c>
      <c r="J10" s="225" t="n">
        <v>429.4</v>
      </c>
      <c r="K10" s="226" t="n">
        <v>341.36</v>
      </c>
    </row>
    <row r="11" customFormat="false" ht="15" hidden="false" customHeight="false" outlineLevel="0" collapsed="false">
      <c r="A11" s="233" t="s">
        <v>145</v>
      </c>
      <c r="B11" s="224" t="s">
        <v>146</v>
      </c>
      <c r="C11" s="233" t="str">
        <f aca="false">IF(Title!G20=1,B11,A11)</f>
        <v>Unregulated electricity+capacity contracts</v>
      </c>
      <c r="D11" s="251" t="n">
        <v>9</v>
      </c>
      <c r="E11" s="251" t="n">
        <v>0</v>
      </c>
      <c r="F11" s="251" t="n">
        <v>43.25</v>
      </c>
      <c r="G11" s="252" t="n">
        <v>15.42</v>
      </c>
      <c r="H11" s="253" t="n">
        <v>90.2</v>
      </c>
      <c r="I11" s="253" t="n">
        <v>108.08</v>
      </c>
      <c r="J11" s="253" t="n">
        <v>208.91</v>
      </c>
      <c r="K11" s="262" t="n">
        <v>135.73</v>
      </c>
    </row>
    <row r="12" customFormat="false" ht="15" hidden="false" customHeight="false" outlineLevel="0" collapsed="false">
      <c r="A12" s="236" t="s">
        <v>153</v>
      </c>
      <c r="B12" s="237" t="s">
        <v>154</v>
      </c>
      <c r="C12" s="233" t="str">
        <f aca="false">IF(Title!G20=1,B12,A12)</f>
        <v>TOTAL</v>
      </c>
      <c r="D12" s="254" t="n">
        <f aca="false">SUM(D10:D11)</f>
        <v>242.709666666667</v>
      </c>
      <c r="E12" s="254" t="n">
        <f aca="false">SUM(E10:E11)</f>
        <v>276.143666666667</v>
      </c>
      <c r="F12" s="254" t="n">
        <f aca="false">SUM(F10:F11)</f>
        <v>391.45</v>
      </c>
      <c r="G12" s="255" t="n">
        <f aca="false">SUM(G10:G11)</f>
        <v>301.44</v>
      </c>
      <c r="H12" s="254" t="n">
        <f aca="false">SUM(H10:H11)</f>
        <v>365.727333333333</v>
      </c>
      <c r="I12" s="254" t="n">
        <f aca="false">SUM(I10:I11)</f>
        <v>427.221333333333</v>
      </c>
      <c r="J12" s="254" t="n">
        <f aca="false">SUM(J10:J11)</f>
        <v>638.31</v>
      </c>
      <c r="K12" s="255" t="n">
        <f aca="false">SUM(K10:K11)</f>
        <v>477.09</v>
      </c>
    </row>
    <row r="15" customFormat="false" ht="15" hidden="false" customHeight="false" outlineLevel="0" collapsed="false">
      <c r="G15" s="108"/>
    </row>
  </sheetData>
  <mergeCells count="4">
    <mergeCell ref="C1:K1"/>
    <mergeCell ref="E2:F2"/>
    <mergeCell ref="I2:J2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Ahmedzhanov.TG</cp:lastModifiedBy>
  <dcterms:modified xsi:type="dcterms:W3CDTF">2010-11-03T07:03:01Z</dcterms:modified>
  <cp:revision>0</cp:revision>
  <dc:subject/>
  <dc:title/>
</cp:coreProperties>
</file>