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3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t xml:space="preserve">Выработка электрической энергии станциями ОАО "ТГК-1" в 1-м полугодии 2009-2010 гг., тыс. кВт∙ч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1 П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Дизельная 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 в 1-м полугодии 2009-2010 гг., Гкал</t>
  </si>
  <si>
    <t xml:space="preserve">янв</t>
  </si>
  <si>
    <t xml:space="preserve">фев</t>
  </si>
  <si>
    <t xml:space="preserve">мар</t>
  </si>
  <si>
    <t xml:space="preserve">апр</t>
  </si>
  <si>
    <t xml:space="preserve">июн</t>
  </si>
  <si>
    <t xml:space="preserve">1П</t>
  </si>
  <si>
    <t xml:space="preserve">Котельные</t>
  </si>
  <si>
    <t xml:space="preserve">Электрические бойлерные</t>
  </si>
  <si>
    <t xml:space="preserve">Удельный расход условного топлива на производство электрической и тепловой энергии в 1 полугодии 2009-2010 гг.</t>
  </si>
  <si>
    <t xml:space="preserve">1 квартал 2009</t>
  </si>
  <si>
    <t xml:space="preserve">2 квартал 2009</t>
  </si>
  <si>
    <t xml:space="preserve">1 полугодие 2009</t>
  </si>
  <si>
    <t xml:space="preserve">1 квартал 2010</t>
  </si>
  <si>
    <t xml:space="preserve">2 квартал 2010</t>
  </si>
  <si>
    <t xml:space="preserve">1 полугодие 2010</t>
  </si>
  <si>
    <t xml:space="preserve">Удельный расход условного топлива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Коэффициент использования установленной электрической мощности (КИУМ), %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 ОАО "ТГК-1" в 1 полугодии 2009-2010 гг.</t>
  </si>
  <si>
    <t xml:space="preserve">1 кв 2009</t>
  </si>
  <si>
    <t xml:space="preserve">2 кв 2009</t>
  </si>
  <si>
    <t xml:space="preserve">1 кв 2010</t>
  </si>
  <si>
    <t xml:space="preserve">2 кв 2010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СДЭМ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*</t>
  </si>
  <si>
    <t xml:space="preserve">Мощность КОМ</t>
  </si>
  <si>
    <t xml:space="preserve">* - включая сектор ДДМ для ГЭС/АЭС, фактически приравненный к РД</t>
  </si>
  <si>
    <t xml:space="preserve">Покупка электроэнергии и мощности ОАО "ТГК-1" в 1 кв 2009-2010 гг.</t>
  </si>
  <si>
    <t xml:space="preserve">Покупка электроэнергии (тыс. кВт∙ч)</t>
  </si>
  <si>
    <t xml:space="preserve">Покупка мощности (МВт, среднемесячные значения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0.0"/>
    <numFmt numFmtId="169" formatCode="0%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color rgb="FFFFFFFF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1"/>
      <name val="Calibri"/>
      <family val="2"/>
      <charset val="204"/>
    </font>
    <font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4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3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Excel_BuiltIn_Акцен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M/General/&#1058;&#1043;&#1050;-1%20&#1048;&#1053;&#1060;&#1054;&#1056;&#1052;&#1040;&#1062;&#1048;&#1071;%20&#1054;%20&#1050;&#1054;&#1052;&#1055;&#1040;&#1053;&#1048;&#1048;/5.%20&#1044;&#1077;&#1103;&#1090;&#1077;&#1083;&#1100;&#1085;&#1086;&#1089;&#1090;&#1100;/2010/1%20&#1082;&#1074;/&#1086;&#1090;&#1095;&#1077;&#1090;&#1099;%20&#1087;&#1086;%20&#1074;&#1099;&#1088;&#1091;&#1095;&#1082;&#1077;/1%20&#1082;&#1074;&#1072;&#1088;&#1090;&#1072;&#1083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а"/>
      <sheetName val="покупка"/>
      <sheetName val="сальдо"/>
    </sheetNames>
    <sheetDataSet>
      <sheetData sheetId="0">
        <row r="30">
          <cell r="F30">
            <v>2982.84366666667</v>
          </cell>
        </row>
        <row r="36">
          <cell r="F36">
            <v>535.02666666666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I22" activeCellId="0" sqref="I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8.85"/>
    <col collapsed="false" customWidth="true" hidden="false" outlineLevel="0" max="3" min="3" style="0" width="9.56"/>
    <col collapsed="false" customWidth="true" hidden="false" outlineLevel="0" max="9" min="4" style="0" width="8.85"/>
    <col collapsed="false" customWidth="true" hidden="false" outlineLevel="0" max="10" min="10" style="0" width="9.85"/>
    <col collapsed="false" customWidth="true" hidden="false" outlineLevel="0" max="11" min="11" style="0" width="8.85"/>
    <col collapsed="false" customWidth="true" hidden="false" outlineLevel="0" max="12" min="12" style="0" width="9.56"/>
    <col collapsed="false" customWidth="true" hidden="false" outlineLevel="0" max="18" min="13" style="0" width="8.85"/>
    <col collapsed="false" customWidth="true" hidden="false" outlineLevel="0" max="19" min="19" style="0" width="9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9.5" hidden="false" customHeight="true" outlineLevel="0" collapsed="false">
      <c r="A2" s="2"/>
      <c r="B2" s="3" t="n">
        <v>2009</v>
      </c>
      <c r="C2" s="3"/>
      <c r="D2" s="3"/>
      <c r="E2" s="3"/>
      <c r="F2" s="3"/>
      <c r="G2" s="3"/>
      <c r="H2" s="3"/>
      <c r="I2" s="3"/>
      <c r="J2" s="3"/>
      <c r="K2" s="4" t="n">
        <v>2010</v>
      </c>
      <c r="L2" s="4"/>
      <c r="M2" s="4"/>
      <c r="N2" s="4"/>
      <c r="O2" s="4"/>
      <c r="P2" s="4"/>
      <c r="Q2" s="4"/>
      <c r="R2" s="4"/>
      <c r="S2" s="4"/>
    </row>
    <row r="3" customFormat="false" ht="16.5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5" t="s">
        <v>9</v>
      </c>
      <c r="K3" s="6" t="s">
        <v>1</v>
      </c>
      <c r="L3" s="6" t="s">
        <v>2</v>
      </c>
      <c r="M3" s="6" t="s">
        <v>3</v>
      </c>
      <c r="N3" s="6" t="s">
        <v>4</v>
      </c>
      <c r="O3" s="6" t="s">
        <v>5</v>
      </c>
      <c r="P3" s="6" t="s">
        <v>6</v>
      </c>
      <c r="Q3" s="6" t="s">
        <v>7</v>
      </c>
      <c r="R3" s="6" t="s">
        <v>8</v>
      </c>
      <c r="S3" s="5" t="s">
        <v>9</v>
      </c>
    </row>
    <row r="4" customFormat="false" ht="15.75" hidden="false" customHeight="false" outlineLevel="0" collapsed="false">
      <c r="A4" s="7" t="s">
        <v>10</v>
      </c>
      <c r="B4" s="8"/>
      <c r="C4" s="8"/>
      <c r="D4" s="8"/>
      <c r="E4" s="8"/>
      <c r="F4" s="8"/>
      <c r="G4" s="8"/>
      <c r="H4" s="8"/>
      <c r="I4" s="8"/>
      <c r="J4" s="9"/>
      <c r="K4" s="8"/>
      <c r="L4" s="8"/>
      <c r="M4" s="8"/>
      <c r="N4" s="8"/>
      <c r="O4" s="8"/>
      <c r="P4" s="8"/>
      <c r="Q4" s="8"/>
      <c r="R4" s="8"/>
      <c r="S4" s="9"/>
    </row>
    <row r="5" customFormat="false" ht="15" hidden="false" customHeight="false" outlineLevel="0" collapsed="false">
      <c r="A5" s="10" t="s">
        <v>11</v>
      </c>
      <c r="B5" s="11" t="n">
        <v>53642.967</v>
      </c>
      <c r="C5" s="12" t="n">
        <v>50893.296</v>
      </c>
      <c r="D5" s="12" t="n">
        <v>51163.608</v>
      </c>
      <c r="E5" s="12" t="n">
        <v>155699.871</v>
      </c>
      <c r="F5" s="12" t="n">
        <v>52896.943</v>
      </c>
      <c r="G5" s="12" t="n">
        <v>29164.867</v>
      </c>
      <c r="H5" s="12" t="n">
        <v>20322.839</v>
      </c>
      <c r="I5" s="12" t="n">
        <f aca="false">F5+G5+H5</f>
        <v>102384.649</v>
      </c>
      <c r="J5" s="13" t="n">
        <f aca="false">E5+I5</f>
        <v>258084.52</v>
      </c>
      <c r="K5" s="14" t="n">
        <v>54298.398</v>
      </c>
      <c r="L5" s="14" t="n">
        <v>49440.803</v>
      </c>
      <c r="M5" s="12" t="n">
        <v>51681.418</v>
      </c>
      <c r="N5" s="12" t="n">
        <v>155420.619</v>
      </c>
      <c r="O5" s="12" t="n">
        <v>50053.91</v>
      </c>
      <c r="P5" s="12" t="n">
        <v>27408.36</v>
      </c>
      <c r="Q5" s="12" t="n">
        <v>18838.83</v>
      </c>
      <c r="R5" s="12" t="n">
        <v>96301.11</v>
      </c>
      <c r="S5" s="13" t="n">
        <v>251721.73</v>
      </c>
    </row>
    <row r="6" customFormat="false" ht="15" hidden="false" customHeight="false" outlineLevel="0" collapsed="false">
      <c r="A6" s="15" t="s">
        <v>12</v>
      </c>
      <c r="B6" s="16" t="n">
        <v>76853.349</v>
      </c>
      <c r="C6" s="17" t="n">
        <v>47242.618</v>
      </c>
      <c r="D6" s="17" t="n">
        <v>133553.687</v>
      </c>
      <c r="E6" s="17" t="n">
        <v>257649.654</v>
      </c>
      <c r="F6" s="17" t="n">
        <v>118781.586</v>
      </c>
      <c r="G6" s="17" t="n">
        <v>102422.88</v>
      </c>
      <c r="H6" s="17" t="n">
        <v>25527.096</v>
      </c>
      <c r="I6" s="17" t="n">
        <f aca="false">F6+G6+H6</f>
        <v>246731.562</v>
      </c>
      <c r="J6" s="18" t="n">
        <f aca="false">E6+I6</f>
        <v>504381.216</v>
      </c>
      <c r="K6" s="19" t="n">
        <v>120644.918</v>
      </c>
      <c r="L6" s="17" t="n">
        <v>118751.119</v>
      </c>
      <c r="M6" s="17" t="n">
        <v>132973.823</v>
      </c>
      <c r="N6" s="17" t="n">
        <v>372369.86</v>
      </c>
      <c r="O6" s="17" t="n">
        <v>65766.92</v>
      </c>
      <c r="P6" s="17" t="n">
        <v>107024.2</v>
      </c>
      <c r="Q6" s="17" t="n">
        <v>111421.53</v>
      </c>
      <c r="R6" s="17" t="n">
        <v>284212.64</v>
      </c>
      <c r="S6" s="18" t="n">
        <v>656582.5</v>
      </c>
    </row>
    <row r="7" customFormat="false" ht="15" hidden="false" customHeight="false" outlineLevel="0" collapsed="false">
      <c r="A7" s="15" t="s">
        <v>13</v>
      </c>
      <c r="B7" s="16" t="n">
        <v>67459.919</v>
      </c>
      <c r="C7" s="17" t="n">
        <v>61942.769</v>
      </c>
      <c r="D7" s="17" t="n">
        <v>66719.668</v>
      </c>
      <c r="E7" s="17" t="n">
        <v>196122.356</v>
      </c>
      <c r="F7" s="17" t="n">
        <v>63096.586</v>
      </c>
      <c r="G7" s="17" t="n">
        <v>41528.273</v>
      </c>
      <c r="H7" s="17" t="n">
        <v>15842.083</v>
      </c>
      <c r="I7" s="17" t="n">
        <f aca="false">F7+G7+H7</f>
        <v>120466.942</v>
      </c>
      <c r="J7" s="18" t="n">
        <f aca="false">E7+I7</f>
        <v>316589.298</v>
      </c>
      <c r="K7" s="19" t="n">
        <v>100074.825</v>
      </c>
      <c r="L7" s="19" t="n">
        <v>86696.867</v>
      </c>
      <c r="M7" s="17" t="n">
        <v>92689.511</v>
      </c>
      <c r="N7" s="17" t="n">
        <v>279461.203</v>
      </c>
      <c r="O7" s="17" t="n">
        <v>81259.71</v>
      </c>
      <c r="P7" s="17" t="n">
        <v>52520.8</v>
      </c>
      <c r="Q7" s="17" t="n">
        <v>19042.58</v>
      </c>
      <c r="R7" s="17" t="n">
        <v>152823.08</v>
      </c>
      <c r="S7" s="18" t="n">
        <v>432284.28</v>
      </c>
    </row>
    <row r="8" customFormat="false" ht="15" hidden="false" customHeight="false" outlineLevel="0" collapsed="false">
      <c r="A8" s="15" t="s">
        <v>14</v>
      </c>
      <c r="B8" s="16" t="n">
        <v>27342.894</v>
      </c>
      <c r="C8" s="17" t="n">
        <v>26870.41</v>
      </c>
      <c r="D8" s="17" t="n">
        <v>16034.012</v>
      </c>
      <c r="E8" s="17" t="n">
        <v>70247.316</v>
      </c>
      <c r="F8" s="17" t="n">
        <v>14673.533</v>
      </c>
      <c r="G8" s="17" t="n">
        <v>19310.002</v>
      </c>
      <c r="H8" s="17" t="n">
        <v>18551.092</v>
      </c>
      <c r="I8" s="17" t="n">
        <f aca="false">F8+G8+H8</f>
        <v>52534.627</v>
      </c>
      <c r="J8" s="18" t="n">
        <f aca="false">E8+I8</f>
        <v>122781.943</v>
      </c>
      <c r="K8" s="19" t="n">
        <v>36254.744</v>
      </c>
      <c r="L8" s="19" t="n">
        <v>41016.568</v>
      </c>
      <c r="M8" s="17" t="n">
        <v>21679.948</v>
      </c>
      <c r="N8" s="17" t="n">
        <v>98951.26</v>
      </c>
      <c r="O8" s="17" t="n">
        <v>16863.72</v>
      </c>
      <c r="P8" s="17" t="n">
        <v>18147.7</v>
      </c>
      <c r="Q8" s="17" t="n">
        <v>18871.63</v>
      </c>
      <c r="R8" s="17" t="n">
        <v>53883.05</v>
      </c>
      <c r="S8" s="18" t="n">
        <v>152834.31</v>
      </c>
    </row>
    <row r="9" customFormat="false" ht="15" hidden="false" customHeight="false" outlineLevel="0" collapsed="false">
      <c r="A9" s="15" t="s">
        <v>15</v>
      </c>
      <c r="B9" s="16" t="n">
        <v>125564</v>
      </c>
      <c r="C9" s="17" t="n">
        <v>122272.173</v>
      </c>
      <c r="D9" s="17" t="n">
        <v>133154.281</v>
      </c>
      <c r="E9" s="17" t="n">
        <v>380990.454</v>
      </c>
      <c r="F9" s="17" t="n">
        <v>111665.548</v>
      </c>
      <c r="G9" s="17" t="n">
        <v>53643.343</v>
      </c>
      <c r="H9" s="17" t="n">
        <v>38224.144</v>
      </c>
      <c r="I9" s="17" t="n">
        <f aca="false">F9+G9+H9</f>
        <v>203533.035</v>
      </c>
      <c r="J9" s="18" t="n">
        <f aca="false">E9+I9</f>
        <v>584523.489</v>
      </c>
      <c r="K9" s="19" t="n">
        <v>156853.242</v>
      </c>
      <c r="L9" s="19" t="n">
        <v>137311.517</v>
      </c>
      <c r="M9" s="17" t="n">
        <v>130788.85</v>
      </c>
      <c r="N9" s="17" t="n">
        <v>424953.609</v>
      </c>
      <c r="O9" s="17" t="n">
        <v>88189.19</v>
      </c>
      <c r="P9" s="17" t="n">
        <v>53904.47</v>
      </c>
      <c r="Q9" s="17" t="n">
        <v>37627.32</v>
      </c>
      <c r="R9" s="17" t="n">
        <v>179720.98</v>
      </c>
      <c r="S9" s="18" t="n">
        <v>604674.59</v>
      </c>
    </row>
    <row r="10" customFormat="false" ht="15" hidden="false" customHeight="false" outlineLevel="0" collapsed="false">
      <c r="A10" s="15" t="s">
        <v>16</v>
      </c>
      <c r="B10" s="16" t="n">
        <v>190323.529</v>
      </c>
      <c r="C10" s="17" t="n">
        <v>169286.294</v>
      </c>
      <c r="D10" s="17" t="n">
        <v>168628.075</v>
      </c>
      <c r="E10" s="17" t="n">
        <v>528237.898</v>
      </c>
      <c r="F10" s="17" t="n">
        <v>159109.896</v>
      </c>
      <c r="G10" s="17" t="n">
        <v>85535.747</v>
      </c>
      <c r="H10" s="17" t="n">
        <v>61814.541</v>
      </c>
      <c r="I10" s="17" t="n">
        <f aca="false">F10+G10+H10</f>
        <v>306460.184</v>
      </c>
      <c r="J10" s="18" t="n">
        <f aca="false">E10+I10</f>
        <v>834698.082</v>
      </c>
      <c r="K10" s="19" t="n">
        <v>191585.643</v>
      </c>
      <c r="L10" s="19" t="n">
        <v>182775.64</v>
      </c>
      <c r="M10" s="17" t="n">
        <v>184104.43</v>
      </c>
      <c r="N10" s="17" t="n">
        <v>558465.713</v>
      </c>
      <c r="O10" s="17" t="n">
        <v>142979.15</v>
      </c>
      <c r="P10" s="17" t="n">
        <v>86247.19</v>
      </c>
      <c r="Q10" s="17" t="n">
        <v>47311.06</v>
      </c>
      <c r="R10" s="17" t="n">
        <v>276537.41</v>
      </c>
      <c r="S10" s="18" t="n">
        <v>835003.12</v>
      </c>
    </row>
    <row r="11" customFormat="false" ht="15" hidden="false" customHeight="false" outlineLevel="0" collapsed="false">
      <c r="A11" s="15" t="s">
        <v>17</v>
      </c>
      <c r="B11" s="16" t="n">
        <v>102180.711</v>
      </c>
      <c r="C11" s="17" t="n">
        <v>92401.75</v>
      </c>
      <c r="D11" s="17" t="n">
        <v>92009.97</v>
      </c>
      <c r="E11" s="17" t="n">
        <v>286592.431</v>
      </c>
      <c r="F11" s="17" t="n">
        <v>78054.129</v>
      </c>
      <c r="G11" s="17" t="n">
        <v>66552.362</v>
      </c>
      <c r="H11" s="17" t="n">
        <v>43538.309</v>
      </c>
      <c r="I11" s="17" t="n">
        <f aca="false">F11+G11+H11</f>
        <v>188144.8</v>
      </c>
      <c r="J11" s="18" t="n">
        <f aca="false">E11+I11</f>
        <v>474737.231</v>
      </c>
      <c r="K11" s="19" t="n">
        <v>126314.348</v>
      </c>
      <c r="L11" s="19" t="n">
        <v>119563.607</v>
      </c>
      <c r="M11" s="17" t="n">
        <v>109632.376</v>
      </c>
      <c r="N11" s="17" t="n">
        <v>355510.331</v>
      </c>
      <c r="O11" s="17" t="n">
        <v>101214.16</v>
      </c>
      <c r="P11" s="17" t="n">
        <v>74721.73</v>
      </c>
      <c r="Q11" s="17" t="n">
        <v>75601.47</v>
      </c>
      <c r="R11" s="17" t="n">
        <v>251537.36</v>
      </c>
      <c r="S11" s="18" t="n">
        <v>607047.69</v>
      </c>
    </row>
    <row r="12" customFormat="false" ht="15" hidden="false" customHeight="false" outlineLevel="0" collapsed="false">
      <c r="A12" s="15" t="s">
        <v>18</v>
      </c>
      <c r="B12" s="16" t="n">
        <v>259640.656</v>
      </c>
      <c r="C12" s="17" t="n">
        <v>231898.198</v>
      </c>
      <c r="D12" s="17" t="n">
        <v>249485.456</v>
      </c>
      <c r="E12" s="17" t="n">
        <v>741024.31</v>
      </c>
      <c r="F12" s="17" t="n">
        <v>231643.464</v>
      </c>
      <c r="G12" s="17" t="n">
        <v>174837.768</v>
      </c>
      <c r="H12" s="17" t="n">
        <v>122759.544</v>
      </c>
      <c r="I12" s="17" t="n">
        <f aca="false">F12+G12+H12</f>
        <v>529240.776</v>
      </c>
      <c r="J12" s="18" t="n">
        <f aca="false">E12+I12</f>
        <v>1270265.086</v>
      </c>
      <c r="K12" s="19" t="n">
        <v>271897.048</v>
      </c>
      <c r="L12" s="19" t="n">
        <v>241282.328</v>
      </c>
      <c r="M12" s="17" t="n">
        <v>257339.616</v>
      </c>
      <c r="N12" s="17" t="n">
        <v>770518.992</v>
      </c>
      <c r="O12" s="17" t="n">
        <v>209019.42</v>
      </c>
      <c r="P12" s="17" t="n">
        <v>161132.94</v>
      </c>
      <c r="Q12" s="17" t="n">
        <v>47983.41</v>
      </c>
      <c r="R12" s="17" t="n">
        <v>418135.77</v>
      </c>
      <c r="S12" s="18" t="n">
        <v>1188654.76</v>
      </c>
    </row>
    <row r="13" customFormat="false" ht="15" hidden="false" customHeight="false" outlineLevel="0" collapsed="false">
      <c r="A13" s="15" t="s">
        <v>19</v>
      </c>
      <c r="B13" s="16" t="n">
        <v>432104.34</v>
      </c>
      <c r="C13" s="17" t="n">
        <v>420426.132</v>
      </c>
      <c r="D13" s="17" t="n">
        <v>478550.928</v>
      </c>
      <c r="E13" s="17" t="n">
        <v>1331081.4</v>
      </c>
      <c r="F13" s="17" t="n">
        <v>338805.382</v>
      </c>
      <c r="G13" s="17" t="n">
        <v>190685.16</v>
      </c>
      <c r="H13" s="17" t="n">
        <v>84024.385</v>
      </c>
      <c r="I13" s="17" t="n">
        <f aca="false">F13+G13+H13</f>
        <v>613514.927</v>
      </c>
      <c r="J13" s="18" t="n">
        <f aca="false">E13+I13</f>
        <v>1944596.327</v>
      </c>
      <c r="K13" s="19" t="n">
        <v>501753.096</v>
      </c>
      <c r="L13" s="19" t="n">
        <v>427172.976</v>
      </c>
      <c r="M13" s="17" t="n">
        <v>420078.888</v>
      </c>
      <c r="N13" s="17" t="n">
        <v>1349004.96</v>
      </c>
      <c r="O13" s="17" t="n">
        <v>335665.61</v>
      </c>
      <c r="P13" s="17" t="n">
        <v>193211.9</v>
      </c>
      <c r="Q13" s="17" t="n">
        <v>120210.36</v>
      </c>
      <c r="R13" s="17" t="n">
        <v>649087.87</v>
      </c>
      <c r="S13" s="18" t="n">
        <v>1998092.83</v>
      </c>
    </row>
    <row r="14" customFormat="false" ht="15" hidden="false" customHeight="false" outlineLevel="0" collapsed="false">
      <c r="A14" s="15" t="s">
        <v>20</v>
      </c>
      <c r="B14" s="16" t="n">
        <v>66217.362</v>
      </c>
      <c r="C14" s="17" t="n">
        <v>58494.466</v>
      </c>
      <c r="D14" s="17" t="n">
        <v>62392.384</v>
      </c>
      <c r="E14" s="17" t="n">
        <v>187104.212</v>
      </c>
      <c r="F14" s="17" t="n">
        <v>89353.956</v>
      </c>
      <c r="G14" s="17" t="n">
        <v>76875.151</v>
      </c>
      <c r="H14" s="17" t="n">
        <v>69579.056</v>
      </c>
      <c r="I14" s="17" t="n">
        <f aca="false">F14+G14+H14</f>
        <v>235808.163</v>
      </c>
      <c r="J14" s="18" t="n">
        <f aca="false">E14+I14</f>
        <v>422912.375</v>
      </c>
      <c r="K14" s="19" t="n">
        <v>65158.439</v>
      </c>
      <c r="L14" s="19" t="n">
        <v>56281.144</v>
      </c>
      <c r="M14" s="17" t="n">
        <v>62154.684</v>
      </c>
      <c r="N14" s="17" t="n">
        <v>183594.267</v>
      </c>
      <c r="O14" s="17" t="n">
        <v>60430.51</v>
      </c>
      <c r="P14" s="17" t="n">
        <v>94774.32</v>
      </c>
      <c r="Q14" s="17" t="n">
        <v>61020.85</v>
      </c>
      <c r="R14" s="17" t="n">
        <v>216225.68</v>
      </c>
      <c r="S14" s="18" t="n">
        <v>399819.95</v>
      </c>
    </row>
    <row r="15" customFormat="false" ht="15" hidden="false" customHeight="false" outlineLevel="0" collapsed="false">
      <c r="A15" s="15" t="s">
        <v>21</v>
      </c>
      <c r="B15" s="16" t="n">
        <v>95998.642</v>
      </c>
      <c r="C15" s="17" t="n">
        <v>88887.499</v>
      </c>
      <c r="D15" s="17" t="n">
        <v>100764.094</v>
      </c>
      <c r="E15" s="17" t="n">
        <v>285650.235</v>
      </c>
      <c r="F15" s="17" t="n">
        <v>97209.164</v>
      </c>
      <c r="G15" s="17" t="n">
        <v>102163.895</v>
      </c>
      <c r="H15" s="17" t="n">
        <v>94958.129</v>
      </c>
      <c r="I15" s="17" t="n">
        <f aca="false">F15+G15+H15</f>
        <v>294331.188</v>
      </c>
      <c r="J15" s="18" t="n">
        <f aca="false">E15+I15</f>
        <v>579981.423</v>
      </c>
      <c r="K15" s="19" t="n">
        <v>98968.257</v>
      </c>
      <c r="L15" s="19" t="n">
        <v>88442.187</v>
      </c>
      <c r="M15" s="17" t="n">
        <v>97046.579</v>
      </c>
      <c r="N15" s="17" t="n">
        <v>284457.023</v>
      </c>
      <c r="O15" s="17" t="n">
        <v>95766.24</v>
      </c>
      <c r="P15" s="17" t="n">
        <v>100686.73</v>
      </c>
      <c r="Q15" s="17" t="n">
        <v>97850.17</v>
      </c>
      <c r="R15" s="17" t="n">
        <v>294303.14</v>
      </c>
      <c r="S15" s="18" t="n">
        <v>578760.16</v>
      </c>
    </row>
    <row r="16" customFormat="false" ht="15.75" hidden="false" customHeight="false" outlineLevel="0" collapsed="false">
      <c r="A16" s="20" t="s">
        <v>22</v>
      </c>
      <c r="B16" s="21" t="n">
        <v>135211.09</v>
      </c>
      <c r="C16" s="21" t="n">
        <v>133585.843</v>
      </c>
      <c r="D16" s="21" t="n">
        <v>167822.285</v>
      </c>
      <c r="E16" s="21" t="n">
        <v>436619.218</v>
      </c>
      <c r="F16" s="21" t="n">
        <v>187317.164</v>
      </c>
      <c r="G16" s="21" t="n">
        <v>199876.652</v>
      </c>
      <c r="H16" s="21" t="n">
        <v>179386.942</v>
      </c>
      <c r="I16" s="21" t="n">
        <f aca="false">F16+G16+H16</f>
        <v>566580.758</v>
      </c>
      <c r="J16" s="22" t="n">
        <f aca="false">E16+I16</f>
        <v>1003199.976</v>
      </c>
      <c r="K16" s="23" t="n">
        <v>140196.887</v>
      </c>
      <c r="L16" s="23" t="n">
        <v>125632.404</v>
      </c>
      <c r="M16" s="24" t="n">
        <v>137496.342</v>
      </c>
      <c r="N16" s="24" t="n">
        <v>403325.633</v>
      </c>
      <c r="O16" s="24" t="n">
        <v>150220.65</v>
      </c>
      <c r="P16" s="24" t="n">
        <v>153279.55</v>
      </c>
      <c r="Q16" s="24" t="n">
        <v>161336.46</v>
      </c>
      <c r="R16" s="24" t="n">
        <v>464836.66</v>
      </c>
      <c r="S16" s="22" t="n">
        <v>868162.29</v>
      </c>
      <c r="T16" s="25"/>
    </row>
    <row r="17" customFormat="false" ht="15.75" hidden="false" customHeight="false" outlineLevel="0" collapsed="false">
      <c r="A17" s="26" t="s">
        <v>23</v>
      </c>
      <c r="B17" s="27" t="n">
        <v>1632539.459</v>
      </c>
      <c r="C17" s="28" t="n">
        <v>1516258.936</v>
      </c>
      <c r="D17" s="28" t="n">
        <v>1720278.448</v>
      </c>
      <c r="E17" s="28" t="n">
        <v>4869076.843</v>
      </c>
      <c r="F17" s="28" t="n">
        <f aca="false">SUM(F5:F16)</f>
        <v>1542607.351</v>
      </c>
      <c r="G17" s="28" t="n">
        <f aca="false">SUM(G5:G16)</f>
        <v>1142596.1</v>
      </c>
      <c r="H17" s="28" t="n">
        <f aca="false">SUM(H5:H16)</f>
        <v>774528.16</v>
      </c>
      <c r="I17" s="28" t="n">
        <f aca="false">F17+G17+H17</f>
        <v>3459731.611</v>
      </c>
      <c r="J17" s="29" t="n">
        <f aca="false">E17+I17</f>
        <v>8328808.454</v>
      </c>
      <c r="K17" s="28" t="n">
        <v>1863999.845</v>
      </c>
      <c r="L17" s="28" t="n">
        <v>1674367.16</v>
      </c>
      <c r="M17" s="28" t="n">
        <v>1697666.465</v>
      </c>
      <c r="N17" s="28" t="n">
        <v>5236033.47</v>
      </c>
      <c r="O17" s="28" t="n">
        <v>1397429.19</v>
      </c>
      <c r="P17" s="28" t="n">
        <v>1123059.89</v>
      </c>
      <c r="Q17" s="28" t="n">
        <v>817115.67</v>
      </c>
      <c r="R17" s="28" t="n">
        <v>3337604.75</v>
      </c>
      <c r="S17" s="29" t="n">
        <v>8573638.22</v>
      </c>
    </row>
    <row r="18" customFormat="false" ht="15" hidden="false" customHeight="false" outlineLevel="0" collapsed="false">
      <c r="A18" s="30" t="s">
        <v>24</v>
      </c>
      <c r="B18" s="31"/>
      <c r="C18" s="31"/>
      <c r="D18" s="31"/>
      <c r="E18" s="32"/>
      <c r="F18" s="32"/>
      <c r="G18" s="32"/>
      <c r="H18" s="32"/>
      <c r="I18" s="32"/>
      <c r="J18" s="33"/>
      <c r="K18" s="34"/>
      <c r="L18" s="34"/>
      <c r="M18" s="34"/>
      <c r="N18" s="34"/>
      <c r="O18" s="34"/>
      <c r="P18" s="34"/>
      <c r="Q18" s="34"/>
      <c r="R18" s="34"/>
      <c r="S18" s="35"/>
    </row>
    <row r="19" customFormat="false" ht="15" hidden="false" customHeight="false" outlineLevel="0" collapsed="false">
      <c r="A19" s="36" t="s">
        <v>25</v>
      </c>
      <c r="B19" s="11" t="n">
        <v>157895.021</v>
      </c>
      <c r="C19" s="12" t="n">
        <v>136611.475</v>
      </c>
      <c r="D19" s="37" t="n">
        <v>131084.522</v>
      </c>
      <c r="E19" s="37" t="n">
        <v>425591.018</v>
      </c>
      <c r="F19" s="37" t="n">
        <v>105096.57</v>
      </c>
      <c r="G19" s="37" t="n">
        <v>54549.752</v>
      </c>
      <c r="H19" s="37" t="n">
        <v>10152.075</v>
      </c>
      <c r="I19" s="37" t="n">
        <f aca="false">F19+G19+H19</f>
        <v>169798.397</v>
      </c>
      <c r="J19" s="13" t="n">
        <f aca="false">E19+I19</f>
        <v>595389.415</v>
      </c>
      <c r="K19" s="14" t="n">
        <v>163368.475</v>
      </c>
      <c r="L19" s="12" t="n">
        <v>149383.09</v>
      </c>
      <c r="M19" s="12" t="n">
        <v>144336.791</v>
      </c>
      <c r="N19" s="12" t="n">
        <v>457088.356</v>
      </c>
      <c r="O19" s="12" t="n">
        <v>115886.76</v>
      </c>
      <c r="P19" s="12" t="n">
        <v>70541.93</v>
      </c>
      <c r="Q19" s="12" t="n">
        <v>37277.04</v>
      </c>
      <c r="R19" s="12" t="n">
        <v>223705.73</v>
      </c>
      <c r="S19" s="13" t="n">
        <v>680794.08</v>
      </c>
    </row>
    <row r="20" customFormat="false" ht="15" hidden="false" customHeight="false" outlineLevel="0" collapsed="false">
      <c r="A20" s="38" t="s">
        <v>26</v>
      </c>
      <c r="B20" s="16" t="n">
        <v>105354.158</v>
      </c>
      <c r="C20" s="17" t="n">
        <v>103630.775</v>
      </c>
      <c r="D20" s="39" t="n">
        <v>131157.123</v>
      </c>
      <c r="E20" s="39" t="n">
        <v>340142.056</v>
      </c>
      <c r="F20" s="39" t="n">
        <v>141071.625</v>
      </c>
      <c r="G20" s="39" t="n">
        <v>139830.53</v>
      </c>
      <c r="H20" s="39" t="n">
        <v>139497.221</v>
      </c>
      <c r="I20" s="39" t="n">
        <f aca="false">F20+G20+H20</f>
        <v>420399.376</v>
      </c>
      <c r="J20" s="18" t="n">
        <f aca="false">E20+I20</f>
        <v>760541.432</v>
      </c>
      <c r="K20" s="19" t="n">
        <v>106062.976</v>
      </c>
      <c r="L20" s="19" t="n">
        <v>78984.161</v>
      </c>
      <c r="M20" s="17" t="n">
        <v>105996.868</v>
      </c>
      <c r="N20" s="17" t="n">
        <v>291044.005</v>
      </c>
      <c r="O20" s="17" t="n">
        <v>88092.52</v>
      </c>
      <c r="P20" s="17" t="n">
        <v>141399.82</v>
      </c>
      <c r="Q20" s="17" t="n">
        <v>119456.32</v>
      </c>
      <c r="R20" s="17" t="n">
        <v>348948.66</v>
      </c>
      <c r="S20" s="18" t="n">
        <v>639992.66</v>
      </c>
    </row>
    <row r="21" customFormat="false" ht="15" hidden="false" customHeight="false" outlineLevel="0" collapsed="false">
      <c r="A21" s="38" t="s">
        <v>27</v>
      </c>
      <c r="B21" s="16" t="n">
        <v>118286.943</v>
      </c>
      <c r="C21" s="17" t="n">
        <v>111152.349</v>
      </c>
      <c r="D21" s="39" t="n">
        <v>110531.98</v>
      </c>
      <c r="E21" s="39" t="n">
        <v>339971.272</v>
      </c>
      <c r="F21" s="39" t="n">
        <v>100917.116</v>
      </c>
      <c r="G21" s="39" t="n">
        <v>166078.383</v>
      </c>
      <c r="H21" s="39" t="n">
        <v>115302.712</v>
      </c>
      <c r="I21" s="39" t="n">
        <f aca="false">F21+G21+H21</f>
        <v>382298.211</v>
      </c>
      <c r="J21" s="18" t="n">
        <f aca="false">E21+I21</f>
        <v>722269.483</v>
      </c>
      <c r="K21" s="19" t="n">
        <v>99102.46</v>
      </c>
      <c r="L21" s="19" t="n">
        <v>80052.606</v>
      </c>
      <c r="M21" s="17" t="n">
        <v>80608.496</v>
      </c>
      <c r="N21" s="17" t="n">
        <v>259763.562</v>
      </c>
      <c r="O21" s="17" t="n">
        <v>106207.03</v>
      </c>
      <c r="P21" s="17" t="n">
        <v>168298.48</v>
      </c>
      <c r="Q21" s="17" t="n">
        <v>168836.09</v>
      </c>
      <c r="R21" s="17" t="n">
        <v>443341.6</v>
      </c>
      <c r="S21" s="18" t="n">
        <v>703105.16</v>
      </c>
    </row>
    <row r="22" customFormat="false" ht="15" hidden="false" customHeight="false" outlineLevel="0" collapsed="false">
      <c r="A22" s="38" t="s">
        <v>28</v>
      </c>
      <c r="B22" s="16" t="n">
        <v>27878.16</v>
      </c>
      <c r="C22" s="17" t="n">
        <v>20653.445</v>
      </c>
      <c r="D22" s="39" t="n">
        <v>20647.183</v>
      </c>
      <c r="E22" s="39" t="n">
        <v>69178.788</v>
      </c>
      <c r="F22" s="39" t="n">
        <v>17645.304</v>
      </c>
      <c r="G22" s="39" t="n">
        <v>24549.313</v>
      </c>
      <c r="H22" s="39" t="n">
        <v>23421.696</v>
      </c>
      <c r="I22" s="39" t="n">
        <f aca="false">F22+G22+H22</f>
        <v>65616.313</v>
      </c>
      <c r="J22" s="18" t="n">
        <f aca="false">E22+I22</f>
        <v>134795.101</v>
      </c>
      <c r="K22" s="17" t="n">
        <v>22819.919</v>
      </c>
      <c r="L22" s="17" t="n">
        <v>13055.708</v>
      </c>
      <c r="M22" s="40" t="n">
        <v>15651.432</v>
      </c>
      <c r="N22" s="40" t="n">
        <v>51527.059</v>
      </c>
      <c r="O22" s="40" t="n">
        <v>21526.77</v>
      </c>
      <c r="P22" s="40" t="n">
        <v>31106.8</v>
      </c>
      <c r="Q22" s="40" t="n">
        <v>33117.8</v>
      </c>
      <c r="R22" s="40" t="n">
        <v>85751.36</v>
      </c>
      <c r="S22" s="18" t="n">
        <v>137278.42</v>
      </c>
    </row>
    <row r="23" customFormat="false" ht="15" hidden="false" customHeight="false" outlineLevel="0" collapsed="false">
      <c r="A23" s="38" t="s">
        <v>29</v>
      </c>
      <c r="B23" s="16" t="n">
        <v>5923.706</v>
      </c>
      <c r="C23" s="17" t="n">
        <v>4347.598</v>
      </c>
      <c r="D23" s="39" t="n">
        <v>4119.4</v>
      </c>
      <c r="E23" s="39" t="n">
        <v>14390.704</v>
      </c>
      <c r="F23" s="39" t="n">
        <v>4341.7</v>
      </c>
      <c r="G23" s="39" t="n">
        <v>6045.037</v>
      </c>
      <c r="H23" s="39" t="n">
        <v>6377.292</v>
      </c>
      <c r="I23" s="39" t="n">
        <f aca="false">F23+G23+H23</f>
        <v>16764.029</v>
      </c>
      <c r="J23" s="18" t="n">
        <f aca="false">E23+I23</f>
        <v>31154.733</v>
      </c>
      <c r="K23" s="17" t="n">
        <v>7619.563</v>
      </c>
      <c r="L23" s="19" t="n">
        <v>5329.997</v>
      </c>
      <c r="M23" s="17" t="n">
        <v>5393.087</v>
      </c>
      <c r="N23" s="17" t="n">
        <v>18342.647</v>
      </c>
      <c r="O23" s="17" t="n">
        <v>7242.78</v>
      </c>
      <c r="P23" s="17" t="n">
        <v>8462.04</v>
      </c>
      <c r="Q23" s="17" t="n">
        <v>8318.23</v>
      </c>
      <c r="R23" s="17" t="n">
        <v>24023.05</v>
      </c>
      <c r="S23" s="18" t="n">
        <v>42365.7</v>
      </c>
    </row>
    <row r="24" customFormat="false" ht="15.75" hidden="false" customHeight="false" outlineLevel="0" collapsed="false">
      <c r="A24" s="41" t="s">
        <v>30</v>
      </c>
      <c r="B24" s="42" t="n">
        <v>514.12</v>
      </c>
      <c r="C24" s="24" t="n">
        <v>452.352</v>
      </c>
      <c r="D24" s="43" t="n">
        <v>487.212</v>
      </c>
      <c r="E24" s="43" t="n">
        <v>1453.684</v>
      </c>
      <c r="F24" s="43" t="n">
        <v>440.58</v>
      </c>
      <c r="G24" s="43" t="n">
        <v>344.292</v>
      </c>
      <c r="H24" s="43" t="n">
        <v>326.276</v>
      </c>
      <c r="I24" s="43" t="n">
        <f aca="false">F24+G24+H24</f>
        <v>1111.148</v>
      </c>
      <c r="J24" s="22" t="n">
        <f aca="false">E24+I24</f>
        <v>2564.832</v>
      </c>
      <c r="K24" s="24" t="n">
        <v>0</v>
      </c>
      <c r="L24" s="24" t="n">
        <v>0</v>
      </c>
      <c r="M24" s="24" t="n">
        <v>0</v>
      </c>
      <c r="N24" s="24" t="n">
        <v>0</v>
      </c>
      <c r="O24" s="24"/>
      <c r="P24" s="24"/>
      <c r="Q24" s="24"/>
      <c r="R24" s="24"/>
      <c r="S24" s="22"/>
    </row>
    <row r="25" customFormat="false" ht="15.75" hidden="false" customHeight="false" outlineLevel="0" collapsed="false">
      <c r="A25" s="26" t="s">
        <v>31</v>
      </c>
      <c r="B25" s="27" t="n">
        <v>415852.108</v>
      </c>
      <c r="C25" s="28" t="n">
        <v>376847.994</v>
      </c>
      <c r="D25" s="44" t="n">
        <v>398027.42</v>
      </c>
      <c r="E25" s="44" t="n">
        <v>1190727.522</v>
      </c>
      <c r="F25" s="44" t="n">
        <v>369512.895</v>
      </c>
      <c r="G25" s="44" t="n">
        <v>391397.307</v>
      </c>
      <c r="H25" s="44" t="n">
        <v>295077.272</v>
      </c>
      <c r="I25" s="44" t="n">
        <f aca="false">F25+G25+H25</f>
        <v>1055987.474</v>
      </c>
      <c r="J25" s="29" t="n">
        <f aca="false">E25+I25</f>
        <v>2246714.996</v>
      </c>
      <c r="K25" s="28" t="n">
        <v>398973.393</v>
      </c>
      <c r="L25" s="28" t="n">
        <v>326805.562</v>
      </c>
      <c r="M25" s="28" t="n">
        <v>351986.674</v>
      </c>
      <c r="N25" s="28" t="n">
        <v>1077765.629</v>
      </c>
      <c r="O25" s="28" t="n">
        <v>338955.85</v>
      </c>
      <c r="P25" s="28" t="n">
        <v>419809.06</v>
      </c>
      <c r="Q25" s="28" t="n">
        <v>367005.47</v>
      </c>
      <c r="R25" s="28" t="n">
        <v>1125770.39</v>
      </c>
      <c r="S25" s="29" t="n">
        <v>2203536.02</v>
      </c>
    </row>
    <row r="26" customFormat="false" ht="15" hidden="false" customHeight="false" outlineLevel="0" collapsed="false">
      <c r="A26" s="45" t="s">
        <v>32</v>
      </c>
      <c r="B26" s="31"/>
      <c r="C26" s="31"/>
      <c r="D26" s="31"/>
      <c r="E26" s="31"/>
      <c r="F26" s="31"/>
      <c r="G26" s="31"/>
      <c r="H26" s="31"/>
      <c r="I26" s="31"/>
      <c r="J26" s="46"/>
      <c r="K26" s="31"/>
      <c r="L26" s="31"/>
      <c r="M26" s="31"/>
      <c r="N26" s="31"/>
      <c r="O26" s="31"/>
      <c r="P26" s="31"/>
      <c r="Q26" s="31"/>
      <c r="R26" s="31"/>
      <c r="S26" s="47"/>
    </row>
    <row r="27" customFormat="false" ht="15" hidden="false" customHeight="false" outlineLevel="0" collapsed="false">
      <c r="A27" s="36" t="s">
        <v>33</v>
      </c>
      <c r="B27" s="11" t="n">
        <v>59463.262</v>
      </c>
      <c r="C27" s="12" t="n">
        <v>57997.733</v>
      </c>
      <c r="D27" s="39" t="n">
        <v>57063.333</v>
      </c>
      <c r="E27" s="39" t="n">
        <v>174524.328</v>
      </c>
      <c r="F27" s="39" t="n">
        <v>43777.139</v>
      </c>
      <c r="G27" s="39" t="n">
        <v>24742.24</v>
      </c>
      <c r="H27" s="39" t="n">
        <v>12558.925</v>
      </c>
      <c r="I27" s="39" t="n">
        <f aca="false">F27+G27+H27</f>
        <v>81078.304</v>
      </c>
      <c r="J27" s="18" t="n">
        <f aca="false">E27+I27</f>
        <v>255602.632</v>
      </c>
      <c r="K27" s="48" t="n">
        <v>61210.446</v>
      </c>
      <c r="L27" s="14" t="n">
        <v>59247.698</v>
      </c>
      <c r="M27" s="12" t="n">
        <v>57060.126</v>
      </c>
      <c r="N27" s="12" t="n">
        <v>177518.27</v>
      </c>
      <c r="O27" s="12" t="n">
        <v>39592.68</v>
      </c>
      <c r="P27" s="12" t="n">
        <v>25851.97</v>
      </c>
      <c r="Q27" s="12" t="n">
        <v>12642.91</v>
      </c>
      <c r="R27" s="12" t="n">
        <v>78087.55</v>
      </c>
      <c r="S27" s="13" t="n">
        <v>255605.82</v>
      </c>
    </row>
    <row r="28" customFormat="false" ht="15" hidden="false" customHeight="false" outlineLevel="0" collapsed="false">
      <c r="A28" s="38" t="s">
        <v>34</v>
      </c>
      <c r="B28" s="16" t="n">
        <v>254456.647</v>
      </c>
      <c r="C28" s="17" t="n">
        <v>223925.894</v>
      </c>
      <c r="D28" s="39" t="n">
        <v>293965.558</v>
      </c>
      <c r="E28" s="39" t="n">
        <v>772348.099</v>
      </c>
      <c r="F28" s="39" t="n">
        <v>279489.588</v>
      </c>
      <c r="G28" s="39" t="n">
        <v>319679.187</v>
      </c>
      <c r="H28" s="39" t="n">
        <v>249159.698</v>
      </c>
      <c r="I28" s="39" t="n">
        <f aca="false">F28+G28+H28</f>
        <v>848328.473</v>
      </c>
      <c r="J28" s="18" t="n">
        <f aca="false">E28+I28</f>
        <v>1620676.572</v>
      </c>
      <c r="K28" s="49" t="n">
        <v>315955.683</v>
      </c>
      <c r="L28" s="19" t="n">
        <v>237199.62</v>
      </c>
      <c r="M28" s="17" t="n">
        <v>278167.811</v>
      </c>
      <c r="N28" s="17" t="n">
        <v>831323.114</v>
      </c>
      <c r="O28" s="17" t="n">
        <v>272048</v>
      </c>
      <c r="P28" s="17" t="n">
        <v>291885.11</v>
      </c>
      <c r="Q28" s="17" t="n">
        <v>306794.07</v>
      </c>
      <c r="R28" s="17" t="n">
        <v>870727.19</v>
      </c>
      <c r="S28" s="18" t="n">
        <v>1702050.3</v>
      </c>
    </row>
    <row r="29" customFormat="false" ht="15" hidden="false" customHeight="false" outlineLevel="0" collapsed="false">
      <c r="A29" s="38" t="s">
        <v>35</v>
      </c>
      <c r="B29" s="16" t="n">
        <v>86034.135</v>
      </c>
      <c r="C29" s="17" t="n">
        <v>77504.68</v>
      </c>
      <c r="D29" s="39" t="n">
        <v>68302.362</v>
      </c>
      <c r="E29" s="39" t="n">
        <v>231841.177</v>
      </c>
      <c r="F29" s="39" t="n">
        <v>85447.322</v>
      </c>
      <c r="G29" s="39" t="n">
        <v>82563.899</v>
      </c>
      <c r="H29" s="39" t="n">
        <v>72494.966</v>
      </c>
      <c r="I29" s="39" t="n">
        <f aca="false">F29+G29+H29</f>
        <v>240506.187</v>
      </c>
      <c r="J29" s="18" t="n">
        <f aca="false">E29+I29</f>
        <v>472347.364</v>
      </c>
      <c r="K29" s="49" t="n">
        <v>81643.904</v>
      </c>
      <c r="L29" s="19" t="n">
        <v>76774.866</v>
      </c>
      <c r="M29" s="17" t="n">
        <v>71324.122</v>
      </c>
      <c r="N29" s="17" t="n">
        <v>229742.892</v>
      </c>
      <c r="O29" s="17" t="n">
        <v>58866.7</v>
      </c>
      <c r="P29" s="17" t="n">
        <v>83933.77</v>
      </c>
      <c r="Q29" s="17" t="n">
        <v>72080.07</v>
      </c>
      <c r="R29" s="17" t="n">
        <v>214880.54</v>
      </c>
      <c r="S29" s="18" t="n">
        <v>444623.43</v>
      </c>
    </row>
    <row r="30" customFormat="false" ht="15" hidden="false" customHeight="false" outlineLevel="0" collapsed="false">
      <c r="A30" s="38" t="s">
        <v>36</v>
      </c>
      <c r="B30" s="16" t="n">
        <v>86159.128</v>
      </c>
      <c r="C30" s="17" t="n">
        <v>101050.387</v>
      </c>
      <c r="D30" s="39" t="n">
        <v>90632.521</v>
      </c>
      <c r="E30" s="39" t="n">
        <v>277842.036</v>
      </c>
      <c r="F30" s="39" t="n">
        <v>69024.738</v>
      </c>
      <c r="G30" s="39" t="n">
        <v>75393.388</v>
      </c>
      <c r="H30" s="39" t="n">
        <v>114038.748</v>
      </c>
      <c r="I30" s="39" t="n">
        <f aca="false">F30+G30+H30</f>
        <v>258456.874</v>
      </c>
      <c r="J30" s="18" t="n">
        <f aca="false">E30+I30</f>
        <v>536298.91</v>
      </c>
      <c r="K30" s="49" t="n">
        <v>85902.896</v>
      </c>
      <c r="L30" s="19" t="n">
        <v>73873.218</v>
      </c>
      <c r="M30" s="17" t="n">
        <v>96360.458</v>
      </c>
      <c r="N30" s="17" t="n">
        <v>256136.572</v>
      </c>
      <c r="O30" s="17" t="n">
        <v>84019.19</v>
      </c>
      <c r="P30" s="17" t="n">
        <v>76253.51</v>
      </c>
      <c r="Q30" s="17" t="n">
        <v>134518.82</v>
      </c>
      <c r="R30" s="17" t="n">
        <v>294791.52</v>
      </c>
      <c r="S30" s="18" t="n">
        <v>550928.09</v>
      </c>
    </row>
    <row r="31" customFormat="false" ht="15.75" hidden="false" customHeight="false" outlineLevel="0" collapsed="false">
      <c r="A31" s="41" t="s">
        <v>37</v>
      </c>
      <c r="B31" s="42" t="n">
        <v>108790.867</v>
      </c>
      <c r="C31" s="24" t="n">
        <v>84670.114</v>
      </c>
      <c r="D31" s="43" t="n">
        <v>76230.308</v>
      </c>
      <c r="E31" s="43" t="n">
        <v>269691.289</v>
      </c>
      <c r="F31" s="43" t="n">
        <v>137276.585</v>
      </c>
      <c r="G31" s="43" t="n">
        <v>118631.983</v>
      </c>
      <c r="H31" s="43" t="n">
        <v>178996.322</v>
      </c>
      <c r="I31" s="43" t="n">
        <f aca="false">F31+G31+H31</f>
        <v>434904.89</v>
      </c>
      <c r="J31" s="22" t="n">
        <f aca="false">E31+I31</f>
        <v>704596.179</v>
      </c>
      <c r="K31" s="50" t="n">
        <v>112060.189</v>
      </c>
      <c r="L31" s="23" t="n">
        <v>120443.172</v>
      </c>
      <c r="M31" s="24" t="n">
        <v>120911.119</v>
      </c>
      <c r="N31" s="24" t="n">
        <v>353414.48</v>
      </c>
      <c r="O31" s="24" t="n">
        <v>91648.62</v>
      </c>
      <c r="P31" s="24" t="n">
        <v>109662</v>
      </c>
      <c r="Q31" s="24" t="n">
        <v>127707.86</v>
      </c>
      <c r="R31" s="24" t="n">
        <v>329018.49</v>
      </c>
      <c r="S31" s="22" t="n">
        <v>682432.97</v>
      </c>
      <c r="T31" s="25"/>
    </row>
    <row r="32" customFormat="false" ht="15.75" hidden="false" customHeight="false" outlineLevel="0" collapsed="false">
      <c r="A32" s="26" t="s">
        <v>38</v>
      </c>
      <c r="B32" s="27" t="n">
        <v>594904.039</v>
      </c>
      <c r="C32" s="28" t="n">
        <v>545148.808</v>
      </c>
      <c r="D32" s="44" t="n">
        <v>586194.082</v>
      </c>
      <c r="E32" s="44" t="n">
        <v>1726246.929</v>
      </c>
      <c r="F32" s="44" t="n">
        <v>615015.372</v>
      </c>
      <c r="G32" s="44" t="n">
        <v>621010.697</v>
      </c>
      <c r="H32" s="44" t="n">
        <v>627248.659</v>
      </c>
      <c r="I32" s="44" t="n">
        <f aca="false">F32+G32+H32</f>
        <v>1863274.728</v>
      </c>
      <c r="J32" s="29" t="n">
        <f aca="false">E32+I32</f>
        <v>3589521.657</v>
      </c>
      <c r="K32" s="28" t="n">
        <v>656773.118</v>
      </c>
      <c r="L32" s="28" t="n">
        <v>567538.574</v>
      </c>
      <c r="M32" s="28" t="n">
        <v>623823.636</v>
      </c>
      <c r="N32" s="28" t="n">
        <v>1848135.328</v>
      </c>
      <c r="O32" s="28" t="n">
        <v>546175.2</v>
      </c>
      <c r="P32" s="28" t="n">
        <v>587586.36</v>
      </c>
      <c r="Q32" s="28" t="n">
        <v>653743.73</v>
      </c>
      <c r="R32" s="28" t="n">
        <v>1787505.29</v>
      </c>
      <c r="S32" s="29" t="n">
        <v>3635640.61</v>
      </c>
    </row>
    <row r="33" customFormat="false" ht="15" hidden="false" customHeight="fals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33"/>
      <c r="K33" s="52"/>
      <c r="L33" s="52"/>
      <c r="M33" s="52"/>
      <c r="N33" s="52"/>
      <c r="O33" s="52"/>
      <c r="P33" s="52"/>
      <c r="Q33" s="52"/>
      <c r="R33" s="52"/>
      <c r="S33" s="53"/>
    </row>
    <row r="34" customFormat="false" ht="15" hidden="false" customHeight="false" outlineLevel="0" collapsed="false">
      <c r="A34" s="54" t="s">
        <v>39</v>
      </c>
      <c r="B34" s="55" t="n">
        <v>7117.817</v>
      </c>
      <c r="C34" s="56" t="n">
        <v>5966.648</v>
      </c>
      <c r="D34" s="57" t="n">
        <v>5153.184</v>
      </c>
      <c r="E34" s="57" t="n">
        <v>18237.649</v>
      </c>
      <c r="F34" s="57" t="n">
        <v>3669</v>
      </c>
      <c r="G34" s="57" t="n">
        <v>0</v>
      </c>
      <c r="H34" s="57" t="n">
        <v>0</v>
      </c>
      <c r="I34" s="57" t="n">
        <f aca="false">F34+G34+H34</f>
        <v>3669</v>
      </c>
      <c r="J34" s="58" t="n">
        <f aca="false">E34+I34</f>
        <v>21906.649</v>
      </c>
      <c r="K34" s="56" t="n">
        <v>6613</v>
      </c>
      <c r="L34" s="56" t="n">
        <v>6368</v>
      </c>
      <c r="M34" s="56" t="n">
        <v>5633</v>
      </c>
      <c r="N34" s="56" t="n">
        <v>18614</v>
      </c>
      <c r="O34" s="56" t="n">
        <v>3704.021</v>
      </c>
      <c r="P34" s="56" t="n">
        <v>0</v>
      </c>
      <c r="Q34" s="56" t="n">
        <v>0</v>
      </c>
      <c r="R34" s="56" t="n">
        <f aca="false">O34</f>
        <v>3704.021</v>
      </c>
      <c r="S34" s="58" t="n">
        <f aca="false">N34+R34</f>
        <v>22318.021</v>
      </c>
    </row>
    <row r="35" customFormat="false" ht="15.75" hidden="false" customHeight="false" outlineLevel="0" collapsed="false">
      <c r="A35" s="59"/>
      <c r="B35" s="60"/>
      <c r="C35" s="60"/>
      <c r="D35" s="60"/>
      <c r="E35" s="60"/>
      <c r="F35" s="60"/>
      <c r="G35" s="60"/>
      <c r="H35" s="60"/>
      <c r="I35" s="60"/>
      <c r="J35" s="13"/>
      <c r="K35" s="60"/>
      <c r="L35" s="60"/>
      <c r="M35" s="60"/>
      <c r="N35" s="60"/>
      <c r="O35" s="60"/>
      <c r="P35" s="60"/>
      <c r="Q35" s="60"/>
      <c r="R35" s="60"/>
      <c r="S35" s="61"/>
    </row>
    <row r="36" customFormat="false" ht="26.25" hidden="false" customHeight="false" outlineLevel="0" collapsed="false">
      <c r="A36" s="62" t="s">
        <v>40</v>
      </c>
      <c r="B36" s="63" t="n">
        <v>2643295.606</v>
      </c>
      <c r="C36" s="64" t="n">
        <v>2438255.738</v>
      </c>
      <c r="D36" s="65" t="n">
        <v>2704499.95</v>
      </c>
      <c r="E36" s="65" t="n">
        <v>7786051.294</v>
      </c>
      <c r="F36" s="65" t="n">
        <v>2527135.618</v>
      </c>
      <c r="G36" s="65" t="n">
        <v>2155004.104</v>
      </c>
      <c r="H36" s="65" t="n">
        <v>1696854.091</v>
      </c>
      <c r="I36" s="65" t="n">
        <f aca="false">F36+G36+H36</f>
        <v>6378993.813</v>
      </c>
      <c r="J36" s="66" t="n">
        <f aca="false">E36+I36</f>
        <v>14165045.107</v>
      </c>
      <c r="K36" s="64" t="n">
        <v>2919746.356</v>
      </c>
      <c r="L36" s="64" t="n">
        <v>2568711.296</v>
      </c>
      <c r="M36" s="64" t="n">
        <v>2673476.775</v>
      </c>
      <c r="N36" s="64" t="n">
        <v>8161934.427</v>
      </c>
      <c r="O36" s="64" t="n">
        <v>2282560.24</v>
      </c>
      <c r="P36" s="64" t="n">
        <v>2130455.3</v>
      </c>
      <c r="Q36" s="64" t="n">
        <v>1837864.88</v>
      </c>
      <c r="R36" s="64" t="n">
        <v>6250880.42</v>
      </c>
      <c r="S36" s="67" t="n">
        <v>14412814.85</v>
      </c>
    </row>
    <row r="37" customFormat="false" ht="26.25" hidden="false" customHeight="false" outlineLevel="0" collapsed="false">
      <c r="A37" s="62" t="s">
        <v>41</v>
      </c>
      <c r="B37" s="63" t="n">
        <v>2650413.423</v>
      </c>
      <c r="C37" s="64" t="n">
        <v>2444222.386</v>
      </c>
      <c r="D37" s="68" t="n">
        <v>2709653.134</v>
      </c>
      <c r="E37" s="69" t="n">
        <v>7804288.943</v>
      </c>
      <c r="F37" s="69" t="n">
        <f aca="false">F36+F34</f>
        <v>2530804.618</v>
      </c>
      <c r="G37" s="69" t="n">
        <v>2155004.104</v>
      </c>
      <c r="H37" s="69" t="n">
        <v>1696854.091</v>
      </c>
      <c r="I37" s="69" t="n">
        <f aca="false">F37+G37+H37</f>
        <v>6382662.813</v>
      </c>
      <c r="J37" s="70" t="n">
        <f aca="false">E37+I37</f>
        <v>14186951.756</v>
      </c>
      <c r="K37" s="71" t="n">
        <v>2926359.356</v>
      </c>
      <c r="L37" s="71" t="n">
        <v>2575079.296</v>
      </c>
      <c r="M37" s="71" t="n">
        <v>2679109.775</v>
      </c>
      <c r="N37" s="71" t="n">
        <v>8180548.427</v>
      </c>
      <c r="O37" s="71" t="n">
        <f aca="false">O36+O34</f>
        <v>2286264.261</v>
      </c>
      <c r="P37" s="71" t="n">
        <f aca="false">P36+P34</f>
        <v>2130455.3</v>
      </c>
      <c r="Q37" s="71" t="n">
        <f aca="false">Q36+Q34</f>
        <v>1837864.88</v>
      </c>
      <c r="R37" s="71" t="n">
        <f aca="false">R36+R34</f>
        <v>6254584.441</v>
      </c>
      <c r="S37" s="71" t="n">
        <f aca="false">S36+S34</f>
        <v>14435132.871</v>
      </c>
    </row>
    <row r="38" customFormat="false" ht="15" hidden="false" customHeight="false" outlineLevel="0" collapsed="false">
      <c r="A38" s="72"/>
      <c r="B38" s="73"/>
      <c r="C38" s="73"/>
      <c r="D38" s="73"/>
      <c r="E38" s="73"/>
      <c r="F38" s="73"/>
      <c r="G38" s="73"/>
      <c r="H38" s="73"/>
      <c r="I38" s="73"/>
      <c r="J38" s="74"/>
      <c r="K38" s="75"/>
      <c r="L38" s="75"/>
      <c r="M38" s="75"/>
      <c r="N38" s="75"/>
      <c r="O38" s="75"/>
      <c r="P38" s="75"/>
      <c r="Q38" s="75"/>
      <c r="R38" s="75"/>
      <c r="S38" s="76"/>
    </row>
    <row r="39" customFormat="false" ht="15" hidden="false" customHeight="false" outlineLevel="0" collapsed="false">
      <c r="A39" s="77" t="s">
        <v>42</v>
      </c>
      <c r="B39" s="78" t="n">
        <v>1560102.585</v>
      </c>
      <c r="C39" s="78" t="n">
        <v>1424261.848</v>
      </c>
      <c r="D39" s="78" t="n">
        <v>1583087.936</v>
      </c>
      <c r="E39" s="78" t="n">
        <v>4567452.369</v>
      </c>
      <c r="F39" s="78" t="n">
        <f aca="false">SUM(F5:F13)+F19+F24+F27+F34</f>
        <v>1321710.356</v>
      </c>
      <c r="G39" s="78" t="n">
        <f aca="false">SUM(G5:G13)+G19+G24+G27+G34</f>
        <v>843316.686</v>
      </c>
      <c r="H39" s="78" t="n">
        <f aca="false">SUM(H5:H13)+H19+H24+H27+H34</f>
        <v>453641.309</v>
      </c>
      <c r="I39" s="78" t="n">
        <f aca="false">F39+G39+H39</f>
        <v>2618668.351</v>
      </c>
      <c r="J39" s="79" t="n">
        <f aca="false">E39+I39</f>
        <v>7186120.72</v>
      </c>
      <c r="K39" s="78" t="n">
        <v>1790868.183</v>
      </c>
      <c r="L39" s="78" t="n">
        <v>1619010.213</v>
      </c>
      <c r="M39" s="78" t="n">
        <v>1607998.777</v>
      </c>
      <c r="N39" s="78" t="n">
        <v>5017877.173</v>
      </c>
      <c r="O39" s="78" t="n">
        <f aca="false">O37-O40</f>
        <v>1250195.251</v>
      </c>
      <c r="P39" s="78" t="n">
        <f aca="false">P37-P40</f>
        <v>870713.17</v>
      </c>
      <c r="Q39" s="78" t="n">
        <f aca="false">Q37-Q40</f>
        <v>546828.14</v>
      </c>
      <c r="R39" s="78" t="n">
        <f aca="false">R37-R40</f>
        <v>2667736.551</v>
      </c>
      <c r="S39" s="78" t="n">
        <f aca="false">S37-S40</f>
        <v>7685613.741</v>
      </c>
    </row>
    <row r="40" customFormat="false" ht="15" hidden="false" customHeight="false" outlineLevel="0" collapsed="false">
      <c r="A40" s="80" t="s">
        <v>43</v>
      </c>
      <c r="B40" s="81" t="n">
        <v>1090310.838</v>
      </c>
      <c r="C40" s="81" t="n">
        <v>1019960.538</v>
      </c>
      <c r="D40" s="81" t="n">
        <v>1126565.198</v>
      </c>
      <c r="E40" s="81" t="n">
        <v>3236836.574</v>
      </c>
      <c r="F40" s="81" t="n">
        <f aca="false">F37-F39</f>
        <v>1209094.262</v>
      </c>
      <c r="G40" s="81" t="n">
        <f aca="false">G37-G39</f>
        <v>1311687.418</v>
      </c>
      <c r="H40" s="81" t="n">
        <f aca="false">H37-H39</f>
        <v>1243212.782</v>
      </c>
      <c r="I40" s="81" t="n">
        <f aca="false">F40+G40+H40</f>
        <v>3763994.462</v>
      </c>
      <c r="J40" s="82" t="n">
        <f aca="false">E40+I40</f>
        <v>7000831.036</v>
      </c>
      <c r="K40" s="81" t="n">
        <v>1135491.173</v>
      </c>
      <c r="L40" s="81" t="n">
        <v>956069.083</v>
      </c>
      <c r="M40" s="81" t="n">
        <v>1071110.998</v>
      </c>
      <c r="N40" s="81" t="n">
        <v>3162671.254</v>
      </c>
      <c r="O40" s="81" t="n">
        <f aca="false">SUM(O14:O16)+SUM(O20:O23)+SUM(O28:O31)</f>
        <v>1036069.01</v>
      </c>
      <c r="P40" s="81" t="n">
        <f aca="false">SUM(P14:P16)+SUM(P20:P23)+SUM(P28:P31)</f>
        <v>1259742.13</v>
      </c>
      <c r="Q40" s="81" t="n">
        <f aca="false">SUM(Q14:Q16)+SUM(Q20:Q23)+SUM(Q28:Q31)</f>
        <v>1291036.74</v>
      </c>
      <c r="R40" s="81" t="n">
        <f aca="false">SUM(R14:R16)+SUM(R20:R23)+SUM(R28:R31)</f>
        <v>3586847.89</v>
      </c>
      <c r="S40" s="81" t="n">
        <f aca="false">SUM(S14:S16)+SUM(S20:S23)+SUM(S28:S31)</f>
        <v>6749519.13</v>
      </c>
    </row>
    <row r="41" customFormat="false" ht="15" hidden="false" customHeight="false" outlineLevel="0" collapsed="false">
      <c r="F41" s="25"/>
      <c r="G41" s="25"/>
      <c r="H41" s="25"/>
      <c r="O41" s="25"/>
      <c r="S41" s="25"/>
    </row>
    <row r="43" customFormat="false" ht="15" hidden="false" customHeight="false" outlineLevel="0" collapsed="false">
      <c r="S43" s="83"/>
    </row>
  </sheetData>
  <mergeCells count="3">
    <mergeCell ref="A1:S1"/>
    <mergeCell ref="B2:J2"/>
    <mergeCell ref="K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4" min="2" style="0" width="9.41"/>
    <col collapsed="false" customWidth="true" hidden="false" outlineLevel="0" max="5" min="5" style="0" width="10.41"/>
    <col collapsed="false" customWidth="true" hidden="false" outlineLevel="0" max="7" min="6" style="0" width="9.41"/>
    <col collapsed="false" customWidth="true" hidden="false" outlineLevel="0" max="8" min="8" style="0" width="7.99"/>
    <col collapsed="false" customWidth="true" hidden="false" outlineLevel="0" max="9" min="9" style="0" width="9.41"/>
    <col collapsed="false" customWidth="true" hidden="false" outlineLevel="0" max="10" min="10" style="0" width="10.41"/>
    <col collapsed="false" customWidth="true" hidden="false" outlineLevel="0" max="13" min="11" style="0" width="8.85"/>
    <col collapsed="false" customWidth="true" hidden="false" outlineLevel="0" max="14" min="14" style="0" width="9.85"/>
    <col collapsed="false" customWidth="true" hidden="false" outlineLevel="0" max="16" min="15" style="0" width="8.85"/>
    <col collapsed="false" customWidth="true" hidden="false" outlineLevel="0" max="17" min="17" style="0" width="7.42"/>
    <col collapsed="false" customWidth="true" hidden="false" outlineLevel="0" max="18" min="18" style="0" width="8.85"/>
    <col collapsed="false" customWidth="true" hidden="false" outlineLevel="0" max="19" min="19" style="0" width="9.85"/>
  </cols>
  <sheetData>
    <row r="1" customFormat="false" ht="21" hidden="false" customHeight="false" outlineLevel="0" collapsed="false">
      <c r="A1" s="84" t="s">
        <v>44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</row>
    <row r="2" customFormat="false" ht="21" hidden="false" customHeight="false" outlineLevel="0" collapsed="false">
      <c r="A2" s="85"/>
      <c r="B2" s="86" t="n">
        <v>2009</v>
      </c>
      <c r="C2" s="86"/>
      <c r="D2" s="86"/>
      <c r="E2" s="86"/>
      <c r="F2" s="86"/>
      <c r="G2" s="86"/>
      <c r="H2" s="86"/>
      <c r="I2" s="86"/>
      <c r="J2" s="86"/>
      <c r="K2" s="87" t="n">
        <v>2010</v>
      </c>
      <c r="L2" s="87"/>
      <c r="M2" s="87"/>
      <c r="N2" s="87"/>
      <c r="O2" s="87"/>
      <c r="P2" s="87"/>
      <c r="Q2" s="87"/>
      <c r="R2" s="87"/>
      <c r="S2" s="87"/>
    </row>
    <row r="3" customFormat="false" ht="16.5" hidden="false" customHeight="false" outlineLevel="0" collapsed="false">
      <c r="A3" s="88"/>
      <c r="B3" s="89" t="s">
        <v>45</v>
      </c>
      <c r="C3" s="89" t="s">
        <v>46</v>
      </c>
      <c r="D3" s="89" t="s">
        <v>47</v>
      </c>
      <c r="E3" s="89" t="s">
        <v>4</v>
      </c>
      <c r="F3" s="89" t="s">
        <v>48</v>
      </c>
      <c r="G3" s="89" t="s">
        <v>6</v>
      </c>
      <c r="H3" s="89" t="s">
        <v>49</v>
      </c>
      <c r="I3" s="89" t="s">
        <v>8</v>
      </c>
      <c r="J3" s="90" t="s">
        <v>50</v>
      </c>
      <c r="K3" s="89" t="s">
        <v>45</v>
      </c>
      <c r="L3" s="89" t="s">
        <v>46</v>
      </c>
      <c r="M3" s="89" t="s">
        <v>47</v>
      </c>
      <c r="N3" s="89" t="s">
        <v>4</v>
      </c>
      <c r="O3" s="89" t="s">
        <v>48</v>
      </c>
      <c r="P3" s="89" t="s">
        <v>6</v>
      </c>
      <c r="Q3" s="89" t="s">
        <v>49</v>
      </c>
      <c r="R3" s="89" t="s">
        <v>8</v>
      </c>
      <c r="S3" s="90" t="s">
        <v>50</v>
      </c>
    </row>
    <row r="4" customFormat="false" ht="15.75" hidden="false" customHeight="false" outlineLevel="0" collapsed="false">
      <c r="A4" s="91" t="s">
        <v>10</v>
      </c>
      <c r="B4" s="92"/>
      <c r="C4" s="92"/>
      <c r="D4" s="92"/>
      <c r="E4" s="92"/>
      <c r="F4" s="92"/>
      <c r="G4" s="92"/>
      <c r="H4" s="92"/>
      <c r="I4" s="92"/>
      <c r="J4" s="93"/>
      <c r="K4" s="92"/>
      <c r="L4" s="92"/>
      <c r="M4" s="92"/>
      <c r="N4" s="92"/>
      <c r="O4" s="92"/>
      <c r="P4" s="92"/>
      <c r="Q4" s="92"/>
      <c r="R4" s="92"/>
      <c r="S4" s="94"/>
    </row>
    <row r="5" customFormat="false" ht="15" hidden="false" customHeight="false" outlineLevel="0" collapsed="false">
      <c r="A5" s="95" t="s">
        <v>11</v>
      </c>
      <c r="B5" s="96" t="n">
        <v>364603</v>
      </c>
      <c r="C5" s="97" t="n">
        <v>338062</v>
      </c>
      <c r="D5" s="97" t="n">
        <v>339725</v>
      </c>
      <c r="E5" s="97" t="n">
        <v>1042390</v>
      </c>
      <c r="F5" s="97" t="n">
        <v>259831</v>
      </c>
      <c r="G5" s="97" t="n">
        <v>88322</v>
      </c>
      <c r="H5" s="97" t="n">
        <v>53472</v>
      </c>
      <c r="I5" s="97" t="n">
        <v>401625</v>
      </c>
      <c r="J5" s="98" t="n">
        <v>1444015</v>
      </c>
      <c r="K5" s="97" t="n">
        <v>457856</v>
      </c>
      <c r="L5" s="97" t="n">
        <v>413965</v>
      </c>
      <c r="M5" s="97" t="n">
        <v>380970</v>
      </c>
      <c r="N5" s="97" t="n">
        <v>1252791</v>
      </c>
      <c r="O5" s="97" t="n">
        <v>251615</v>
      </c>
      <c r="P5" s="97" t="n">
        <v>120508</v>
      </c>
      <c r="Q5" s="97" t="n">
        <v>48067</v>
      </c>
      <c r="R5" s="97" t="n">
        <v>420190</v>
      </c>
      <c r="S5" s="99" t="n">
        <v>1672981</v>
      </c>
    </row>
    <row r="6" customFormat="false" ht="15" hidden="false" customHeight="false" outlineLevel="0" collapsed="false">
      <c r="A6" s="100" t="s">
        <v>12</v>
      </c>
      <c r="B6" s="101" t="n">
        <v>382505</v>
      </c>
      <c r="C6" s="102" t="n">
        <v>347886</v>
      </c>
      <c r="D6" s="102" t="n">
        <v>343117</v>
      </c>
      <c r="E6" s="102" t="n">
        <v>1073508</v>
      </c>
      <c r="F6" s="102" t="n">
        <v>273454</v>
      </c>
      <c r="G6" s="102" t="n">
        <v>108015</v>
      </c>
      <c r="H6" s="102" t="n">
        <v>73249</v>
      </c>
      <c r="I6" s="102" t="n">
        <v>454718</v>
      </c>
      <c r="J6" s="103" t="n">
        <v>1528226</v>
      </c>
      <c r="K6" s="102" t="n">
        <v>394438</v>
      </c>
      <c r="L6" s="102" t="n">
        <v>355064</v>
      </c>
      <c r="M6" s="102" t="n">
        <v>342238</v>
      </c>
      <c r="N6" s="102" t="n">
        <v>1091740</v>
      </c>
      <c r="O6" s="102" t="n">
        <v>239947</v>
      </c>
      <c r="P6" s="102" t="n">
        <v>145452</v>
      </c>
      <c r="Q6" s="102" t="n">
        <v>97702</v>
      </c>
      <c r="R6" s="102" t="n">
        <v>483101</v>
      </c>
      <c r="S6" s="104" t="n">
        <v>1574841</v>
      </c>
    </row>
    <row r="7" customFormat="false" ht="15" hidden="false" customHeight="false" outlineLevel="0" collapsed="false">
      <c r="A7" s="100" t="s">
        <v>13</v>
      </c>
      <c r="B7" s="101" t="n">
        <v>289320</v>
      </c>
      <c r="C7" s="102" t="n">
        <v>265625</v>
      </c>
      <c r="D7" s="102" t="n">
        <v>265388</v>
      </c>
      <c r="E7" s="102" t="n">
        <v>820333</v>
      </c>
      <c r="F7" s="102" t="n">
        <v>204243</v>
      </c>
      <c r="G7" s="102" t="n">
        <v>78246</v>
      </c>
      <c r="H7" s="102" t="n">
        <v>27330</v>
      </c>
      <c r="I7" s="102" t="n">
        <v>309819</v>
      </c>
      <c r="J7" s="103" t="n">
        <v>1130152</v>
      </c>
      <c r="K7" s="102" t="n">
        <v>358614</v>
      </c>
      <c r="L7" s="102" t="n">
        <v>318172</v>
      </c>
      <c r="M7" s="102" t="n">
        <v>298287</v>
      </c>
      <c r="N7" s="102" t="n">
        <v>975073</v>
      </c>
      <c r="O7" s="102" t="n">
        <v>198217</v>
      </c>
      <c r="P7" s="102" t="n">
        <v>107981</v>
      </c>
      <c r="Q7" s="102" t="n">
        <v>40105</v>
      </c>
      <c r="R7" s="102" t="n">
        <v>346303</v>
      </c>
      <c r="S7" s="104" t="n">
        <v>1321376</v>
      </c>
    </row>
    <row r="8" customFormat="false" ht="15" hidden="false" customHeight="false" outlineLevel="0" collapsed="false">
      <c r="A8" s="100" t="s">
        <v>14</v>
      </c>
      <c r="B8" s="101" t="n">
        <v>40078</v>
      </c>
      <c r="C8" s="102" t="n">
        <v>36604</v>
      </c>
      <c r="D8" s="102" t="n">
        <v>35139</v>
      </c>
      <c r="E8" s="102" t="n">
        <v>111821</v>
      </c>
      <c r="F8" s="102" t="n">
        <v>28172</v>
      </c>
      <c r="G8" s="102" t="n">
        <v>8225</v>
      </c>
      <c r="H8" s="102" t="n">
        <v>7555</v>
      </c>
      <c r="I8" s="102" t="n">
        <v>43952</v>
      </c>
      <c r="J8" s="103" t="n">
        <v>155773</v>
      </c>
      <c r="K8" s="102" t="n">
        <v>46730</v>
      </c>
      <c r="L8" s="102" t="n">
        <v>44349</v>
      </c>
      <c r="M8" s="102" t="n">
        <v>37978</v>
      </c>
      <c r="N8" s="102" t="n">
        <v>129057</v>
      </c>
      <c r="O8" s="102" t="n">
        <v>25257</v>
      </c>
      <c r="P8" s="102" t="n">
        <v>14284</v>
      </c>
      <c r="Q8" s="102" t="n">
        <v>7819</v>
      </c>
      <c r="R8" s="102" t="n">
        <v>47360</v>
      </c>
      <c r="S8" s="104" t="n">
        <v>176417</v>
      </c>
    </row>
    <row r="9" customFormat="false" ht="15" hidden="false" customHeight="false" outlineLevel="0" collapsed="false">
      <c r="A9" s="100" t="s">
        <v>15</v>
      </c>
      <c r="B9" s="101" t="n">
        <v>298346</v>
      </c>
      <c r="C9" s="102" t="n">
        <v>276261</v>
      </c>
      <c r="D9" s="102" t="n">
        <v>281323</v>
      </c>
      <c r="E9" s="102" t="n">
        <v>855930</v>
      </c>
      <c r="F9" s="102" t="n">
        <v>211471</v>
      </c>
      <c r="G9" s="102" t="n">
        <v>59626</v>
      </c>
      <c r="H9" s="102" t="n">
        <v>43761</v>
      </c>
      <c r="I9" s="102" t="n">
        <v>314858</v>
      </c>
      <c r="J9" s="103" t="n">
        <v>1170788</v>
      </c>
      <c r="K9" s="102" t="n">
        <v>352883</v>
      </c>
      <c r="L9" s="102" t="n">
        <v>310668</v>
      </c>
      <c r="M9" s="102" t="n">
        <v>300615</v>
      </c>
      <c r="N9" s="102" t="n">
        <v>964166</v>
      </c>
      <c r="O9" s="102" t="n">
        <v>190809</v>
      </c>
      <c r="P9" s="102" t="n">
        <v>103161</v>
      </c>
      <c r="Q9" s="102" t="n">
        <v>56990</v>
      </c>
      <c r="R9" s="102" t="n">
        <v>350960</v>
      </c>
      <c r="S9" s="104" t="n">
        <v>1315126</v>
      </c>
    </row>
    <row r="10" customFormat="false" ht="15" hidden="false" customHeight="false" outlineLevel="0" collapsed="false">
      <c r="A10" s="100" t="s">
        <v>16</v>
      </c>
      <c r="B10" s="101" t="n">
        <v>528409</v>
      </c>
      <c r="C10" s="102" t="n">
        <v>481794</v>
      </c>
      <c r="D10" s="102" t="n">
        <v>478800</v>
      </c>
      <c r="E10" s="102" t="n">
        <v>1489003</v>
      </c>
      <c r="F10" s="102" t="n">
        <v>367726</v>
      </c>
      <c r="G10" s="102" t="n">
        <v>151527</v>
      </c>
      <c r="H10" s="102" t="n">
        <v>107769</v>
      </c>
      <c r="I10" s="102" t="n">
        <v>627022</v>
      </c>
      <c r="J10" s="103" t="n">
        <v>2116025</v>
      </c>
      <c r="K10" s="102" t="n">
        <v>645020</v>
      </c>
      <c r="L10" s="102" t="n">
        <v>600121</v>
      </c>
      <c r="M10" s="102" t="n">
        <v>532949</v>
      </c>
      <c r="N10" s="102" t="n">
        <v>1778090</v>
      </c>
      <c r="O10" s="102" t="n">
        <v>356343</v>
      </c>
      <c r="P10" s="102" t="n">
        <v>188100</v>
      </c>
      <c r="Q10" s="102" t="n">
        <v>99954</v>
      </c>
      <c r="R10" s="102" t="n">
        <v>644397</v>
      </c>
      <c r="S10" s="104" t="n">
        <v>2422487</v>
      </c>
    </row>
    <row r="11" customFormat="false" ht="15" hidden="false" customHeight="false" outlineLevel="0" collapsed="false">
      <c r="A11" s="100" t="s">
        <v>17</v>
      </c>
      <c r="B11" s="101" t="n">
        <v>204612</v>
      </c>
      <c r="C11" s="102" t="n">
        <v>192741</v>
      </c>
      <c r="D11" s="102" t="n">
        <v>181501</v>
      </c>
      <c r="E11" s="102" t="n">
        <v>578854</v>
      </c>
      <c r="F11" s="102" t="n">
        <v>131386</v>
      </c>
      <c r="G11" s="102" t="n">
        <v>42824</v>
      </c>
      <c r="H11" s="102" t="n">
        <v>27971</v>
      </c>
      <c r="I11" s="102" t="n">
        <v>202181</v>
      </c>
      <c r="J11" s="103" t="n">
        <v>781035</v>
      </c>
      <c r="K11" s="102" t="n">
        <v>239264</v>
      </c>
      <c r="L11" s="102" t="n">
        <v>217263</v>
      </c>
      <c r="M11" s="102" t="n">
        <v>186513</v>
      </c>
      <c r="N11" s="102" t="n">
        <v>643040</v>
      </c>
      <c r="O11" s="102" t="n">
        <v>128068</v>
      </c>
      <c r="P11" s="102" t="n">
        <v>67197</v>
      </c>
      <c r="Q11" s="102" t="n">
        <v>47145</v>
      </c>
      <c r="R11" s="102" t="n">
        <v>242410</v>
      </c>
      <c r="S11" s="104" t="n">
        <v>885450</v>
      </c>
    </row>
    <row r="12" customFormat="false" ht="15" hidden="false" customHeight="false" outlineLevel="0" collapsed="false">
      <c r="A12" s="100" t="s">
        <v>18</v>
      </c>
      <c r="B12" s="101" t="n">
        <v>428570</v>
      </c>
      <c r="C12" s="102" t="n">
        <v>392258</v>
      </c>
      <c r="D12" s="102" t="n">
        <v>392682</v>
      </c>
      <c r="E12" s="102" t="n">
        <v>1213510</v>
      </c>
      <c r="F12" s="102" t="n">
        <v>315254</v>
      </c>
      <c r="G12" s="102" t="n">
        <v>198202</v>
      </c>
      <c r="H12" s="102" t="n">
        <v>160630</v>
      </c>
      <c r="I12" s="102" t="n">
        <v>674086</v>
      </c>
      <c r="J12" s="103" t="n">
        <v>1887596</v>
      </c>
      <c r="K12" s="102" t="n">
        <v>440932</v>
      </c>
      <c r="L12" s="102" t="n">
        <v>381611</v>
      </c>
      <c r="M12" s="102" t="n">
        <v>399221</v>
      </c>
      <c r="N12" s="102" t="n">
        <v>1221764</v>
      </c>
      <c r="O12" s="102" t="n">
        <v>327529</v>
      </c>
      <c r="P12" s="102" t="n">
        <v>222487</v>
      </c>
      <c r="Q12" s="102" t="n">
        <v>62213</v>
      </c>
      <c r="R12" s="102" t="n">
        <v>612229</v>
      </c>
      <c r="S12" s="104" t="n">
        <v>1833993</v>
      </c>
    </row>
    <row r="13" customFormat="false" ht="15" hidden="false" customHeight="false" outlineLevel="0" collapsed="false">
      <c r="A13" s="100" t="s">
        <v>19</v>
      </c>
      <c r="B13" s="101" t="n">
        <v>568751</v>
      </c>
      <c r="C13" s="102" t="n">
        <v>547316</v>
      </c>
      <c r="D13" s="102" t="n">
        <v>561245</v>
      </c>
      <c r="E13" s="102" t="n">
        <v>1677312</v>
      </c>
      <c r="F13" s="102" t="n">
        <v>433961</v>
      </c>
      <c r="G13" s="102" t="n">
        <v>173239</v>
      </c>
      <c r="H13" s="102" t="n">
        <v>69984</v>
      </c>
      <c r="I13" s="102" t="n">
        <v>677184</v>
      </c>
      <c r="J13" s="103" t="n">
        <v>2354496</v>
      </c>
      <c r="K13" s="102" t="n">
        <v>707755</v>
      </c>
      <c r="L13" s="102" t="n">
        <v>623881</v>
      </c>
      <c r="M13" s="102" t="n">
        <v>584383</v>
      </c>
      <c r="N13" s="102" t="n">
        <v>1916019</v>
      </c>
      <c r="O13" s="102" t="n">
        <v>411290</v>
      </c>
      <c r="P13" s="102" t="n">
        <v>217718</v>
      </c>
      <c r="Q13" s="102" t="n">
        <v>91886</v>
      </c>
      <c r="R13" s="102" t="n">
        <v>720894</v>
      </c>
      <c r="S13" s="104" t="n">
        <v>2636913</v>
      </c>
    </row>
    <row r="14" customFormat="false" ht="15.75" hidden="false" customHeight="false" outlineLevel="0" collapsed="false">
      <c r="A14" s="105" t="s">
        <v>51</v>
      </c>
      <c r="B14" s="106" t="n">
        <v>784</v>
      </c>
      <c r="C14" s="107" t="n">
        <v>681</v>
      </c>
      <c r="D14" s="107" t="n">
        <v>703</v>
      </c>
      <c r="E14" s="107" t="n">
        <v>2168</v>
      </c>
      <c r="F14" s="107" t="n">
        <v>550</v>
      </c>
      <c r="G14" s="107" t="n">
        <v>99</v>
      </c>
      <c r="H14" s="107"/>
      <c r="I14" s="107" t="n">
        <v>649</v>
      </c>
      <c r="J14" s="108" t="n">
        <v>2817</v>
      </c>
      <c r="K14" s="107" t="n">
        <v>1001</v>
      </c>
      <c r="L14" s="107" t="n">
        <v>761</v>
      </c>
      <c r="M14" s="107" t="n">
        <v>748</v>
      </c>
      <c r="N14" s="107" t="n">
        <v>2510</v>
      </c>
      <c r="O14" s="107" t="n">
        <v>433</v>
      </c>
      <c r="P14" s="107" t="n">
        <v>116</v>
      </c>
      <c r="Q14" s="107"/>
      <c r="R14" s="107" t="n">
        <f aca="false">O14+P14+Q14</f>
        <v>549</v>
      </c>
      <c r="S14" s="109" t="n">
        <f aca="false">N14+R14</f>
        <v>3059</v>
      </c>
    </row>
    <row r="15" customFormat="false" ht="15.75" hidden="false" customHeight="false" outlineLevel="0" collapsed="false">
      <c r="A15" s="110" t="s">
        <v>23</v>
      </c>
      <c r="B15" s="111" t="n">
        <v>3105978</v>
      </c>
      <c r="C15" s="112" t="n">
        <v>2879228</v>
      </c>
      <c r="D15" s="112" t="n">
        <v>2879623</v>
      </c>
      <c r="E15" s="112" t="n">
        <v>8864829</v>
      </c>
      <c r="F15" s="112" t="n">
        <f aca="false">SUM(F5:F14)</f>
        <v>2226048</v>
      </c>
      <c r="G15" s="112" t="n">
        <f aca="false">SUM(G5:G14)</f>
        <v>908325</v>
      </c>
      <c r="H15" s="112" t="n">
        <f aca="false">SUM(H5:H14)</f>
        <v>571721</v>
      </c>
      <c r="I15" s="112" t="n">
        <f aca="false">SUM(I5:I14)</f>
        <v>3706094</v>
      </c>
      <c r="J15" s="113" t="n">
        <f aca="false">SUM(J5:J14)</f>
        <v>12570923</v>
      </c>
      <c r="K15" s="112" t="n">
        <v>3644493</v>
      </c>
      <c r="L15" s="112" t="n">
        <v>3265855</v>
      </c>
      <c r="M15" s="112" t="n">
        <v>3063902</v>
      </c>
      <c r="N15" s="112" t="n">
        <v>9974250</v>
      </c>
      <c r="O15" s="112" t="n">
        <f aca="false">SUM(O5:O14)</f>
        <v>2129508</v>
      </c>
      <c r="P15" s="112" t="n">
        <f aca="false">SUM(P5:P14)</f>
        <v>1187004</v>
      </c>
      <c r="Q15" s="112" t="n">
        <f aca="false">SUM(Q5:Q14)</f>
        <v>551881</v>
      </c>
      <c r="R15" s="112" t="n">
        <f aca="false">O15+P15+Q15</f>
        <v>3868393</v>
      </c>
      <c r="S15" s="112" t="n">
        <f aca="false">N15+R15</f>
        <v>13842643</v>
      </c>
    </row>
    <row r="16" customFormat="false" ht="15.75" hidden="false" customHeight="false" outlineLevel="0" collapsed="false">
      <c r="A16" s="91" t="s">
        <v>24</v>
      </c>
      <c r="B16" s="114"/>
      <c r="C16" s="114"/>
      <c r="D16" s="114"/>
      <c r="E16" s="114"/>
      <c r="F16" s="114"/>
      <c r="G16" s="114"/>
      <c r="H16" s="114"/>
      <c r="I16" s="114"/>
      <c r="J16" s="115"/>
      <c r="K16" s="114"/>
      <c r="L16" s="114"/>
      <c r="M16" s="114"/>
      <c r="N16" s="114"/>
      <c r="O16" s="114"/>
      <c r="P16" s="114"/>
      <c r="Q16" s="114"/>
      <c r="R16" s="114"/>
      <c r="S16" s="116"/>
    </row>
    <row r="17" customFormat="false" ht="15.75" hidden="false" customHeight="false" outlineLevel="0" collapsed="false">
      <c r="A17" s="117" t="s">
        <v>25</v>
      </c>
      <c r="B17" s="118" t="n">
        <v>262202</v>
      </c>
      <c r="C17" s="119" t="n">
        <v>232067</v>
      </c>
      <c r="D17" s="119" t="n">
        <v>221698</v>
      </c>
      <c r="E17" s="119" t="n">
        <v>715967</v>
      </c>
      <c r="F17" s="119" t="n">
        <v>168597</v>
      </c>
      <c r="G17" s="119" t="n">
        <v>84020</v>
      </c>
      <c r="H17" s="119" t="n">
        <v>15299</v>
      </c>
      <c r="I17" s="119" t="n">
        <v>267916</v>
      </c>
      <c r="J17" s="120" t="n">
        <v>983883</v>
      </c>
      <c r="K17" s="119" t="n">
        <v>299688</v>
      </c>
      <c r="L17" s="119" t="n">
        <v>254645</v>
      </c>
      <c r="M17" s="119" t="n">
        <v>234407</v>
      </c>
      <c r="N17" s="119" t="n">
        <v>788740</v>
      </c>
      <c r="O17" s="119" t="n">
        <v>155839</v>
      </c>
      <c r="P17" s="119" t="n">
        <v>95599</v>
      </c>
      <c r="Q17" s="119" t="n">
        <v>44296</v>
      </c>
      <c r="R17" s="119" t="n">
        <v>295734</v>
      </c>
      <c r="S17" s="121" t="n">
        <v>1084474</v>
      </c>
    </row>
    <row r="18" customFormat="false" ht="15.75" hidden="false" customHeight="false" outlineLevel="0" collapsed="false">
      <c r="A18" s="110" t="s">
        <v>31</v>
      </c>
      <c r="B18" s="111" t="n">
        <v>262202</v>
      </c>
      <c r="C18" s="112" t="n">
        <v>232067</v>
      </c>
      <c r="D18" s="112" t="n">
        <v>221698</v>
      </c>
      <c r="E18" s="112" t="n">
        <v>715967</v>
      </c>
      <c r="F18" s="112" t="n">
        <v>168597</v>
      </c>
      <c r="G18" s="112" t="n">
        <v>84020</v>
      </c>
      <c r="H18" s="112" t="n">
        <v>15299</v>
      </c>
      <c r="I18" s="112" t="n">
        <v>267916</v>
      </c>
      <c r="J18" s="113" t="n">
        <v>983883</v>
      </c>
      <c r="K18" s="112" t="n">
        <v>299688</v>
      </c>
      <c r="L18" s="112" t="n">
        <v>254645</v>
      </c>
      <c r="M18" s="112" t="n">
        <v>234407</v>
      </c>
      <c r="N18" s="112" t="n">
        <v>788740</v>
      </c>
      <c r="O18" s="112" t="n">
        <v>155839</v>
      </c>
      <c r="P18" s="112" t="n">
        <v>95599</v>
      </c>
      <c r="Q18" s="112" t="n">
        <v>44296</v>
      </c>
      <c r="R18" s="112" t="n">
        <v>295734</v>
      </c>
      <c r="S18" s="122" t="n">
        <v>1084474</v>
      </c>
    </row>
    <row r="19" customFormat="false" ht="15.75" hidden="false" customHeight="false" outlineLevel="0" collapsed="false">
      <c r="A19" s="91" t="s">
        <v>32</v>
      </c>
      <c r="B19" s="114"/>
      <c r="C19" s="114"/>
      <c r="D19" s="114"/>
      <c r="E19" s="114"/>
      <c r="F19" s="114"/>
      <c r="G19" s="114"/>
      <c r="H19" s="114"/>
      <c r="I19" s="114"/>
      <c r="J19" s="115"/>
      <c r="K19" s="114"/>
      <c r="L19" s="114"/>
      <c r="M19" s="114"/>
      <c r="N19" s="114"/>
      <c r="O19" s="114"/>
      <c r="P19" s="114"/>
      <c r="Q19" s="114"/>
      <c r="R19" s="114"/>
      <c r="S19" s="116"/>
    </row>
    <row r="20" customFormat="false" ht="15" hidden="false" customHeight="false" outlineLevel="0" collapsed="false">
      <c r="A20" s="123" t="s">
        <v>33</v>
      </c>
      <c r="B20" s="97" t="n">
        <v>164943</v>
      </c>
      <c r="C20" s="97" t="n">
        <v>157996</v>
      </c>
      <c r="D20" s="97" t="n">
        <v>151607</v>
      </c>
      <c r="E20" s="97" t="n">
        <v>474546</v>
      </c>
      <c r="F20" s="97" t="n">
        <v>118547</v>
      </c>
      <c r="G20" s="97" t="n">
        <v>86880</v>
      </c>
      <c r="H20" s="97" t="n">
        <v>37947</v>
      </c>
      <c r="I20" s="97" t="n">
        <v>243374</v>
      </c>
      <c r="J20" s="98" t="n">
        <v>717920</v>
      </c>
      <c r="K20" s="97" t="n">
        <v>182859</v>
      </c>
      <c r="L20" s="97" t="n">
        <v>164498</v>
      </c>
      <c r="M20" s="97" t="n">
        <v>159108</v>
      </c>
      <c r="N20" s="97" t="n">
        <v>506465</v>
      </c>
      <c r="O20" s="97" t="n">
        <v>113233</v>
      </c>
      <c r="P20" s="97" t="n">
        <v>77948</v>
      </c>
      <c r="Q20" s="97" t="n">
        <v>38812</v>
      </c>
      <c r="R20" s="97" t="n">
        <v>229993</v>
      </c>
      <c r="S20" s="99" t="n">
        <v>736458</v>
      </c>
    </row>
    <row r="21" customFormat="false" ht="15.75" hidden="false" customHeight="false" outlineLevel="0" collapsed="false">
      <c r="A21" s="124" t="s">
        <v>52</v>
      </c>
      <c r="B21" s="107" t="n">
        <v>4066.9</v>
      </c>
      <c r="C21" s="107" t="n">
        <v>4195.75</v>
      </c>
      <c r="D21" s="107" t="n">
        <v>3914.63</v>
      </c>
      <c r="E21" s="107" t="n">
        <v>12177.28</v>
      </c>
      <c r="F21" s="107" t="n">
        <v>3844.76</v>
      </c>
      <c r="G21" s="107" t="n">
        <v>3177.34</v>
      </c>
      <c r="H21" s="107" t="n">
        <v>1460.69</v>
      </c>
      <c r="I21" s="107" t="n">
        <v>8482.79</v>
      </c>
      <c r="J21" s="108" t="n">
        <v>20660.07</v>
      </c>
      <c r="K21" s="107" t="n">
        <v>4903.94</v>
      </c>
      <c r="L21" s="107" t="n">
        <v>4609.575</v>
      </c>
      <c r="M21" s="107" t="n">
        <v>4228.53</v>
      </c>
      <c r="N21" s="107" t="n">
        <v>13742.045</v>
      </c>
      <c r="O21" s="107" t="n">
        <v>3397.52</v>
      </c>
      <c r="P21" s="107" t="n">
        <v>2469.64</v>
      </c>
      <c r="Q21" s="107" t="n">
        <v>1618.28</v>
      </c>
      <c r="R21" s="107" t="n">
        <v>7485.44</v>
      </c>
      <c r="S21" s="109" t="n">
        <v>21227.49</v>
      </c>
    </row>
    <row r="22" customFormat="false" ht="15.75" hidden="false" customHeight="false" outlineLevel="0" collapsed="false">
      <c r="A22" s="125" t="s">
        <v>38</v>
      </c>
      <c r="B22" s="112" t="n">
        <v>169009.9</v>
      </c>
      <c r="C22" s="112" t="n">
        <v>162191.75</v>
      </c>
      <c r="D22" s="112" t="n">
        <v>155521.63</v>
      </c>
      <c r="E22" s="112" t="n">
        <v>486723.28</v>
      </c>
      <c r="F22" s="112" t="n">
        <f aca="false">SUM(F20:F21)</f>
        <v>122391.76</v>
      </c>
      <c r="G22" s="112" t="n">
        <f aca="false">SUM(G20:G21)</f>
        <v>90057.34</v>
      </c>
      <c r="H22" s="112" t="n">
        <f aca="false">SUM(H20:H21)</f>
        <v>39407.69</v>
      </c>
      <c r="I22" s="112" t="n">
        <f aca="false">SUM(I20:I21)</f>
        <v>251856.79</v>
      </c>
      <c r="J22" s="113" t="n">
        <f aca="false">SUM(J20:J21)</f>
        <v>738580.07</v>
      </c>
      <c r="K22" s="112" t="n">
        <v>187762.94</v>
      </c>
      <c r="L22" s="112" t="n">
        <v>169107.575</v>
      </c>
      <c r="M22" s="112" t="n">
        <v>163336.53</v>
      </c>
      <c r="N22" s="112" t="n">
        <v>520207.045</v>
      </c>
      <c r="O22" s="112" t="n">
        <f aca="false">SUM(O20:O21)</f>
        <v>116630.52</v>
      </c>
      <c r="P22" s="112" t="n">
        <f aca="false">SUM(P20:P21)</f>
        <v>80417.64</v>
      </c>
      <c r="Q22" s="112" t="n">
        <f aca="false">SUM(Q20:Q21)</f>
        <v>40430.28</v>
      </c>
      <c r="R22" s="112" t="n">
        <f aca="false">SUM(R20:R21)</f>
        <v>237478.44</v>
      </c>
      <c r="S22" s="112" t="n">
        <f aca="false">SUM(S20:S21)</f>
        <v>757685.49</v>
      </c>
    </row>
    <row r="23" customFormat="false" ht="15" hidden="false" customHeight="false" outlineLevel="0" collapsed="false">
      <c r="A23" s="126"/>
      <c r="B23" s="127"/>
      <c r="C23" s="127"/>
      <c r="D23" s="127"/>
      <c r="E23" s="127"/>
      <c r="F23" s="127"/>
      <c r="G23" s="127"/>
      <c r="H23" s="127"/>
      <c r="I23" s="127"/>
      <c r="J23" s="128"/>
      <c r="K23" s="127"/>
      <c r="L23" s="127"/>
      <c r="M23" s="127"/>
      <c r="N23" s="127"/>
      <c r="O23" s="127"/>
      <c r="P23" s="127"/>
      <c r="Q23" s="127"/>
      <c r="R23" s="127"/>
      <c r="S23" s="129"/>
    </row>
    <row r="24" customFormat="false" ht="15" hidden="false" customHeight="false" outlineLevel="0" collapsed="false">
      <c r="A24" s="130" t="s">
        <v>39</v>
      </c>
      <c r="B24" s="119" t="n">
        <v>307497</v>
      </c>
      <c r="C24" s="119" t="n">
        <v>295086</v>
      </c>
      <c r="D24" s="119" t="n">
        <v>291087</v>
      </c>
      <c r="E24" s="119" t="n">
        <v>893670</v>
      </c>
      <c r="F24" s="119" t="n">
        <v>242423</v>
      </c>
      <c r="G24" s="119" t="n">
        <v>210753</v>
      </c>
      <c r="H24" s="119" t="n">
        <v>79319</v>
      </c>
      <c r="I24" s="119" t="n">
        <f aca="false">F24+G24+H24</f>
        <v>532495</v>
      </c>
      <c r="J24" s="120" t="n">
        <f aca="false">E24+I24</f>
        <v>1426165</v>
      </c>
      <c r="K24" s="119" t="n">
        <v>330278</v>
      </c>
      <c r="L24" s="119" t="n">
        <v>288504</v>
      </c>
      <c r="M24" s="119" t="n">
        <v>284236</v>
      </c>
      <c r="N24" s="119" t="n">
        <v>903018</v>
      </c>
      <c r="O24" s="119" t="n">
        <v>216000</v>
      </c>
      <c r="P24" s="119" t="n">
        <v>179295</v>
      </c>
      <c r="Q24" s="119" t="n">
        <v>68492</v>
      </c>
      <c r="R24" s="119" t="n">
        <f aca="false">SUM(O24:Q24)</f>
        <v>463787</v>
      </c>
      <c r="S24" s="121" t="n">
        <f aca="false">N24+R24</f>
        <v>1366805</v>
      </c>
    </row>
    <row r="25" customFormat="false" ht="15.75" hidden="false" customHeight="false" outlineLevel="0" collapsed="false">
      <c r="A25" s="131"/>
      <c r="B25" s="132"/>
      <c r="C25" s="132"/>
      <c r="D25" s="132"/>
      <c r="E25" s="132"/>
      <c r="F25" s="132"/>
      <c r="G25" s="132"/>
      <c r="H25" s="132"/>
      <c r="I25" s="132"/>
      <c r="J25" s="133"/>
      <c r="K25" s="132"/>
      <c r="L25" s="132"/>
      <c r="M25" s="132"/>
      <c r="N25" s="132"/>
      <c r="O25" s="132"/>
      <c r="P25" s="132"/>
      <c r="Q25" s="132"/>
      <c r="R25" s="132"/>
      <c r="S25" s="134"/>
    </row>
    <row r="26" customFormat="false" ht="32.25" hidden="false" customHeight="false" outlineLevel="0" collapsed="false">
      <c r="A26" s="135" t="s">
        <v>40</v>
      </c>
      <c r="B26" s="136" t="n">
        <v>3537189.9</v>
      </c>
      <c r="C26" s="136" t="n">
        <v>3273486.75</v>
      </c>
      <c r="D26" s="136" t="n">
        <v>3256842.63</v>
      </c>
      <c r="E26" s="136" t="n">
        <v>10067519.28</v>
      </c>
      <c r="F26" s="136" t="n">
        <v>2517036.76</v>
      </c>
      <c r="G26" s="136" t="n">
        <v>1082402.34</v>
      </c>
      <c r="H26" s="136" t="n">
        <v>626427.69</v>
      </c>
      <c r="I26" s="136" t="n">
        <v>4225866.79</v>
      </c>
      <c r="J26" s="137" t="n">
        <v>14293386.07</v>
      </c>
      <c r="K26" s="136" t="n">
        <v>4131943.94</v>
      </c>
      <c r="L26" s="136" t="n">
        <v>3689607.575</v>
      </c>
      <c r="M26" s="136" t="n">
        <v>3461645.53</v>
      </c>
      <c r="N26" s="136" t="n">
        <v>11283197.045</v>
      </c>
      <c r="O26" s="136" t="n">
        <f aca="false">O15+O18+O22</f>
        <v>2401977.52</v>
      </c>
      <c r="P26" s="136" t="n">
        <f aca="false">P15+P18+P22</f>
        <v>1363020.64</v>
      </c>
      <c r="Q26" s="136" t="n">
        <f aca="false">Q15+Q18+Q22</f>
        <v>636607.28</v>
      </c>
      <c r="R26" s="136" t="n">
        <f aca="false">R15+R18+R22</f>
        <v>4401605.44</v>
      </c>
      <c r="S26" s="136" t="n">
        <f aca="false">S15+S18+S22</f>
        <v>15684802.49</v>
      </c>
    </row>
    <row r="27" customFormat="false" ht="15.75" hidden="false" customHeight="false" outlineLevel="0" collapsed="false">
      <c r="A27" s="138"/>
      <c r="B27" s="139"/>
      <c r="C27" s="139"/>
      <c r="D27" s="139"/>
      <c r="E27" s="139"/>
      <c r="F27" s="139"/>
      <c r="G27" s="139"/>
      <c r="H27" s="139"/>
      <c r="I27" s="139"/>
      <c r="J27" s="140"/>
      <c r="K27" s="139"/>
      <c r="L27" s="139"/>
      <c r="M27" s="139"/>
      <c r="N27" s="139"/>
      <c r="O27" s="139"/>
      <c r="P27" s="139"/>
      <c r="Q27" s="139"/>
      <c r="R27" s="139"/>
      <c r="S27" s="141"/>
    </row>
    <row r="28" customFormat="false" ht="32.25" hidden="false" customHeight="false" outlineLevel="0" collapsed="false">
      <c r="A28" s="135" t="s">
        <v>41</v>
      </c>
      <c r="B28" s="142" t="n">
        <v>3844686.9</v>
      </c>
      <c r="C28" s="142" t="n">
        <v>3568572.75</v>
      </c>
      <c r="D28" s="142" t="n">
        <v>3547929.63</v>
      </c>
      <c r="E28" s="142" t="n">
        <v>10961189.28</v>
      </c>
      <c r="F28" s="142" t="n">
        <f aca="false">F26+F24</f>
        <v>2759459.76</v>
      </c>
      <c r="G28" s="142" t="n">
        <f aca="false">G26+G24</f>
        <v>1293155.34</v>
      </c>
      <c r="H28" s="142" t="n">
        <f aca="false">H26+H24</f>
        <v>705746.69</v>
      </c>
      <c r="I28" s="142" t="n">
        <f aca="false">I26+I24</f>
        <v>4758361.79</v>
      </c>
      <c r="J28" s="137" t="n">
        <f aca="false">J26+J24</f>
        <v>15719551.07</v>
      </c>
      <c r="K28" s="142" t="n">
        <v>4462221.94</v>
      </c>
      <c r="L28" s="142" t="n">
        <v>3978111.575</v>
      </c>
      <c r="M28" s="142" t="n">
        <v>3745881.53</v>
      </c>
      <c r="N28" s="142" t="n">
        <v>12186215.045</v>
      </c>
      <c r="O28" s="142" t="n">
        <f aca="false">O26+O24</f>
        <v>2617977.52</v>
      </c>
      <c r="P28" s="142" t="n">
        <f aca="false">P26+P24</f>
        <v>1542315.64</v>
      </c>
      <c r="Q28" s="142" t="n">
        <f aca="false">Q26+Q24</f>
        <v>705099.28</v>
      </c>
      <c r="R28" s="142" t="n">
        <f aca="false">R26+R24</f>
        <v>4865392.44</v>
      </c>
      <c r="S28" s="142" t="n">
        <f aca="false">S26+S24</f>
        <v>17051607.49</v>
      </c>
    </row>
    <row r="33" customFormat="false" ht="15" hidden="false" customHeight="false" outlineLevel="0" collapsed="false">
      <c r="F33" s="25"/>
    </row>
  </sheetData>
  <mergeCells count="3">
    <mergeCell ref="A1:S1"/>
    <mergeCell ref="B2:J2"/>
    <mergeCell ref="K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13.99"/>
    <col collapsed="false" customWidth="true" hidden="false" outlineLevel="0" max="7" min="3" style="0" width="12.28"/>
    <col collapsed="false" customWidth="true" hidden="false" outlineLevel="0" max="8" min="8" style="0" width="13.85"/>
    <col collapsed="false" customWidth="true" hidden="false" outlineLevel="0" max="9" min="9" style="0" width="13.99"/>
    <col collapsed="false" customWidth="true" hidden="false" outlineLevel="0" max="10" min="10" style="0" width="11.99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12.99"/>
  </cols>
  <sheetData>
    <row r="1" customFormat="false" ht="21" hidden="false" customHeight="fals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false" outlineLevel="0" collapsed="false">
      <c r="A2" s="143"/>
      <c r="B2" s="144" t="s">
        <v>54</v>
      </c>
      <c r="C2" s="144"/>
      <c r="D2" s="145" t="s">
        <v>55</v>
      </c>
      <c r="E2" s="145"/>
      <c r="F2" s="145" t="s">
        <v>56</v>
      </c>
      <c r="G2" s="145"/>
      <c r="H2" s="145" t="s">
        <v>57</v>
      </c>
      <c r="I2" s="145"/>
      <c r="J2" s="145" t="s">
        <v>58</v>
      </c>
      <c r="K2" s="145"/>
      <c r="L2" s="146" t="s">
        <v>59</v>
      </c>
      <c r="M2" s="146"/>
    </row>
    <row r="3" customFormat="false" ht="15" hidden="false" customHeight="true" outlineLevel="0" collapsed="false">
      <c r="A3" s="147"/>
      <c r="B3" s="148" t="s">
        <v>60</v>
      </c>
      <c r="C3" s="148"/>
      <c r="D3" s="148" t="s">
        <v>60</v>
      </c>
      <c r="E3" s="148"/>
      <c r="F3" s="149" t="s">
        <v>60</v>
      </c>
      <c r="G3" s="149"/>
      <c r="H3" s="149" t="s">
        <v>60</v>
      </c>
      <c r="I3" s="149"/>
      <c r="J3" s="149" t="s">
        <v>60</v>
      </c>
      <c r="K3" s="149"/>
      <c r="L3" s="149" t="s">
        <v>60</v>
      </c>
      <c r="M3" s="149"/>
    </row>
    <row r="4" customFormat="false" ht="17.25" hidden="false" customHeight="true" outlineLevel="0" collapsed="false">
      <c r="A4" s="147"/>
      <c r="B4" s="148"/>
      <c r="C4" s="148"/>
      <c r="D4" s="148"/>
      <c r="E4" s="148"/>
      <c r="F4" s="149"/>
      <c r="G4" s="149"/>
      <c r="H4" s="149"/>
      <c r="I4" s="149"/>
      <c r="J4" s="149"/>
      <c r="K4" s="149"/>
      <c r="L4" s="149"/>
      <c r="M4" s="149"/>
    </row>
    <row r="5" customFormat="false" ht="45.75" hidden="false" customHeight="false" outlineLevel="0" collapsed="false">
      <c r="A5" s="147"/>
      <c r="B5" s="150" t="s">
        <v>61</v>
      </c>
      <c r="C5" s="151" t="s">
        <v>62</v>
      </c>
      <c r="D5" s="150" t="s">
        <v>61</v>
      </c>
      <c r="E5" s="151" t="s">
        <v>62</v>
      </c>
      <c r="F5" s="151" t="s">
        <v>61</v>
      </c>
      <c r="G5" s="151" t="s">
        <v>62</v>
      </c>
      <c r="H5" s="151" t="s">
        <v>61</v>
      </c>
      <c r="I5" s="151" t="s">
        <v>62</v>
      </c>
      <c r="J5" s="152" t="s">
        <v>61</v>
      </c>
      <c r="K5" s="152" t="s">
        <v>62</v>
      </c>
      <c r="L5" s="152" t="s">
        <v>61</v>
      </c>
      <c r="M5" s="152" t="s">
        <v>62</v>
      </c>
    </row>
    <row r="6" customFormat="false" ht="18.75" hidden="false" customHeight="false" outlineLevel="0" collapsed="false">
      <c r="A6" s="153" t="s">
        <v>10</v>
      </c>
      <c r="B6" s="153"/>
      <c r="C6" s="153"/>
      <c r="D6" s="153"/>
      <c r="E6" s="153"/>
      <c r="F6" s="153"/>
      <c r="G6" s="153"/>
      <c r="H6" s="153"/>
      <c r="I6" s="153"/>
      <c r="J6" s="154"/>
      <c r="K6" s="154"/>
      <c r="L6" s="154"/>
      <c r="M6" s="154"/>
    </row>
    <row r="7" customFormat="false" ht="15" hidden="false" customHeight="false" outlineLevel="0" collapsed="false">
      <c r="A7" s="123" t="s">
        <v>11</v>
      </c>
      <c r="B7" s="155" t="n">
        <v>382.14182</v>
      </c>
      <c r="C7" s="155" t="n">
        <v>153.57592</v>
      </c>
      <c r="D7" s="155" t="n">
        <v>419.93</v>
      </c>
      <c r="E7" s="155" t="n">
        <v>160.27</v>
      </c>
      <c r="F7" s="155" t="n">
        <v>397.22</v>
      </c>
      <c r="G7" s="156" t="n">
        <v>155.44</v>
      </c>
      <c r="H7" s="157" t="n">
        <v>380.806</v>
      </c>
      <c r="I7" s="157" t="n">
        <v>155.437</v>
      </c>
      <c r="J7" s="157" t="n">
        <v>423.07</v>
      </c>
      <c r="K7" s="157" t="n">
        <v>159.36</v>
      </c>
      <c r="L7" s="157" t="n">
        <v>397.07</v>
      </c>
      <c r="M7" s="158" t="n">
        <v>156.42</v>
      </c>
    </row>
    <row r="8" customFormat="false" ht="15" hidden="false" customHeight="false" outlineLevel="0" collapsed="false">
      <c r="A8" s="159" t="s">
        <v>12</v>
      </c>
      <c r="B8" s="160" t="n">
        <v>252.84155</v>
      </c>
      <c r="C8" s="160" t="n">
        <v>146.814</v>
      </c>
      <c r="D8" s="160" t="n">
        <v>264.6</v>
      </c>
      <c r="E8" s="160" t="n">
        <v>142.04</v>
      </c>
      <c r="F8" s="160" t="n">
        <v>258.8</v>
      </c>
      <c r="G8" s="161" t="n">
        <v>145.39</v>
      </c>
      <c r="H8" s="162" t="n">
        <v>271.945</v>
      </c>
      <c r="I8" s="162" t="n">
        <v>145.977</v>
      </c>
      <c r="J8" s="162" t="n">
        <v>287.33</v>
      </c>
      <c r="K8" s="162" t="n">
        <v>145.34</v>
      </c>
      <c r="L8" s="162" t="n">
        <v>278.66</v>
      </c>
      <c r="M8" s="163" t="n">
        <v>145.78</v>
      </c>
    </row>
    <row r="9" customFormat="false" ht="15" hidden="false" customHeight="false" outlineLevel="0" collapsed="false">
      <c r="A9" s="159" t="s">
        <v>13</v>
      </c>
      <c r="B9" s="160" t="n">
        <v>285.08572</v>
      </c>
      <c r="C9" s="160" t="n">
        <v>140.85865</v>
      </c>
      <c r="D9" s="160" t="n">
        <v>322.09</v>
      </c>
      <c r="E9" s="160" t="n">
        <v>133.1</v>
      </c>
      <c r="F9" s="160" t="n">
        <v>299.28</v>
      </c>
      <c r="G9" s="161" t="n">
        <v>138.73</v>
      </c>
      <c r="H9" s="162" t="n">
        <v>275.585</v>
      </c>
      <c r="I9" s="162" t="n">
        <v>134.459</v>
      </c>
      <c r="J9" s="162" t="n">
        <v>298.65</v>
      </c>
      <c r="K9" s="162" t="n">
        <v>127.15</v>
      </c>
      <c r="L9" s="162" t="n">
        <v>283.66</v>
      </c>
      <c r="M9" s="163" t="n">
        <v>132.54</v>
      </c>
    </row>
    <row r="10" customFormat="false" ht="15" hidden="false" customHeight="false" outlineLevel="0" collapsed="false">
      <c r="A10" s="159" t="s">
        <v>63</v>
      </c>
      <c r="B10" s="160" t="n">
        <v>465.77537</v>
      </c>
      <c r="C10" s="160" t="n">
        <v>164.65601</v>
      </c>
      <c r="D10" s="160" t="n">
        <v>511.03</v>
      </c>
      <c r="E10" s="160" t="n">
        <v>184.27</v>
      </c>
      <c r="F10" s="160" t="n">
        <v>485.19</v>
      </c>
      <c r="G10" s="161" t="n">
        <v>170.19</v>
      </c>
      <c r="H10" s="162" t="n">
        <v>432.383</v>
      </c>
      <c r="I10" s="162" t="n">
        <v>153.002</v>
      </c>
      <c r="J10" s="162" t="n">
        <v>472.89</v>
      </c>
      <c r="K10" s="162" t="n">
        <v>173.84</v>
      </c>
      <c r="L10" s="162" t="n">
        <v>446.51</v>
      </c>
      <c r="M10" s="163" t="n">
        <v>158.6</v>
      </c>
    </row>
    <row r="11" customFormat="false" ht="15" hidden="false" customHeight="false" outlineLevel="0" collapsed="false">
      <c r="A11" s="159" t="s">
        <v>64</v>
      </c>
      <c r="B11" s="160" t="n">
        <v>347.71536</v>
      </c>
      <c r="C11" s="160" t="n">
        <v>160.07267</v>
      </c>
      <c r="D11" s="160" t="n">
        <v>407.43</v>
      </c>
      <c r="E11" s="160" t="n">
        <v>162.9</v>
      </c>
      <c r="F11" s="160" t="n">
        <v>368.51</v>
      </c>
      <c r="G11" s="161" t="n">
        <v>160.83</v>
      </c>
      <c r="H11" s="162" t="n">
        <v>354.648</v>
      </c>
      <c r="I11" s="162" t="n">
        <v>143.426</v>
      </c>
      <c r="J11" s="162" t="n">
        <v>346.37</v>
      </c>
      <c r="K11" s="162" t="n">
        <v>159.61</v>
      </c>
      <c r="L11" s="162" t="n">
        <v>352.26</v>
      </c>
      <c r="M11" s="163" t="n">
        <v>147.74</v>
      </c>
    </row>
    <row r="12" customFormat="false" ht="15" hidden="false" customHeight="false" outlineLevel="0" collapsed="false">
      <c r="A12" s="159" t="s">
        <v>16</v>
      </c>
      <c r="B12" s="160" t="n">
        <v>317.66366</v>
      </c>
      <c r="C12" s="160" t="n">
        <v>133.52962</v>
      </c>
      <c r="D12" s="160" t="n">
        <v>349.71</v>
      </c>
      <c r="E12" s="160" t="n">
        <v>132.16</v>
      </c>
      <c r="F12" s="160" t="n">
        <v>329.19</v>
      </c>
      <c r="G12" s="161" t="n">
        <v>133.12</v>
      </c>
      <c r="H12" s="162" t="n">
        <v>308.927</v>
      </c>
      <c r="I12" s="162" t="n">
        <v>136.177</v>
      </c>
      <c r="J12" s="162" t="n">
        <v>363.49</v>
      </c>
      <c r="K12" s="162" t="n">
        <v>127.74</v>
      </c>
      <c r="L12" s="162" t="n">
        <v>326.45</v>
      </c>
      <c r="M12" s="163" t="n">
        <v>133.93</v>
      </c>
    </row>
    <row r="13" customFormat="false" ht="15" hidden="false" customHeight="false" outlineLevel="0" collapsed="false">
      <c r="A13" s="159" t="s">
        <v>17</v>
      </c>
      <c r="B13" s="160" t="n">
        <v>280.7373</v>
      </c>
      <c r="C13" s="160" t="n">
        <v>119.34443</v>
      </c>
      <c r="D13" s="160" t="n">
        <v>376.88</v>
      </c>
      <c r="E13" s="160" t="n">
        <v>146.06</v>
      </c>
      <c r="F13" s="160" t="n">
        <v>318.36</v>
      </c>
      <c r="G13" s="161" t="n">
        <v>126.26</v>
      </c>
      <c r="H13" s="162" t="n">
        <v>286.689</v>
      </c>
      <c r="I13" s="162" t="n">
        <v>127.893</v>
      </c>
      <c r="J13" s="162" t="n">
        <v>327.87</v>
      </c>
      <c r="K13" s="162" t="n">
        <v>138.88</v>
      </c>
      <c r="L13" s="162" t="n">
        <v>303.79</v>
      </c>
      <c r="M13" s="163" t="n">
        <v>130.9</v>
      </c>
    </row>
    <row r="14" customFormat="false" ht="15" hidden="false" customHeight="false" outlineLevel="0" collapsed="false">
      <c r="A14" s="159" t="s">
        <v>18</v>
      </c>
      <c r="B14" s="160" t="n">
        <v>268.40986</v>
      </c>
      <c r="C14" s="160" t="n">
        <v>119.98583</v>
      </c>
      <c r="D14" s="160" t="n">
        <v>294.12</v>
      </c>
      <c r="E14" s="160" t="n">
        <v>126.24</v>
      </c>
      <c r="F14" s="160" t="n">
        <v>279.15</v>
      </c>
      <c r="G14" s="161" t="n">
        <v>122.22</v>
      </c>
      <c r="H14" s="162" t="n">
        <v>275.494</v>
      </c>
      <c r="I14" s="162" t="n">
        <v>123.908</v>
      </c>
      <c r="J14" s="162" t="n">
        <v>278.99</v>
      </c>
      <c r="K14" s="162" t="n">
        <v>120.73</v>
      </c>
      <c r="L14" s="162" t="n">
        <v>276.72</v>
      </c>
      <c r="M14" s="163" t="n">
        <v>122.85</v>
      </c>
    </row>
    <row r="15" customFormat="false" ht="15" hidden="false" customHeight="false" outlineLevel="0" collapsed="false">
      <c r="A15" s="159" t="s">
        <v>19</v>
      </c>
      <c r="B15" s="160" t="n">
        <v>251.73501</v>
      </c>
      <c r="C15" s="160" t="n">
        <v>128.54257</v>
      </c>
      <c r="D15" s="160" t="n">
        <v>261.68</v>
      </c>
      <c r="E15" s="160" t="n">
        <v>135.75</v>
      </c>
      <c r="F15" s="160" t="n">
        <v>254.84</v>
      </c>
      <c r="G15" s="161" t="n">
        <v>130.62</v>
      </c>
      <c r="H15" s="162" t="n">
        <v>257.415</v>
      </c>
      <c r="I15" s="162" t="n">
        <v>135.482</v>
      </c>
      <c r="J15" s="162" t="n">
        <v>268.88</v>
      </c>
      <c r="K15" s="162" t="n">
        <v>135.34</v>
      </c>
      <c r="L15" s="162" t="n">
        <v>261.1</v>
      </c>
      <c r="M15" s="163" t="n">
        <v>135.44</v>
      </c>
    </row>
    <row r="16" customFormat="false" ht="15" hidden="false" customHeight="false" outlineLevel="0" collapsed="false">
      <c r="A16" s="164" t="s">
        <v>65</v>
      </c>
      <c r="B16" s="165" t="n">
        <v>284.14044</v>
      </c>
      <c r="C16" s="165" t="n">
        <v>137.40625</v>
      </c>
      <c r="D16" s="165" t="n">
        <v>315.75</v>
      </c>
      <c r="E16" s="165" t="n">
        <v>140.07</v>
      </c>
      <c r="F16" s="165" t="n">
        <v>295.93</v>
      </c>
      <c r="G16" s="166" t="n">
        <v>138.19</v>
      </c>
      <c r="H16" s="167" t="n">
        <v>288.416</v>
      </c>
      <c r="I16" s="167" t="n">
        <v>138.249</v>
      </c>
      <c r="J16" s="167" t="n">
        <v>307.11</v>
      </c>
      <c r="K16" s="167" t="n">
        <v>137.78</v>
      </c>
      <c r="L16" s="167" t="n">
        <v>294.92</v>
      </c>
      <c r="M16" s="168" t="n">
        <v>138.12</v>
      </c>
    </row>
    <row r="17" customFormat="false" ht="18.75" hidden="false" customHeight="false" outlineLevel="0" collapsed="false">
      <c r="A17" s="169" t="s">
        <v>24</v>
      </c>
      <c r="B17" s="169"/>
      <c r="C17" s="169"/>
      <c r="D17" s="169"/>
      <c r="E17" s="169"/>
      <c r="F17" s="169"/>
      <c r="G17" s="169"/>
      <c r="H17" s="169"/>
      <c r="I17" s="169"/>
      <c r="J17" s="154"/>
      <c r="K17" s="154"/>
      <c r="L17" s="154"/>
      <c r="M17" s="170"/>
    </row>
    <row r="18" customFormat="false" ht="15.75" hidden="false" customHeight="false" outlineLevel="0" collapsed="false">
      <c r="A18" s="123" t="s">
        <v>25</v>
      </c>
      <c r="B18" s="171" t="n">
        <v>275.85185</v>
      </c>
      <c r="C18" s="171" t="n">
        <v>123.98337</v>
      </c>
      <c r="D18" s="172" t="n">
        <v>296.34</v>
      </c>
      <c r="E18" s="172" t="n">
        <v>131.74</v>
      </c>
      <c r="F18" s="172" t="n">
        <v>281.54</v>
      </c>
      <c r="G18" s="173" t="n">
        <v>126.09</v>
      </c>
      <c r="H18" s="174" t="n">
        <v>273.165</v>
      </c>
      <c r="I18" s="175" t="n">
        <v>128.417</v>
      </c>
      <c r="J18" s="175" t="n">
        <v>292.66</v>
      </c>
      <c r="K18" s="175" t="n">
        <v>135.49</v>
      </c>
      <c r="L18" s="175" t="n">
        <v>279.45</v>
      </c>
      <c r="M18" s="176" t="n">
        <v>130.35</v>
      </c>
    </row>
    <row r="19" customFormat="false" ht="15" hidden="false" customHeight="false" outlineLevel="0" collapsed="false">
      <c r="A19" s="177" t="s">
        <v>66</v>
      </c>
      <c r="B19" s="172" t="n">
        <v>275.85185</v>
      </c>
      <c r="C19" s="172" t="n">
        <v>123.98337</v>
      </c>
      <c r="D19" s="178" t="n">
        <v>296.34</v>
      </c>
      <c r="E19" s="178" t="n">
        <v>131.74</v>
      </c>
      <c r="F19" s="178" t="n">
        <v>281.54</v>
      </c>
      <c r="G19" s="179" t="n">
        <v>126.09</v>
      </c>
      <c r="H19" s="174" t="n">
        <v>273.165</v>
      </c>
      <c r="I19" s="175" t="n">
        <v>128.417</v>
      </c>
      <c r="J19" s="175" t="n">
        <v>292.66</v>
      </c>
      <c r="K19" s="175" t="n">
        <v>135.49</v>
      </c>
      <c r="L19" s="175" t="n">
        <v>279.45</v>
      </c>
      <c r="M19" s="176" t="n">
        <v>130.35</v>
      </c>
    </row>
    <row r="20" customFormat="false" ht="18.75" hidden="false" customHeight="false" outlineLevel="0" collapsed="false">
      <c r="A20" s="180" t="s">
        <v>32</v>
      </c>
      <c r="B20" s="180"/>
      <c r="C20" s="180"/>
      <c r="D20" s="180"/>
      <c r="E20" s="180"/>
      <c r="F20" s="180"/>
      <c r="G20" s="180"/>
      <c r="H20" s="180"/>
      <c r="I20" s="180"/>
      <c r="J20" s="154"/>
      <c r="K20" s="154"/>
      <c r="L20" s="154"/>
      <c r="M20" s="170"/>
    </row>
    <row r="21" customFormat="false" ht="15" hidden="false" customHeight="false" outlineLevel="0" collapsed="false">
      <c r="A21" s="130" t="s">
        <v>33</v>
      </c>
      <c r="B21" s="181" t="n">
        <v>302.76917</v>
      </c>
      <c r="C21" s="181" t="n">
        <v>140.04122</v>
      </c>
      <c r="D21" s="181" t="n">
        <v>319.05</v>
      </c>
      <c r="E21" s="181" t="n">
        <v>141.46</v>
      </c>
      <c r="F21" s="181" t="n">
        <v>307.76</v>
      </c>
      <c r="G21" s="182" t="n">
        <v>140.52</v>
      </c>
      <c r="H21" s="183" t="n">
        <v>302.181</v>
      </c>
      <c r="I21" s="183" t="n">
        <v>139.226</v>
      </c>
      <c r="J21" s="183" t="n">
        <v>326.14</v>
      </c>
      <c r="K21" s="183" t="n">
        <v>143.27</v>
      </c>
      <c r="L21" s="183" t="n">
        <v>309.22</v>
      </c>
      <c r="M21" s="184" t="n">
        <v>140.49</v>
      </c>
    </row>
    <row r="22" customFormat="false" ht="15.75" hidden="false" customHeight="false" outlineLevel="0" collapsed="false">
      <c r="A22" s="185" t="s">
        <v>67</v>
      </c>
      <c r="B22" s="186" t="n">
        <v>302.76917</v>
      </c>
      <c r="C22" s="186" t="n">
        <v>140.04122</v>
      </c>
      <c r="D22" s="186" t="n">
        <v>319.05</v>
      </c>
      <c r="E22" s="186" t="n">
        <v>141.46</v>
      </c>
      <c r="F22" s="186" t="n">
        <v>307.76</v>
      </c>
      <c r="G22" s="187" t="n">
        <v>140.52</v>
      </c>
      <c r="H22" s="188" t="n">
        <v>302.181</v>
      </c>
      <c r="I22" s="188" t="n">
        <v>139.226</v>
      </c>
      <c r="J22" s="188" t="n">
        <v>326.14</v>
      </c>
      <c r="K22" s="188" t="n">
        <v>143.27</v>
      </c>
      <c r="L22" s="188" t="n">
        <v>309.22</v>
      </c>
      <c r="M22" s="189" t="n">
        <v>140.49</v>
      </c>
    </row>
    <row r="23" customFormat="false" ht="16.5" hidden="false" customHeight="false" outlineLevel="0" collapsed="false">
      <c r="A23" s="135" t="s">
        <v>68</v>
      </c>
      <c r="B23" s="190" t="n">
        <v>284.02809</v>
      </c>
      <c r="C23" s="190" t="n">
        <v>136.57468</v>
      </c>
      <c r="D23" s="190" t="n">
        <v>314.6</v>
      </c>
      <c r="E23" s="190" t="n">
        <v>139.62</v>
      </c>
      <c r="F23" s="190" t="n">
        <v>295.12</v>
      </c>
      <c r="G23" s="191" t="n">
        <v>137.47</v>
      </c>
      <c r="H23" s="192" t="n">
        <v>287.458</v>
      </c>
      <c r="I23" s="192" t="n">
        <v>137.605</v>
      </c>
      <c r="J23" s="192" t="n">
        <v>306.39</v>
      </c>
      <c r="K23" s="192" t="n">
        <v>137.92</v>
      </c>
      <c r="L23" s="192" t="n">
        <v>293.97</v>
      </c>
      <c r="M23" s="193" t="n">
        <v>137.69</v>
      </c>
    </row>
  </sheetData>
  <mergeCells count="17">
    <mergeCell ref="A1:M1"/>
    <mergeCell ref="B2:C2"/>
    <mergeCell ref="D2:E2"/>
    <mergeCell ref="F2:G2"/>
    <mergeCell ref="H2:I2"/>
    <mergeCell ref="J2:K2"/>
    <mergeCell ref="L2:M2"/>
    <mergeCell ref="A3:A5"/>
    <mergeCell ref="B3:C4"/>
    <mergeCell ref="D3:E4"/>
    <mergeCell ref="F3:G4"/>
    <mergeCell ref="H3:I4"/>
    <mergeCell ref="J3:K4"/>
    <mergeCell ref="L3:M4"/>
    <mergeCell ref="A6:I6"/>
    <mergeCell ref="A17:I17"/>
    <mergeCell ref="A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7" style="0" width="8.7"/>
  </cols>
  <sheetData>
    <row r="1" customFormat="false" ht="40.5" hidden="false" customHeight="true" outlineLevel="0" collapsed="false">
      <c r="A1" s="194" t="s">
        <v>69</v>
      </c>
      <c r="B1" s="194"/>
      <c r="C1" s="194"/>
      <c r="D1" s="194"/>
      <c r="E1" s="194"/>
      <c r="F1" s="194"/>
      <c r="G1" s="194"/>
    </row>
    <row r="2" customFormat="false" ht="21" hidden="false" customHeight="false" outlineLevel="0" collapsed="false">
      <c r="A2" s="195"/>
      <c r="B2" s="196" t="s">
        <v>56</v>
      </c>
      <c r="C2" s="196"/>
      <c r="D2" s="196"/>
      <c r="E2" s="196" t="s">
        <v>59</v>
      </c>
      <c r="F2" s="196"/>
      <c r="G2" s="196"/>
    </row>
    <row r="3" customFormat="false" ht="15" hidden="false" customHeight="false" outlineLevel="0" collapsed="false">
      <c r="A3" s="197"/>
      <c r="B3" s="198" t="s">
        <v>70</v>
      </c>
      <c r="C3" s="198" t="s">
        <v>71</v>
      </c>
      <c r="D3" s="199" t="s">
        <v>72</v>
      </c>
      <c r="E3" s="198" t="s">
        <v>70</v>
      </c>
      <c r="F3" s="198" t="s">
        <v>71</v>
      </c>
      <c r="G3" s="199" t="s">
        <v>72</v>
      </c>
    </row>
    <row r="4" customFormat="false" ht="15" hidden="false" customHeight="false" outlineLevel="0" collapsed="false">
      <c r="A4" s="159" t="s">
        <v>73</v>
      </c>
      <c r="B4" s="200" t="n">
        <v>51.9</v>
      </c>
      <c r="C4" s="200" t="n">
        <v>73.6</v>
      </c>
      <c r="D4" s="201" t="n">
        <v>55.8</v>
      </c>
      <c r="E4" s="200" t="n">
        <v>55.2</v>
      </c>
      <c r="F4" s="200" t="n">
        <v>63.5</v>
      </c>
      <c r="G4" s="201" t="n">
        <v>56.8</v>
      </c>
    </row>
    <row r="5" customFormat="false" ht="15" hidden="false" customHeight="false" outlineLevel="0" collapsed="false">
      <c r="A5" s="159" t="s">
        <v>74</v>
      </c>
      <c r="B5" s="200" t="n">
        <v>49</v>
      </c>
      <c r="C5" s="202" t="n">
        <v>60</v>
      </c>
      <c r="D5" s="201" t="n">
        <v>56.5</v>
      </c>
      <c r="E5" s="200" t="n">
        <v>55.6</v>
      </c>
      <c r="F5" s="200" t="n">
        <v>55.3</v>
      </c>
      <c r="G5" s="201" t="n">
        <v>55.4</v>
      </c>
    </row>
    <row r="6" customFormat="false" ht="15" hidden="false" customHeight="false" outlineLevel="0" collapsed="false">
      <c r="A6" s="159" t="s">
        <v>75</v>
      </c>
      <c r="B6" s="203" t="n">
        <v>18.2</v>
      </c>
      <c r="C6" s="203" t="n">
        <v>48.3</v>
      </c>
      <c r="D6" s="204" t="n">
        <v>43.2</v>
      </c>
      <c r="E6" s="203" t="n">
        <v>18.22</v>
      </c>
      <c r="F6" s="203" t="n">
        <v>48.8</v>
      </c>
      <c r="G6" s="204" t="n">
        <v>43.6</v>
      </c>
    </row>
    <row r="7" customFormat="false" ht="15.75" hidden="false" customHeight="false" outlineLevel="0" collapsed="false">
      <c r="A7" s="205" t="s">
        <v>76</v>
      </c>
      <c r="B7" s="206" t="n">
        <v>48.4</v>
      </c>
      <c r="C7" s="206" t="n">
        <v>56.5</v>
      </c>
      <c r="D7" s="207" t="n">
        <v>52.1</v>
      </c>
      <c r="E7" s="206" t="n">
        <v>51.7</v>
      </c>
      <c r="F7" s="206" t="n">
        <v>53.6</v>
      </c>
      <c r="G7" s="207" t="n">
        <v>52.6</v>
      </c>
    </row>
  </sheetData>
  <mergeCells count="3">
    <mergeCell ref="A1:G1"/>
    <mergeCell ref="B2:D2"/>
    <mergeCell ref="E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5.13"/>
    <col collapsed="false" customWidth="true" hidden="false" outlineLevel="0" max="4" min="4" style="0" width="18.85"/>
    <col collapsed="false" customWidth="true" hidden="false" outlineLevel="0" max="6" min="5" style="0" width="14.85"/>
    <col collapsed="false" customWidth="true" hidden="false" outlineLevel="0" max="7" min="7" style="0" width="18.85"/>
  </cols>
  <sheetData>
    <row r="1" customFormat="false" ht="15.75" hidden="false" customHeight="false" outlineLevel="0" collapsed="false">
      <c r="A1" s="208" t="s">
        <v>77</v>
      </c>
      <c r="B1" s="208"/>
      <c r="C1" s="208"/>
      <c r="D1" s="208"/>
      <c r="E1" s="208"/>
      <c r="F1" s="208"/>
      <c r="G1" s="208"/>
    </row>
    <row r="2" customFormat="false" ht="21" hidden="false" customHeight="false" outlineLevel="0" collapsed="false">
      <c r="A2" s="209"/>
      <c r="B2" s="210"/>
      <c r="C2" s="4"/>
      <c r="D2" s="211"/>
      <c r="E2" s="4"/>
      <c r="F2" s="4"/>
      <c r="G2" s="3"/>
    </row>
    <row r="3" customFormat="false" ht="15.75" hidden="false" customHeight="false" outlineLevel="0" collapsed="false">
      <c r="A3" s="212"/>
      <c r="B3" s="213" t="s">
        <v>78</v>
      </c>
      <c r="C3" s="214" t="s">
        <v>79</v>
      </c>
      <c r="D3" s="215" t="s">
        <v>56</v>
      </c>
      <c r="E3" s="214" t="s">
        <v>80</v>
      </c>
      <c r="F3" s="89" t="s">
        <v>81</v>
      </c>
      <c r="G3" s="90" t="s">
        <v>59</v>
      </c>
    </row>
    <row r="4" customFormat="false" ht="18.75" hidden="false" customHeight="false" outlineLevel="0" collapsed="false">
      <c r="A4" s="216" t="s">
        <v>82</v>
      </c>
      <c r="B4" s="216"/>
      <c r="C4" s="216"/>
      <c r="D4" s="216"/>
      <c r="E4" s="216"/>
      <c r="F4" s="217"/>
      <c r="G4" s="218"/>
    </row>
    <row r="5" customFormat="false" ht="15" hidden="false" customHeight="false" outlineLevel="0" collapsed="false">
      <c r="A5" s="219" t="s">
        <v>83</v>
      </c>
      <c r="B5" s="220" t="n">
        <v>4679594.712</v>
      </c>
      <c r="C5" s="220" t="n">
        <v>4015453.376</v>
      </c>
      <c r="D5" s="221" t="n">
        <v>8695048.088</v>
      </c>
      <c r="E5" s="220" t="n">
        <v>3623399.889</v>
      </c>
      <c r="F5" s="220" t="n">
        <v>2720991.94</v>
      </c>
      <c r="G5" s="221" t="n">
        <v>6344391.83</v>
      </c>
    </row>
    <row r="6" customFormat="false" ht="15" hidden="false" customHeight="false" outlineLevel="0" collapsed="false">
      <c r="A6" s="222" t="s">
        <v>84</v>
      </c>
      <c r="B6" s="223" t="n">
        <v>2682563.042</v>
      </c>
      <c r="C6" s="223" t="n">
        <v>2281946.21</v>
      </c>
      <c r="D6" s="224" t="n">
        <v>4964509.252</v>
      </c>
      <c r="E6" s="223" t="n">
        <v>4003137.544</v>
      </c>
      <c r="F6" s="223" t="n">
        <v>3385258.4</v>
      </c>
      <c r="G6" s="224" t="n">
        <v>7388395.95</v>
      </c>
    </row>
    <row r="7" customFormat="false" ht="15" hidden="false" customHeight="false" outlineLevel="0" collapsed="false">
      <c r="A7" s="222" t="s">
        <v>85</v>
      </c>
      <c r="B7" s="223" t="n">
        <v>210369.092</v>
      </c>
      <c r="C7" s="223" t="n">
        <v>196948.999</v>
      </c>
      <c r="D7" s="224" t="n">
        <v>407318.091</v>
      </c>
      <c r="E7" s="223" t="n">
        <v>203719.329</v>
      </c>
      <c r="F7" s="223" t="n">
        <v>197088.67</v>
      </c>
      <c r="G7" s="224" t="n">
        <v>400808</v>
      </c>
    </row>
    <row r="8" customFormat="false" ht="15" hidden="false" customHeight="false" outlineLevel="0" collapsed="false">
      <c r="A8" s="222" t="s">
        <v>86</v>
      </c>
      <c r="B8" s="223" t="n">
        <v>23415</v>
      </c>
      <c r="C8" s="223" t="n">
        <v>64523.486</v>
      </c>
      <c r="D8" s="224" t="n">
        <v>87938.686</v>
      </c>
      <c r="E8" s="225" t="n">
        <v>266134.455</v>
      </c>
      <c r="F8" s="225" t="n">
        <v>203100.26</v>
      </c>
      <c r="G8" s="226" t="n">
        <v>469234.71</v>
      </c>
    </row>
    <row r="9" customFormat="false" ht="15" hidden="false" customHeight="false" outlineLevel="0" collapsed="false">
      <c r="A9" s="222" t="s">
        <v>87</v>
      </c>
      <c r="B9" s="223" t="n">
        <v>323214.5584</v>
      </c>
      <c r="C9" s="223" t="n">
        <v>314413.5255</v>
      </c>
      <c r="D9" s="224" t="n">
        <v>637628.0839</v>
      </c>
      <c r="E9" s="223" t="n">
        <v>338715.2704</v>
      </c>
      <c r="F9" s="223" t="n">
        <v>301134.07</v>
      </c>
      <c r="G9" s="224" t="n">
        <v>639849.34</v>
      </c>
    </row>
    <row r="10" customFormat="false" ht="15" hidden="false" customHeight="false" outlineLevel="0" collapsed="false">
      <c r="A10" s="227" t="s">
        <v>88</v>
      </c>
      <c r="B10" s="228" t="n">
        <v>4853.249</v>
      </c>
      <c r="C10" s="228" t="n">
        <v>13331.873</v>
      </c>
      <c r="D10" s="229" t="n">
        <v>18185.122</v>
      </c>
      <c r="E10" s="228" t="n">
        <v>5147.611</v>
      </c>
      <c r="F10" s="228" t="n">
        <v>4727.24</v>
      </c>
      <c r="G10" s="229" t="n">
        <v>9874.85</v>
      </c>
    </row>
    <row r="11" customFormat="false" ht="15" hidden="false" customHeight="false" outlineLevel="0" collapsed="false">
      <c r="A11" s="230" t="s">
        <v>89</v>
      </c>
      <c r="B11" s="231" t="n">
        <f aca="false">SUM(B5:B10)</f>
        <v>7924009.6534</v>
      </c>
      <c r="C11" s="231" t="n">
        <f aca="false">SUM(C5:C10)</f>
        <v>6886617.4695</v>
      </c>
      <c r="D11" s="232" t="n">
        <f aca="false">SUM(D5:D10)</f>
        <v>14810627.3229</v>
      </c>
      <c r="E11" s="233" t="n">
        <f aca="false">SUM(E5:E10)</f>
        <v>8440254.0984</v>
      </c>
      <c r="F11" s="231" t="n">
        <f aca="false">SUM(F5:F10)</f>
        <v>6812300.58</v>
      </c>
      <c r="G11" s="232" t="n">
        <f aca="false">SUM(G5:G10)</f>
        <v>15252554.68</v>
      </c>
    </row>
    <row r="12" customFormat="false" ht="18.75" hidden="false" customHeight="false" outlineLevel="0" collapsed="false">
      <c r="A12" s="216" t="s">
        <v>90</v>
      </c>
      <c r="B12" s="216"/>
      <c r="C12" s="216"/>
      <c r="D12" s="216"/>
      <c r="E12" s="216"/>
      <c r="F12" s="234"/>
      <c r="G12" s="235"/>
    </row>
    <row r="13" customFormat="false" ht="15" hidden="false" customHeight="false" outlineLevel="0" collapsed="false">
      <c r="A13" s="219" t="s">
        <v>91</v>
      </c>
      <c r="B13" s="236" t="n">
        <v>4812.36533333333</v>
      </c>
      <c r="C13" s="236" t="n">
        <v>4562.83</v>
      </c>
      <c r="D13" s="237" t="n">
        <v>4687.59766666667</v>
      </c>
      <c r="E13" s="238" t="n">
        <f aca="false">[1]продажа!$F$30+[1]продажа!$F$36</f>
        <v>3517.87033333333</v>
      </c>
      <c r="F13" s="239" t="n">
        <v>3230.86766666667</v>
      </c>
      <c r="G13" s="240" t="n">
        <v>3374.369</v>
      </c>
    </row>
    <row r="14" customFormat="false" ht="15" hidden="false" customHeight="false" outlineLevel="0" collapsed="false">
      <c r="A14" s="222" t="s">
        <v>92</v>
      </c>
      <c r="B14" s="241" t="n">
        <v>281.107666666667</v>
      </c>
      <c r="C14" s="241" t="n">
        <v>58.8726666666667</v>
      </c>
      <c r="D14" s="242" t="n">
        <v>169.990166666667</v>
      </c>
      <c r="E14" s="223" t="n">
        <v>384.185333333333</v>
      </c>
      <c r="F14" s="223" t="n">
        <v>334.22</v>
      </c>
      <c r="G14" s="224" t="n">
        <v>359.201</v>
      </c>
    </row>
    <row r="15" customFormat="false" ht="15" hidden="false" customHeight="false" outlineLevel="0" collapsed="false">
      <c r="A15" s="227" t="s">
        <v>86</v>
      </c>
      <c r="B15" s="243" t="n">
        <v>873.97</v>
      </c>
      <c r="C15" s="243" t="n">
        <v>1293.60066666667</v>
      </c>
      <c r="D15" s="244" t="n">
        <v>1083.78733333333</v>
      </c>
      <c r="E15" s="245" t="n">
        <v>2158.80133333333</v>
      </c>
      <c r="F15" s="225" t="n">
        <v>2501.87</v>
      </c>
      <c r="G15" s="226" t="n">
        <v>2330.33383333333</v>
      </c>
    </row>
    <row r="16" customFormat="false" ht="15" hidden="false" customHeight="false" outlineLevel="0" collapsed="false">
      <c r="A16" s="230" t="s">
        <v>89</v>
      </c>
      <c r="B16" s="246" t="n">
        <v>5967.07766666667</v>
      </c>
      <c r="C16" s="246" t="n">
        <f aca="false">SUM(C13:C15)</f>
        <v>5915.30333333333</v>
      </c>
      <c r="D16" s="247" t="n">
        <v>5941.37516666667</v>
      </c>
      <c r="E16" s="246" t="n">
        <f aca="false">SUM(E13:E15)</f>
        <v>6060.857</v>
      </c>
      <c r="F16" s="246" t="n">
        <f aca="false">SUM(F13:F15)</f>
        <v>6066.95766666667</v>
      </c>
      <c r="G16" s="247" t="n">
        <v>6063.90383333333</v>
      </c>
    </row>
    <row r="18" customFormat="false" ht="15" hidden="false" customHeight="false" outlineLevel="0" collapsed="false">
      <c r="A18" s="248" t="s">
        <v>93</v>
      </c>
      <c r="B18" s="248"/>
      <c r="C18" s="248"/>
      <c r="D18" s="248"/>
      <c r="E18" s="248"/>
      <c r="F18" s="248"/>
      <c r="G18" s="248"/>
    </row>
    <row r="22" customFormat="false" ht="15" hidden="false" customHeight="false" outlineLevel="0" collapsed="false">
      <c r="D22" s="25"/>
    </row>
    <row r="23" customFormat="false" ht="15" hidden="false" customHeight="false" outlineLevel="0" collapsed="false">
      <c r="D23" s="25"/>
      <c r="E23" s="249"/>
      <c r="F23" s="249"/>
      <c r="G23" s="249"/>
    </row>
    <row r="24" customFormat="false" ht="15" hidden="false" customHeight="false" outlineLevel="0" collapsed="false">
      <c r="E24" s="249"/>
      <c r="F24" s="249"/>
      <c r="G24" s="249"/>
    </row>
  </sheetData>
  <mergeCells count="3">
    <mergeCell ref="A1:G1"/>
    <mergeCell ref="A4:E4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3" min="2" style="0" width="15.13"/>
    <col collapsed="false" customWidth="true" hidden="false" outlineLevel="0" max="4" min="4" style="0" width="18.85"/>
    <col collapsed="false" customWidth="true" hidden="false" outlineLevel="0" max="7" min="5" style="0" width="19.28"/>
  </cols>
  <sheetData>
    <row r="1" customFormat="false" ht="15.75" hidden="false" customHeight="false" outlineLevel="0" collapsed="false">
      <c r="A1" s="250" t="s">
        <v>94</v>
      </c>
      <c r="B1" s="250"/>
      <c r="C1" s="250"/>
      <c r="D1" s="250"/>
      <c r="E1" s="250"/>
      <c r="F1" s="251"/>
      <c r="G1" s="251"/>
    </row>
    <row r="2" customFormat="false" ht="21" hidden="false" customHeight="false" outlineLevel="0" collapsed="false">
      <c r="A2" s="209"/>
      <c r="B2" s="210"/>
      <c r="C2" s="4"/>
      <c r="D2" s="252"/>
      <c r="E2" s="4"/>
      <c r="F2" s="4"/>
      <c r="G2" s="4"/>
    </row>
    <row r="3" customFormat="false" ht="15.75" hidden="false" customHeight="false" outlineLevel="0" collapsed="false">
      <c r="A3" s="212"/>
      <c r="B3" s="213" t="s">
        <v>78</v>
      </c>
      <c r="C3" s="214" t="s">
        <v>79</v>
      </c>
      <c r="D3" s="253" t="s">
        <v>56</v>
      </c>
      <c r="E3" s="214" t="s">
        <v>80</v>
      </c>
      <c r="F3" s="89" t="s">
        <v>81</v>
      </c>
      <c r="G3" s="89" t="s">
        <v>59</v>
      </c>
    </row>
    <row r="4" customFormat="false" ht="18.75" hidden="false" customHeight="false" outlineLevel="0" collapsed="false">
      <c r="A4" s="216" t="s">
        <v>95</v>
      </c>
      <c r="B4" s="216"/>
      <c r="C4" s="216"/>
      <c r="D4" s="216"/>
      <c r="E4" s="216"/>
      <c r="F4" s="217"/>
      <c r="G4" s="254"/>
    </row>
    <row r="5" customFormat="false" ht="15" hidden="false" customHeight="false" outlineLevel="0" collapsed="false">
      <c r="A5" s="222" t="s">
        <v>84</v>
      </c>
      <c r="B5" s="220" t="n">
        <v>558430.744</v>
      </c>
      <c r="C5" s="223" t="n">
        <v>708543.289</v>
      </c>
      <c r="D5" s="255" t="n">
        <v>1266974.033</v>
      </c>
      <c r="E5" s="223" t="n">
        <v>768331.128</v>
      </c>
      <c r="F5" s="220" t="n">
        <v>796424.664</v>
      </c>
      <c r="G5" s="221" t="n">
        <v>1564755.792</v>
      </c>
    </row>
    <row r="6" customFormat="false" ht="15" hidden="false" customHeight="false" outlineLevel="0" collapsed="false">
      <c r="A6" s="222" t="s">
        <v>85</v>
      </c>
      <c r="B6" s="223" t="n">
        <v>230567.227</v>
      </c>
      <c r="C6" s="223" t="n">
        <v>230883.183</v>
      </c>
      <c r="D6" s="256" t="n">
        <v>461450.41</v>
      </c>
      <c r="E6" s="223" t="n">
        <v>202456.185</v>
      </c>
      <c r="F6" s="223" t="n">
        <v>214272.412</v>
      </c>
      <c r="G6" s="224" t="n">
        <v>416728.597</v>
      </c>
    </row>
    <row r="7" customFormat="false" ht="15" hidden="false" customHeight="false" outlineLevel="0" collapsed="false">
      <c r="A7" s="222" t="s">
        <v>86</v>
      </c>
      <c r="B7" s="223" t="n">
        <v>945</v>
      </c>
      <c r="C7" s="223" t="n">
        <v>0</v>
      </c>
      <c r="D7" s="256" t="n">
        <v>945</v>
      </c>
      <c r="E7" s="225" t="n">
        <v>16043.588</v>
      </c>
      <c r="F7" s="245" t="n">
        <v>16162.14</v>
      </c>
      <c r="G7" s="257" t="n">
        <v>32205.728</v>
      </c>
    </row>
    <row r="8" customFormat="false" ht="15" hidden="false" customHeight="false" outlineLevel="0" collapsed="false">
      <c r="A8" s="230" t="s">
        <v>89</v>
      </c>
      <c r="B8" s="231" t="n">
        <f aca="false">SUM(B5:B7)</f>
        <v>789942.971</v>
      </c>
      <c r="C8" s="231" t="n">
        <f aca="false">SUM(C5:C7)</f>
        <v>939426.472</v>
      </c>
      <c r="D8" s="258" t="n">
        <f aca="false">SUM(D5:D7)</f>
        <v>1729369.443</v>
      </c>
      <c r="E8" s="231" t="n">
        <f aca="false">SUM(E5:E7)</f>
        <v>986830.901</v>
      </c>
      <c r="F8" s="231" t="n">
        <f aca="false">SUM(F5:F7)</f>
        <v>1026859.216</v>
      </c>
      <c r="G8" s="232" t="n">
        <f aca="false">SUM(G5:G7)</f>
        <v>2013690.117</v>
      </c>
    </row>
    <row r="9" customFormat="false" ht="18.75" hidden="false" customHeight="false" outlineLevel="0" collapsed="false">
      <c r="A9" s="216" t="s">
        <v>96</v>
      </c>
      <c r="B9" s="216"/>
      <c r="C9" s="216"/>
      <c r="D9" s="216"/>
      <c r="E9" s="216"/>
      <c r="F9" s="234"/>
      <c r="G9" s="235"/>
    </row>
    <row r="10" customFormat="false" ht="15" hidden="false" customHeight="false" outlineLevel="0" collapsed="false">
      <c r="A10" s="222" t="s">
        <v>92</v>
      </c>
      <c r="B10" s="236" t="n">
        <v>233.709666666667</v>
      </c>
      <c r="C10" s="241" t="n">
        <v>276.143666666667</v>
      </c>
      <c r="D10" s="259" t="n">
        <v>254.926666666667</v>
      </c>
      <c r="E10" s="223" t="n">
        <v>275.527333333333</v>
      </c>
      <c r="F10" s="220" t="n">
        <v>319.141333333333</v>
      </c>
      <c r="G10" s="221" t="n">
        <v>297.334333333333</v>
      </c>
    </row>
    <row r="11" customFormat="false" ht="15" hidden="false" customHeight="false" outlineLevel="0" collapsed="false">
      <c r="A11" s="227" t="s">
        <v>86</v>
      </c>
      <c r="B11" s="243" t="n">
        <v>9</v>
      </c>
      <c r="C11" s="243" t="n">
        <v>0</v>
      </c>
      <c r="D11" s="260" t="n">
        <v>1.5</v>
      </c>
      <c r="E11" s="245" t="n">
        <v>90.2</v>
      </c>
      <c r="F11" s="245" t="n">
        <v>108.08</v>
      </c>
      <c r="G11" s="257" t="n">
        <v>99.14</v>
      </c>
    </row>
    <row r="12" customFormat="false" ht="15" hidden="false" customHeight="false" outlineLevel="0" collapsed="false">
      <c r="A12" s="230" t="s">
        <v>89</v>
      </c>
      <c r="B12" s="246" t="n">
        <f aca="false">SUM(B10:B11)</f>
        <v>242.709666666667</v>
      </c>
      <c r="C12" s="246" t="n">
        <f aca="false">SUM(C10:C11)</f>
        <v>276.143666666667</v>
      </c>
      <c r="D12" s="261" t="n">
        <v>256.426666666667</v>
      </c>
      <c r="E12" s="246" t="n">
        <f aca="false">SUM(E10:E11)</f>
        <v>365.727333333333</v>
      </c>
      <c r="F12" s="246" t="n">
        <f aca="false">SUM(F10:F11)</f>
        <v>427.221333333333</v>
      </c>
      <c r="G12" s="247" t="n">
        <v>396.474333333333</v>
      </c>
    </row>
  </sheetData>
  <mergeCells count="3">
    <mergeCell ref="A1:E1"/>
    <mergeCell ref="A4:E4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Ahmedzhanov.TG</cp:lastModifiedBy>
  <dcterms:modified xsi:type="dcterms:W3CDTF">2010-07-22T11:05:05Z</dcterms:modified>
  <cp:revision>0</cp:revision>
  <dc:subject/>
  <dc:title/>
</cp:coreProperties>
</file>