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Тарифы" sheetId="2" state="visible" r:id="rId3"/>
    <sheet name="Раздел 2. ЦТЭЦ" sheetId="3" state="visible" r:id="rId4"/>
    <sheet name="Раздел 2. ТЭЦ-5 без ДПМ" sheetId="4" state="visible" r:id="rId5"/>
    <sheet name="Раздел 2. ТЭЦ-5 ПГУ-450" sheetId="5" state="visible" r:id="rId6"/>
    <sheet name="Раздел 2. ТЭЦ-7 без ДПМ" sheetId="6" state="visible" r:id="rId7"/>
    <sheet name="Раздел 2. ТЭЦ-7 ТГ-3" sheetId="7" state="visible" r:id="rId8"/>
    <sheet name="Раздел 2. ТЭЦ-8" sheetId="8" state="visible" r:id="rId9"/>
    <sheet name="Раздел 2. ТЭЦ-14 без ДПМ" sheetId="9" state="visible" r:id="rId10"/>
    <sheet name="Раздел 2. ТЭЦ-14 БЛ-1 ДПМ" sheetId="10" state="visible" r:id="rId11"/>
    <sheet name="Раздел 2. ТЭЦ-14 ПГУ ДПМ" sheetId="11" state="visible" r:id="rId12"/>
    <sheet name="Раздел 2. ТЭЦ-15" sheetId="12" state="visible" r:id="rId13"/>
    <sheet name="Раздел 2. ТЭЦ-17" sheetId="13" state="visible" r:id="rId14"/>
    <sheet name="Раздел 2. ТЭЦ-21" sheetId="14" state="visible" r:id="rId15"/>
    <sheet name="Раздел 2. ТЭЦ-22 без ДПМ" sheetId="15" state="visible" r:id="rId16"/>
    <sheet name="Раздел 2. ТЭЦ-22 БЛ-4 ДПМ" sheetId="16" state="visible" r:id="rId17"/>
    <sheet name="Раздел 2. ГЭС-6" sheetId="17" state="visible" r:id="rId18"/>
    <sheet name="Раздел 2. ГЭС-13" sheetId="18" state="visible" r:id="rId19"/>
    <sheet name="Раздел 2. ГЭС-10 ГГ-1" sheetId="19" state="visible" r:id="rId20"/>
    <sheet name="Раздел 2. ГЭС-10 ГГ-2" sheetId="20" state="visible" r:id="rId21"/>
    <sheet name="Раздел 2. ГЭС-10 ГГ-3" sheetId="21" state="visible" r:id="rId22"/>
    <sheet name="Раздел 2. ГЭС-10 ГГ-4" sheetId="22" state="visible" r:id="rId23"/>
    <sheet name="Раздел 2. ГЭС-11 ГГ-1" sheetId="23" state="visible" r:id="rId24"/>
    <sheet name="Раздел 2. ГЭС-11 ГГ-2" sheetId="24" state="visible" r:id="rId25"/>
    <sheet name="Раздел 2. ГЭС-11 ГГ-3" sheetId="25" state="visible" r:id="rId26"/>
    <sheet name="Раздел 2. ГЭС-11 ГГ-4" sheetId="26" state="visible" r:id="rId27"/>
    <sheet name="Раздел 2. Каскад-2" sheetId="27" state="visible" r:id="rId28"/>
    <sheet name="Раздел 2. ПТЭЦ" sheetId="28" state="visible" r:id="rId29"/>
    <sheet name="Раздел 2. ККГЭС" sheetId="29" state="visible" r:id="rId30"/>
    <sheet name="Раздел 2. КВГЭС" sheetId="30" state="visible" r:id="rId31"/>
    <sheet name="Раздел 2. КСГЭС" sheetId="31" state="visible" r:id="rId32"/>
    <sheet name="Раздел 2. Каскады Кольских ГЭС" sheetId="32" state="visible" r:id="rId33"/>
    <sheet name="Раздел 2. Апатитская ТЭЦ" sheetId="33" state="visible" r:id="rId34"/>
  </sheets>
  <externalReferences>
    <externalReference r:id="rId35"/>
  </externalReferences>
  <definedNames>
    <definedName function="false" hidden="false" localSheetId="32" name="_xlnm.Print_Titles" vbProcedure="false">'Раздел 2. Апатитская ТЭЦ'!$8:$8</definedName>
    <definedName function="false" hidden="false" localSheetId="18" name="_xlnm.Print_Titles" vbProcedure="false">'Раздел 2. ГЭС-10 ГГ-1'!$8:$8</definedName>
    <definedName function="false" hidden="false" localSheetId="19" name="_xlnm.Print_Titles" vbProcedure="false">'Раздел 2. ГЭС-10 ГГ-2'!$8:$8</definedName>
    <definedName function="false" hidden="false" localSheetId="20" name="_xlnm.Print_Titles" vbProcedure="false">'Раздел 2. ГЭС-10 ГГ-3'!$8:$8</definedName>
    <definedName function="false" hidden="false" localSheetId="21" name="_xlnm.Print_Titles" vbProcedure="false">'Раздел 2. ГЭС-10 ГГ-4'!$8:$8</definedName>
    <definedName function="false" hidden="false" localSheetId="22" name="_xlnm.Print_Titles" vbProcedure="false">'Раздел 2. ГЭС-11 ГГ-1'!$8:$8</definedName>
    <definedName function="false" hidden="false" localSheetId="23" name="_xlnm.Print_Titles" vbProcedure="false">'Раздел 2. ГЭС-11 ГГ-2'!$8:$8</definedName>
    <definedName function="false" hidden="false" localSheetId="24" name="_xlnm.Print_Titles" vbProcedure="false">'Раздел 2. ГЭС-11 ГГ-3'!$8:$8</definedName>
    <definedName function="false" hidden="false" localSheetId="25" name="_xlnm.Print_Titles" vbProcedure="false">'Раздел 2. ГЭС-11 ГГ-4'!$8:$8</definedName>
    <definedName function="false" hidden="false" localSheetId="17" name="_xlnm.Print_Titles" vbProcedure="false">'Раздел 2. ГЭС-13'!$8:$8</definedName>
    <definedName function="false" hidden="false" localSheetId="16" name="_xlnm.Print_Titles" vbProcedure="false">'Раздел 2. ГЭС-6'!$8:$8</definedName>
    <definedName function="false" hidden="false" localSheetId="26" name="_xlnm.Print_Titles" vbProcedure="false">'Раздел 2. Каскад-2'!$8:$8</definedName>
    <definedName function="false" hidden="false" localSheetId="31" name="_xlnm.Print_Titles" vbProcedure="false">'Раздел 2. Каскады Кольских ГЭС'!$8:$8</definedName>
    <definedName function="false" hidden="false" localSheetId="29" name="_xlnm.Print_Titles" vbProcedure="false">'Раздел 2. КВГЭС'!$8:$8</definedName>
    <definedName function="false" hidden="false" localSheetId="28" name="_xlnm.Print_Titles" vbProcedure="false">'Раздел 2. ККГЭС'!$8:$8</definedName>
    <definedName function="false" hidden="false" localSheetId="30" name="_xlnm.Print_Titles" vbProcedure="false">'Раздел 2. КСГЭС'!$8:$8</definedName>
    <definedName function="false" hidden="false" localSheetId="27" name="_xlnm.Print_Titles" vbProcedure="false">'Раздел 2. ПТЭЦ'!$8:$8</definedName>
    <definedName function="false" hidden="false" localSheetId="8" name="_xlnm.Print_Titles" vbProcedure="false">'Раздел 2. ТЭЦ-14 без ДПМ'!$8:$8</definedName>
    <definedName function="false" hidden="false" localSheetId="9" name="_xlnm.Print_Titles" vbProcedure="false">'Раздел 2. ТЭЦ-14 БЛ-1 ДПМ'!$8:$8</definedName>
    <definedName function="false" hidden="false" localSheetId="10" name="_xlnm.Print_Titles" vbProcedure="false">'Раздел 2. ТЭЦ-14 ПГУ ДПМ'!$8:$8</definedName>
    <definedName function="false" hidden="false" localSheetId="11" name="_xlnm.Print_Titles" vbProcedure="false">'Раздел 2. ТЭЦ-15'!$8:$8</definedName>
    <definedName function="false" hidden="false" localSheetId="12" name="_xlnm.Print_Titles" vbProcedure="false">'Раздел 2. ТЭЦ-17'!$8:$8</definedName>
    <definedName function="false" hidden="false" localSheetId="13" name="_xlnm.Print_Titles" vbProcedure="false">'Раздел 2. ТЭЦ-21'!$8:$8</definedName>
    <definedName function="false" hidden="false" localSheetId="14" name="_xlnm.Print_Titles" vbProcedure="false">'Раздел 2. ТЭЦ-22 без ДПМ'!$8:$8</definedName>
    <definedName function="false" hidden="false" localSheetId="15" name="_xlnm.Print_Titles" vbProcedure="false">'Раздел 2. ТЭЦ-22 БЛ-4 ДПМ'!$8:$8</definedName>
    <definedName function="false" hidden="false" localSheetId="3" name="_xlnm.Print_Titles" vbProcedure="false">'Раздел 2. ТЭЦ-5 без ДПМ'!$8:$8</definedName>
    <definedName function="false" hidden="false" localSheetId="4" name="_xlnm.Print_Titles" vbProcedure="false">'Раздел 2. ТЭЦ-5 ПГУ-450'!$8:$8</definedName>
    <definedName function="false" hidden="false" localSheetId="5" name="_xlnm.Print_Area" vbProcedure="false">'Раздел 2. ТЭЦ-7 без ДПМ'!$A$1:$F$51</definedName>
    <definedName function="false" hidden="false" localSheetId="5" name="_xlnm.Print_Titles" vbProcedure="false">'Раздел 2. ТЭЦ-7 без ДПМ'!$8:$8</definedName>
    <definedName function="false" hidden="false" localSheetId="6" name="_xlnm.Print_Area" vbProcedure="false">'Раздел 2. ТЭЦ-7 ТГ-3'!$A$1:$F$52</definedName>
    <definedName function="false" hidden="false" localSheetId="6" name="_xlnm.Print_Titles" vbProcedure="false">'Раздел 2. ТЭЦ-7 ТГ-3'!$8:$8</definedName>
    <definedName function="false" hidden="false" localSheetId="7" name="_xlnm.Print_Titles" vbProcedure="false">'Раздел 2. ТЭЦ-8'!$8:$8</definedName>
    <definedName function="false" hidden="false" localSheetId="2" name="_xlnm.Print_Titles" vbProcedure="false">'Раздел 2. ЦТЭЦ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214">
  <si>
    <t xml:space="preserve">Приложение №1</t>
  </si>
  <si>
    <t xml:space="preserve">к предложению ОАО "ТГК-1"                             о размере цен (тарифов) на электрическую энергию (мощность) на 2015 год</t>
  </si>
  <si>
    <t xml:space="preserve">Предложение о размере цен (тарифов)</t>
  </si>
  <si>
    <t xml:space="preserve">на электрическую энергию (мощность), поставляемую в ценовых зонах </t>
  </si>
  <si>
    <t xml:space="preserve">оптового рынка субъектами оптового рынка - производителями электрической</t>
  </si>
  <si>
    <t xml:space="preserve">энергии (мощности) по договорам, заключенным в соответствии </t>
  </si>
  <si>
    <t xml:space="preserve"> с законодательством Россиийской Федерации с гарантирующими поставщиками</t>
  </si>
  <si>
    <t xml:space="preserve">(энергоснабжающими организациями, энергосбытовыми организациями, </t>
  </si>
  <si>
    <t xml:space="preserve">к числу покупателей электрической энергии (мощности) которых относятся </t>
  </si>
  <si>
    <t xml:space="preserve">население и (или) приравненные к нему категории потребителей), в целях</t>
  </si>
  <si>
    <t xml:space="preserve">обеспечения потребления электрической энергии населением </t>
  </si>
  <si>
    <t xml:space="preserve">и (или) приравненными к нему категориями потребителей</t>
  </si>
  <si>
    <t xml:space="preserve">на 2015 год</t>
  </si>
  <si>
    <t xml:space="preserve">Открытое акционерное общество "Территориальная генерирующая компания №1"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ТГК-1"</t>
  </si>
  <si>
    <t xml:space="preserve">Юридический адрес</t>
  </si>
  <si>
    <t xml:space="preserve">198188, Российская Федерация, Санкт-Петербург, ул. Броневая, д. 6, литера Б</t>
  </si>
  <si>
    <t xml:space="preserve">Фактический адрес</t>
  </si>
  <si>
    <t xml:space="preserve">197198, Санкт-Петербург, БЦ «Арена Холл», пр. Добролюбова, 16, корп.2, литера А</t>
  </si>
  <si>
    <t xml:space="preserve">ИНН</t>
  </si>
  <si>
    <t xml:space="preserve">КПП</t>
  </si>
  <si>
    <t xml:space="preserve">ФИО руководителя</t>
  </si>
  <si>
    <t xml:space="preserve">Филиппов Андрей Николаевич - генеральный директор ОАО "ТГК-1"</t>
  </si>
  <si>
    <t xml:space="preserve">Адрес электронной почты</t>
  </si>
  <si>
    <t xml:space="preserve">office@tgc1.ru </t>
  </si>
  <si>
    <t xml:space="preserve">Контактный телефон</t>
  </si>
  <si>
    <t xml:space="preserve">+7 (812) 901-36-06</t>
  </si>
  <si>
    <t xml:space="preserve">Факс</t>
  </si>
  <si>
    <t xml:space="preserve">+7 (812) 901-34-77</t>
  </si>
  <si>
    <t xml:space="preserve">Предложение о размере цен (тарифов) на электрическую энергию (мощность), поставляемую ОАО "ТГК-1"  по договорам, заключенным в соответствии с законодательством Российской Федерации с гарантирующими поставщиками (энергоснабжающими организациями, энергосбытовыми организациями, к числу покупателей электрической энергии (мощности) которых относятся население и (или) приравненные к нему категории потребителей), в целях обеспечения потребления электрической энергии населением и (или) приравненными к нему категориями потребителей,</t>
  </si>
  <si>
    <t xml:space="preserve">№ п/п</t>
  </si>
  <si>
    <t xml:space="preserve">Субъект ОРЭ</t>
  </si>
  <si>
    <t xml:space="preserve">Наименование генерирующих объектов</t>
  </si>
  <si>
    <t xml:space="preserve">Цена на электрическую энергию, руб./МВт.ч (без НДС)</t>
  </si>
  <si>
    <t xml:space="preserve">Цена на мощность, руб./МВт. в месяц (без НДС)</t>
  </si>
  <si>
    <t xml:space="preserve">ОАО «Территориальная генерирующая компания № 1" (ОАО «ТГК-1»)</t>
  </si>
  <si>
    <t xml:space="preserve">Центральная ТЭЦ</t>
  </si>
  <si>
    <t xml:space="preserve">Правобережная ТЭЦ-5</t>
  </si>
  <si>
    <t xml:space="preserve">Правобережная ТЭЦ-5 ПГУ-450 ДПМ</t>
  </si>
  <si>
    <t xml:space="preserve">-</t>
  </si>
  <si>
    <t xml:space="preserve">Василеостровская ТЭЦ-7</t>
  </si>
  <si>
    <t xml:space="preserve">Василеостровская ТЭЦ-7 Бл.№3 ДПМ</t>
  </si>
  <si>
    <t xml:space="preserve">Дубровская ТЭЦ-8</t>
  </si>
  <si>
    <t xml:space="preserve">Первомайская ТЭЦ-14 </t>
  </si>
  <si>
    <t xml:space="preserve">Первомайская ТЭЦ-14 Бл-1 ДПМ</t>
  </si>
  <si>
    <t xml:space="preserve">Первомайская ТЭЦ-14 ПГУ ДПМ</t>
  </si>
  <si>
    <t xml:space="preserve">Автовская ТЭЦ - 15</t>
  </si>
  <si>
    <t xml:space="preserve">Выборгская ТЭЦ - 17</t>
  </si>
  <si>
    <t xml:space="preserve">Северная ТЭЦ - 21</t>
  </si>
  <si>
    <t xml:space="preserve">Южная ТЭЦ - 22</t>
  </si>
  <si>
    <t xml:space="preserve">Южная ТЭЦ-22 БЛ-4 ДПМ</t>
  </si>
  <si>
    <t xml:space="preserve">Петрозаводская ТЭЦ</t>
  </si>
  <si>
    <t xml:space="preserve">Апатитская ТЭЦ</t>
  </si>
  <si>
    <t xml:space="preserve">Волховская ГЭС - 6</t>
  </si>
  <si>
    <t xml:space="preserve">Нарвская ГЭС-13</t>
  </si>
  <si>
    <t xml:space="preserve">Каскад Вуоксинских ГЭС (Каскад-1), ГЭС-10 Лесогорская (ГГ-1), отказ от ДПМ</t>
  </si>
  <si>
    <t xml:space="preserve">Каскад Вуоксинских ГЭС (Каскад-1), ГЭС-10 Лесогорская (ГГ-2), отказ от ДПМ</t>
  </si>
  <si>
    <t xml:space="preserve">Каскад Вуоксинских ГЭС (Каскад-1), ГЭС-10 Лесогорская (ГГ-3), отказ от ДПМ</t>
  </si>
  <si>
    <t xml:space="preserve">Каскад Вуоксинских ГЭС (Каскад-1), ГЭС-10 Лесогорская (ГГ-4), ДПМ</t>
  </si>
  <si>
    <t xml:space="preserve">Каскад Вуоксинских ГЭС (Каскад-1), ГЭС-11 Светогорская (ГГ-1), отказ от ДПМ</t>
  </si>
  <si>
    <t xml:space="preserve">Каскад Вуоксинских ГЭС (Каскад-1), ГЭС-11 Светогорская (ГГ-2), отказ от ДПМ</t>
  </si>
  <si>
    <t xml:space="preserve">Каскад Вуоксинских ГЭС (Каскад-1), ГЭС-11 Светогорская (ГГ-3), отказ от ДПМ</t>
  </si>
  <si>
    <t xml:space="preserve">Каскад Вуоксинских ГЭС (Каскад-1), ГЭС-11 Светогорская (ГГ-4), отказ от ДПМ</t>
  </si>
  <si>
    <t xml:space="preserve">Каскад Свирских ГЭС (Каскад-2)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Каскады Кольских ГЭС</t>
  </si>
  <si>
    <t xml:space="preserve">Приложение №4</t>
  </si>
  <si>
    <t xml:space="preserve">к предложению ОАО "ТГК-1" о размере цен (тарифов) на электрическую энергию (мощность) на 2015 год</t>
  </si>
  <si>
    <t xml:space="preserve">Раздел 2.  Основные показатели деятельности генерирующих объектов ОАО "ТГК-1"*</t>
  </si>
  <si>
    <t xml:space="preserve">Центральная ТЭЦ </t>
  </si>
  <si>
    <t xml:space="preserve">(г.Санкт-Петербург)</t>
  </si>
  <si>
    <t xml:space="preserve">Наименование показателей</t>
  </si>
  <si>
    <t xml:space="preserve">Ед.изм.</t>
  </si>
  <si>
    <t xml:space="preserve">Факт 2013 г.</t>
  </si>
  <si>
    <t xml:space="preserve">Утверждено                     на 2014г.**</t>
  </si>
  <si>
    <t xml:space="preserve">Предложение ОАО "ТГК-1" на 2015 г.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кВт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 всего:</t>
  </si>
  <si>
    <t xml:space="preserve">млн.руб.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 отпускаемую с коллекторов источников</t>
  </si>
  <si>
    <t xml:space="preserve">8.1.</t>
  </si>
  <si>
    <t xml:space="preserve">топливо на э/э</t>
  </si>
  <si>
    <t xml:space="preserve">УРУТ (удельный расход условного топлива) на э/э</t>
  </si>
  <si>
    <t xml:space="preserve">г/кВтч</t>
  </si>
  <si>
    <t xml:space="preserve">8.2.</t>
  </si>
  <si>
    <t xml:space="preserve">топливо на т/э</t>
  </si>
  <si>
    <t xml:space="preserve">УРУТ (удельный расход условного топлива) на т/э</t>
  </si>
  <si>
    <t xml:space="preserve">кг/Гкал</t>
  </si>
  <si>
    <t xml:space="preserve">Реквизиты решения по УРУТ на отпуск электрической и тепловой энергии</t>
  </si>
  <si>
    <t xml:space="preserve">Приказ Минэнерго РФ №517 от 29.10.12</t>
  </si>
  <si>
    <t xml:space="preserve">Приказ Минэнерго РФ №857 от 26.11.13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</t>
  </si>
  <si>
    <t xml:space="preserve">10.1.</t>
  </si>
  <si>
    <t xml:space="preserve">Среднесписочная численность персонала</t>
  </si>
  <si>
    <t xml:space="preserve">чел.</t>
  </si>
  <si>
    <t xml:space="preserve">10.2.</t>
  </si>
  <si>
    <t xml:space="preserve">Среднемесячная заработная плата на одного работника </t>
  </si>
  <si>
    <t xml:space="preserve">тыс. руб./чел.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Коллективный договор ОАО "ТГК-1" на 2012-2014гг., от 08.02.2012</t>
  </si>
  <si>
    <t xml:space="preserve">11.</t>
  </si>
  <si>
    <t xml:space="preserve">Расходы на производство в т.ч.: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 отпускаемую с коллекторов источников</t>
  </si>
  <si>
    <t xml:space="preserve">12.</t>
  </si>
  <si>
    <t xml:space="preserve">Объем перекрестного субсидирования всего, в том числе:</t>
  </si>
  <si>
    <t xml:space="preserve">12.1.</t>
  </si>
  <si>
    <t xml:space="preserve">- от производства тепловой энергии</t>
  </si>
  <si>
    <t xml:space="preserve">12.2.</t>
  </si>
  <si>
    <t xml:space="preserve">- от производства электрической энергии</t>
  </si>
  <si>
    <t xml:space="preserve">13.</t>
  </si>
  <si>
    <t xml:space="preserve">Необходимые расходы из прибыли, в т.ч.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, в т.ч.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.</t>
  </si>
  <si>
    <t xml:space="preserve">%</t>
  </si>
  <si>
    <t xml:space="preserve">17.</t>
  </si>
  <si>
    <t xml:space="preserve">Реквизиты инвестиционной программы (кем утверждена, дата утверждения, номер приказа/решения, Интернет-адрес размещения)</t>
  </si>
  <si>
    <t xml:space="preserve">Инвестиционная программа ОАО "ТГК-1" по Санкт-Петербургу на 2012-2014гг. (в части производства тепловой энергии) согласована Комитетом по энергетике и инженерному обеспечению Правительства СПб (письмо от 13.05.2013 №15-6658/13-0-1)</t>
  </si>
  <si>
    <t xml:space="preserve">http://www.tgc1.ru/clients/tgk-1-v-sankt-peterburge-i-leningradskoi-oblasti/rezultaty-reguliruemoi-dejatelnosti/</t>
  </si>
  <si>
    <t xml:space="preserve">Примечания:</t>
  </si>
  <si>
    <t xml:space="preserve">*</t>
  </si>
  <si>
    <t xml:space="preserve">При подготовке предложений о размере цен (тарифов) с целью поставки электрической энергии по регулируемым договорам разделы 9, 10, 12, 13, 14 не заполняются.</t>
  </si>
  <si>
    <t xml:space="preserve">**</t>
  </si>
  <si>
    <t xml:space="preserve">Показатели в части производства электроэнергии и мощности соответствуют тарифу на электрическую энергию (мощность), утвержденному ФСТ России на 2010 год (последний год индексации тарифа по Центральной ТЭЦ). Показатели в части производства тепловой энергиии соответствуют утвержденному тарифу на тепловую энергию на 2014 год.</t>
  </si>
  <si>
    <t xml:space="preserve"> Правобережная ТЭЦ-5 без ДПМ </t>
  </si>
  <si>
    <t xml:space="preserve">Утверждено                     на 2014 г.</t>
  </si>
  <si>
    <t xml:space="preserve"> Правобережная ТЭЦ-5 ПГУ-450 ДПМ </t>
  </si>
  <si>
    <t xml:space="preserve">Василеостровская ТЭЦ-7 без ДПМ</t>
  </si>
  <si>
    <t xml:space="preserve">Василеостровская ТЭЦ-7 ТГ-3 ДПМ</t>
  </si>
  <si>
    <t xml:space="preserve">(Ленинградская область)</t>
  </si>
  <si>
    <t xml:space="preserve">Утверждено                     на 2014 г.***</t>
  </si>
  <si>
    <t xml:space="preserve">Приказ Минэнерго РФ №279 от 29.05.13</t>
  </si>
  <si>
    <t xml:space="preserve">Инвестиционная программа ОАО "ТГК-1" по Ленинградской области на 2014-2016 гг. (в части производства тепловой энергии) согласована Комитетом по энергетическому комплексу и жилищно-коммунальному хозяйству Правительства Ленинградской области (письмо от 13.05.2013 №ТЭК-03-1740/13-0-2)</t>
  </si>
  <si>
    <t xml:space="preserve">Показатели в части производства электроэнергии и мощности соответствуют тарифу на электрическую энергию (мощность), утвержденному ФСТ России на 2012 год (последний год индексации тарифа по Дубровской ТЭЦ-8). Показатели в части производства тепловой энергиии соответствуют утвержденному тарифу на тепловую энергию на 2014 год.</t>
  </si>
  <si>
    <t xml:space="preserve">Первомайская ТЭЦ-14 без ДПМ</t>
  </si>
  <si>
    <t xml:space="preserve">Примечание:</t>
  </si>
  <si>
    <t xml:space="preserve">Первомайская ТЭЦ-14 БЛ-1 ДПМ </t>
  </si>
  <si>
    <t xml:space="preserve">Первомайская ТЭЦ-14 ПГУ ДПМ </t>
  </si>
  <si>
    <t xml:space="preserve">Автовская ТЭЦ-15 </t>
  </si>
  <si>
    <t xml:space="preserve">Выборгская ТЭЦ-17</t>
  </si>
  <si>
    <t xml:space="preserve">Северная ТЭЦ-21</t>
  </si>
  <si>
    <t xml:space="preserve">(г.Санкт-Петербург и Ленинградская область)</t>
  </si>
  <si>
    <t xml:space="preserve">Южная ТЭЦ-22 без ДПМ</t>
  </si>
  <si>
    <t xml:space="preserve">Волховская ГЭС-6</t>
  </si>
  <si>
    <t xml:space="preserve"> Раздел 2.  Основные показатели деятельности генерирующих объектов ОАО "ТГК-1"*</t>
  </si>
  <si>
    <t xml:space="preserve">Утверждено                     на 2014 г.**</t>
  </si>
  <si>
    <t xml:space="preserve">Показатели соответствуют тарифу на электрическую энергию (мощность), утвержденному ФСТ России на 2013 год (последний год индексации тарифа по Нарвской ГЭС-13). </t>
  </si>
  <si>
    <t xml:space="preserve">Лесогорская ГЭС-10 ГГ-1 отказ от ДПМ</t>
  </si>
  <si>
    <t xml:space="preserve">Лесогорская ГЭС-10 ГГ-2 отказ от ДПМ</t>
  </si>
  <si>
    <t xml:space="preserve">Лесогорская ГЭС-10 ГГ-3 отказ от ДПМ</t>
  </si>
  <si>
    <t xml:space="preserve">Лесогорская ГЭС-10 ГГ- 4  ДПМ**</t>
  </si>
  <si>
    <t xml:space="preserve">Факт 2013 г.*</t>
  </si>
  <si>
    <t xml:space="preserve">Объект введен в эксплуатацию 01.04.2014г. </t>
  </si>
  <si>
    <t xml:space="preserve">Светогорская ГЭС-11 ГГ-1 отказ от ДПМ</t>
  </si>
  <si>
    <t xml:space="preserve">Светогорская ГЭС-11 ГГ-2 отказ от ДПМ</t>
  </si>
  <si>
    <t xml:space="preserve">Светогорская ГЭС-11 ГГ-3 отказ от ДПМ</t>
  </si>
  <si>
    <t xml:space="preserve">Раздел 2. Основные показатели деятельности генерирующих объектов ОАО "ТГК-1"*</t>
  </si>
  <si>
    <t xml:space="preserve">Светогорская ГЭС-11 ГГ-4 отказ от ДПМ</t>
  </si>
  <si>
    <t xml:space="preserve">Петрозаводская ТЭЦ филиала "Карельский"</t>
  </si>
  <si>
    <t xml:space="preserve">(Республика Карелия)</t>
  </si>
  <si>
    <t xml:space="preserve">Приказ Минэнерго РФ № 501 от 27.08.2013</t>
  </si>
  <si>
    <t xml:space="preserve">Приказ Государственного комитета по жилищно-коммунальному хозяйству и энергетике правительства Республики Карелия от 03.06.2011 №54 "Об утверждении инвестиционной программы филиала "Карельский" ОАО "ТГК-1" по реконструкции, модернизации и развитию систем и объектов теплоснабжения Петрозаводского городского округа на 2012-2015 годы"</t>
  </si>
  <si>
    <t xml:space="preserve">http://www.tgc1.ru/clients/tgk-1-v-respublike-karelija/rezultaty-reguliruemoi-dejatelnosti/</t>
  </si>
  <si>
    <t xml:space="preserve">каскада Кемских ГЭС филиала "Карельский"</t>
  </si>
  <si>
    <t xml:space="preserve">каскада Выгских ГЭС филиала "Карельский"</t>
  </si>
  <si>
    <t xml:space="preserve">каскада Сунских ГЭС филиала "Карельский"</t>
  </si>
  <si>
    <t xml:space="preserve">Каскады Кольских ГЭС филиала "Кольский"</t>
  </si>
  <si>
    <t xml:space="preserve">(Мурманская область)</t>
  </si>
  <si>
    <t xml:space="preserve">Апатитская ТЭЦ филиала "Кольский" *</t>
  </si>
  <si>
    <t xml:space="preserve">Приказ Минэнерго РФ №164 от 01.04.14</t>
  </si>
  <si>
    <t xml:space="preserve">Показатели в части производства электроэнергии и мощности соответствуют тарифу на электрическую энергию (мощность), утвержденному ФСТ России на 2013 год (последний год индексации тарифа по Апатитской ТЭЦ). Показатели в части производства тепловой энергиии соответствуют утвержденному тарифу на тепловую энергию на 2014 год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#,##0.000_ ;[RED]\-#,##0.000\ "/>
    <numFmt numFmtId="177" formatCode="#,##0.000"/>
    <numFmt numFmtId="178" formatCode="#,##0.0"/>
    <numFmt numFmtId="179" formatCode="#,##0.000000"/>
    <numFmt numFmtId="180" formatCode="0.0"/>
    <numFmt numFmtId="181" formatCode="#,##0.00000"/>
    <numFmt numFmtId="182" formatCode="0.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6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6" borderId="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6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3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udianova.ie/AppData/Local/Microsoft/Windows/Temporary%20Internet%20Files/Content.Outlook/0HEPYPOX/&#1060;&#1080;&#1083;&#1080;&#1072;&#1083;%20&#1050;&#1072;&#1088;&#1077;&#1083;&#1100;&#1089;&#1082;&#1080;&#1081;%20&#1054;&#1040;&#1054;%20&#1058;&#1043;&#1050;-1_&#1050;&#1072;&#1089;&#1082;&#1072;&#1076;%20&#1050;&#1077;&#1084;&#1089;&#1082;&#1080;&#1093;%20&#1043;&#1069;&#1057;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11"/>
      <sheetName val="modListSopr"/>
      <sheetName val="modfrmReestr"/>
      <sheetName val="modProv"/>
      <sheetName val="Инструкция"/>
      <sheetName val="Обновление"/>
      <sheetName val="Лог обновления"/>
      <sheetName val="Титульный"/>
      <sheetName val="REESTR_STATION"/>
      <sheetName val="Сопроводительные материалы"/>
      <sheetName val="Индексы"/>
      <sheetName val="0"/>
      <sheetName val="0.1"/>
      <sheetName val="1"/>
      <sheetName val="2"/>
      <sheetName val="2.1"/>
      <sheetName val="2.2"/>
      <sheetName val="2.3"/>
      <sheetName val="4"/>
      <sheetName val="РчСтЭЭ"/>
      <sheetName val="РчСтЭЭ_Ф"/>
      <sheetName val="ВД_ГЭС"/>
      <sheetName val="РчСтГМ"/>
      <sheetName val="ИП"/>
      <sheetName val="Источники финансирования"/>
      <sheetName val="Расчет прибыли"/>
      <sheetName val="Комментарии"/>
      <sheetName val="Проверка"/>
      <sheetName val="et_union"/>
      <sheetName val="orem_org"/>
      <sheetName val="TEHSHEET"/>
      <sheetName val="modList00"/>
      <sheetName val="modUpdTemplMain"/>
      <sheetName val="AllSheetsInThisWorkbook"/>
      <sheetName val="Ставки"/>
      <sheetName val="modfrmDictionary"/>
      <sheetName val="modClassifierValidate"/>
      <sheetName val="modHyp"/>
      <sheetName val="modList03"/>
      <sheetName val="modList07"/>
      <sheetName val="modList08"/>
      <sheetName val="modList09"/>
      <sheetName val="modList10"/>
      <sheetName val="modList18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I44">
            <v>15967.669270328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tgc1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respublike-karelija/rezultaty-reguliruemoi-dejatelnosti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gc1.ru/clients/tgk-1-v-sankt-peterburge-i-leningradskoi-oblasti/rezultaty-reguliruemoi-dejatelnos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8.99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/>
      <c r="C1" s="2" t="s">
        <v>0</v>
      </c>
      <c r="D1" s="3"/>
      <c r="E1" s="3"/>
    </row>
    <row r="2" customFormat="false" ht="58.5" hidden="false" customHeight="true" outlineLevel="0" collapsed="false">
      <c r="A2" s="1"/>
      <c r="C2" s="4" t="s">
        <v>1</v>
      </c>
      <c r="D2" s="4"/>
      <c r="E2" s="4"/>
    </row>
    <row r="3" customFormat="false" ht="16.5" hidden="false" customHeight="true" outlineLevel="0" collapsed="false">
      <c r="A3" s="1"/>
      <c r="C3" s="4"/>
      <c r="D3" s="4"/>
      <c r="E3" s="4"/>
    </row>
    <row r="4" customFormat="false" ht="15" hidden="false" customHeight="false" outlineLevel="0" collapsed="false">
      <c r="A4" s="1"/>
      <c r="B4" s="1"/>
      <c r="C4" s="5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false" outlineLevel="0" collapsed="false">
      <c r="A6" s="6" t="s">
        <v>3</v>
      </c>
      <c r="B6" s="6"/>
      <c r="C6" s="6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6" t="s">
        <v>5</v>
      </c>
      <c r="B8" s="6"/>
      <c r="C8" s="6"/>
    </row>
    <row r="9" customFormat="false" ht="15" hidden="false" customHeight="false" outlineLevel="0" collapsed="false">
      <c r="A9" s="6" t="s">
        <v>6</v>
      </c>
      <c r="B9" s="6"/>
      <c r="C9" s="6"/>
    </row>
    <row r="10" customFormat="false" ht="15" hidden="false" customHeight="false" outlineLevel="0" collapsed="false">
      <c r="A10" s="6" t="s">
        <v>7</v>
      </c>
      <c r="B10" s="6"/>
      <c r="C10" s="6"/>
    </row>
    <row r="11" customFormat="false" ht="15" hidden="false" customHeight="false" outlineLevel="0" collapsed="false">
      <c r="A11" s="6" t="s">
        <v>8</v>
      </c>
      <c r="B11" s="6"/>
      <c r="C11" s="6"/>
    </row>
    <row r="12" customFormat="false" ht="15" hidden="false" customHeight="false" outlineLevel="0" collapsed="false">
      <c r="A12" s="6" t="s">
        <v>9</v>
      </c>
      <c r="B12" s="6"/>
      <c r="C12" s="6"/>
    </row>
    <row r="13" customFormat="false" ht="1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A14" s="6" t="s">
        <v>11</v>
      </c>
      <c r="B14" s="6"/>
      <c r="C14" s="6"/>
    </row>
    <row r="15" customFormat="false" ht="15" hidden="false" customHeight="false" outlineLevel="0" collapsed="false">
      <c r="A15" s="7"/>
      <c r="B15" s="7"/>
      <c r="C15" s="7"/>
    </row>
    <row r="16" customFormat="false" ht="15" hidden="false" customHeight="false" outlineLevel="0" collapsed="false">
      <c r="A16" s="6" t="s">
        <v>12</v>
      </c>
      <c r="B16" s="6"/>
      <c r="C16" s="6"/>
    </row>
    <row r="17" customFormat="false" ht="15" hidden="false" customHeight="false" outlineLevel="0" collapsed="false">
      <c r="A17" s="7"/>
      <c r="B17" s="7"/>
      <c r="C17" s="7"/>
    </row>
    <row r="18" customFormat="false" ht="27" hidden="false" customHeight="true" outlineLevel="0" collapsed="false">
      <c r="A18" s="8" t="s">
        <v>13</v>
      </c>
      <c r="B18" s="8"/>
      <c r="C18" s="8"/>
    </row>
    <row r="19" customFormat="false" ht="15" hidden="false" customHeight="false" outlineLevel="0" collapsed="false">
      <c r="A19" s="9"/>
      <c r="B19" s="7"/>
      <c r="C19" s="7"/>
    </row>
    <row r="20" customFormat="false" ht="15" hidden="false" customHeight="false" outlineLevel="0" collapsed="false">
      <c r="A20" s="9"/>
      <c r="B20" s="7"/>
      <c r="C20" s="7"/>
    </row>
    <row r="21" customFormat="false" ht="15" hidden="false" customHeight="false" outlineLevel="0" collapsed="false">
      <c r="A21" s="10" t="s">
        <v>14</v>
      </c>
      <c r="B21" s="1"/>
    </row>
    <row r="22" customFormat="false" ht="15" hidden="false" customHeight="false" outlineLevel="0" collapsed="false">
      <c r="A22" s="1"/>
      <c r="B22" s="1"/>
    </row>
    <row r="23" customFormat="false" ht="31.5" hidden="false" customHeight="true" outlineLevel="0" collapsed="false">
      <c r="A23" s="11" t="s">
        <v>15</v>
      </c>
      <c r="B23" s="12" t="s">
        <v>13</v>
      </c>
      <c r="C23" s="12"/>
    </row>
    <row r="24" customFormat="false" ht="20.25" hidden="false" customHeight="true" outlineLevel="0" collapsed="false">
      <c r="A24" s="11" t="s">
        <v>16</v>
      </c>
      <c r="B24" s="12" t="s">
        <v>17</v>
      </c>
      <c r="C24" s="12"/>
    </row>
    <row r="25" customFormat="false" ht="33" hidden="false" customHeight="true" outlineLevel="0" collapsed="false">
      <c r="A25" s="11" t="s">
        <v>18</v>
      </c>
      <c r="B25" s="12" t="s">
        <v>19</v>
      </c>
      <c r="C25" s="12"/>
    </row>
    <row r="26" customFormat="false" ht="33.75" hidden="false" customHeight="true" outlineLevel="0" collapsed="false">
      <c r="A26" s="11" t="s">
        <v>20</v>
      </c>
      <c r="B26" s="12" t="s">
        <v>21</v>
      </c>
      <c r="C26" s="12"/>
    </row>
    <row r="27" customFormat="false" ht="15" hidden="false" customHeight="true" outlineLevel="0" collapsed="false">
      <c r="A27" s="11" t="s">
        <v>22</v>
      </c>
      <c r="B27" s="12" t="n">
        <v>7841312071</v>
      </c>
      <c r="C27" s="12"/>
    </row>
    <row r="28" customFormat="false" ht="15" hidden="false" customHeight="true" outlineLevel="0" collapsed="false">
      <c r="A28" s="11" t="s">
        <v>23</v>
      </c>
      <c r="B28" s="12" t="n">
        <v>780501001</v>
      </c>
      <c r="C28" s="12"/>
    </row>
    <row r="29" customFormat="false" ht="30.75" hidden="false" customHeight="true" outlineLevel="0" collapsed="false">
      <c r="A29" s="11" t="s">
        <v>24</v>
      </c>
      <c r="B29" s="12" t="s">
        <v>25</v>
      </c>
      <c r="C29" s="12"/>
    </row>
    <row r="30" customFormat="false" ht="15" hidden="false" customHeight="true" outlineLevel="0" collapsed="false">
      <c r="A30" s="11" t="s">
        <v>26</v>
      </c>
      <c r="B30" s="13" t="s">
        <v>27</v>
      </c>
      <c r="C30" s="13"/>
    </row>
    <row r="31" customFormat="false" ht="15" hidden="false" customHeight="true" outlineLevel="0" collapsed="false">
      <c r="A31" s="11" t="s">
        <v>28</v>
      </c>
      <c r="B31" s="14" t="s">
        <v>29</v>
      </c>
      <c r="C31" s="14"/>
    </row>
    <row r="32" customFormat="false" ht="15" hidden="false" customHeight="true" outlineLevel="0" collapsed="false">
      <c r="A32" s="11" t="s">
        <v>30</v>
      </c>
      <c r="B32" s="14" t="s">
        <v>31</v>
      </c>
      <c r="C32" s="14"/>
    </row>
  </sheetData>
  <mergeCells count="22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8:C1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B30" r:id="rId1" display="office@tgc1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.75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79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80</v>
      </c>
      <c r="E9" s="47" t="n">
        <v>180</v>
      </c>
      <c r="F9" s="47" t="n">
        <v>18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173.31</v>
      </c>
      <c r="E10" s="50" t="n">
        <v>168.84</v>
      </c>
      <c r="F10" s="50" t="n">
        <v>166.17641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802.45</v>
      </c>
      <c r="E11" s="50" t="n">
        <v>1054.67</v>
      </c>
      <c r="F11" s="50" t="n">
        <v>1215.703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738.4</v>
      </c>
      <c r="E12" s="50" t="n">
        <v>967.62</v>
      </c>
      <c r="F12" s="50" t="n">
        <v>1100.578294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395.62</v>
      </c>
      <c r="E13" s="50" t="n">
        <v>476.17</v>
      </c>
      <c r="F13" s="50" t="n">
        <v>570.87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395.62</v>
      </c>
      <c r="E14" s="50" t="n">
        <v>476.17</v>
      </c>
      <c r="F14" s="50" t="n">
        <v>570.87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065.7977838618</v>
      </c>
      <c r="E15" s="53" t="n">
        <v>1283.01457594444</v>
      </c>
      <c r="F15" s="53" t="n">
        <f aca="false">SUM(F16:F18)</f>
        <v>1671.99497568109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745.13802479</v>
      </c>
      <c r="E16" s="50" t="n">
        <v>907.792615944436</v>
      </c>
      <c r="F16" s="50" t="n">
        <v>1000.5494616698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044.63152356</v>
      </c>
      <c r="E17" s="50" t="n">
        <v>0</v>
      </c>
      <c r="F17" s="50" t="n">
        <v>0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76.028235511801</v>
      </c>
      <c r="E18" s="50" t="n">
        <v>375.22196</v>
      </c>
      <c r="F18" s="50" t="n">
        <v>671.44551401129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612.098</v>
      </c>
      <c r="E19" s="50" t="n">
        <v>906.902408303102</v>
      </c>
      <c r="F19" s="50" t="n">
        <v>999.3673393288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29.069</v>
      </c>
      <c r="E20" s="57" t="n">
        <v>238.8</v>
      </c>
      <c r="F20" s="57" t="n">
        <v>226.580640105083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79.767</v>
      </c>
      <c r="E21" s="50" t="n">
        <v>255.809772790332</v>
      </c>
      <c r="F21" s="50" t="n">
        <v>355.283803701129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5.003</v>
      </c>
      <c r="E22" s="57" t="n">
        <v>126.6</v>
      </c>
      <c r="F22" s="57" t="n">
        <v>132.9035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954.525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49.0319955779515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50.828845660375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2124.76112725662</v>
      </c>
      <c r="E29" s="53" t="n">
        <v>1276.29986356377</v>
      </c>
      <c r="F29" s="53" t="n">
        <f aca="false">SUM(F30:F32)</f>
        <v>1639.07233273689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612.712579985392</v>
      </c>
      <c r="E30" s="50" t="n">
        <v>907.792615944436</v>
      </c>
      <c r="F30" s="50" t="n">
        <v>1000.5494616698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153.37815374449</v>
      </c>
      <c r="E31" s="50" t="n">
        <v>0</v>
      </c>
      <c r="F31" s="50" t="n">
        <v>0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358.670393526738</v>
      </c>
      <c r="E32" s="50" t="n">
        <v>368.507247619335</v>
      </c>
      <c r="F32" s="50" t="n">
        <v>638.522871067093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54.2157716294217</v>
      </c>
      <c r="E36" s="53" t="n">
        <v>6.71416695987839</v>
      </c>
      <c r="F36" s="53" t="n">
        <v>32.9226429441968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5.2059188658152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9.00985276360653</v>
      </c>
      <c r="E39" s="50" t="n">
        <v>6.71416695987839</v>
      </c>
      <c r="F39" s="50" t="n">
        <v>32.9226429441968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113.179115024239</v>
      </c>
      <c r="E44" s="53" t="n">
        <v>0.000545420787167572</v>
      </c>
      <c r="F44" s="53" t="n">
        <f aca="false">F15-F29-F36</f>
        <v>0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-5.4787121909223</v>
      </c>
      <c r="E45" s="75" t="n">
        <v>4.25108800315915E-005</v>
      </c>
      <c r="F45" s="75" t="n">
        <f aca="false">F44/F15*100</f>
        <v>0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8.2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0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80</v>
      </c>
      <c r="E9" s="47" t="n">
        <v>180</v>
      </c>
      <c r="F9" s="47" t="n">
        <v>18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172.42</v>
      </c>
      <c r="E10" s="50" t="n">
        <v>167.15</v>
      </c>
      <c r="F10" s="50" t="n">
        <v>165.4963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218.91</v>
      </c>
      <c r="E11" s="50" t="n">
        <v>1221.37</v>
      </c>
      <c r="F11" s="50" t="n">
        <v>1287.121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117.86</v>
      </c>
      <c r="E12" s="50" t="n">
        <v>1108.76</v>
      </c>
      <c r="F12" s="50" t="n">
        <v>1166.374177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392.02</v>
      </c>
      <c r="E13" s="50" t="n">
        <v>422.66</v>
      </c>
      <c r="F13" s="50" t="n">
        <v>537.45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392.02</v>
      </c>
      <c r="E14" s="50" t="n">
        <v>422.66</v>
      </c>
      <c r="F14" s="50" t="n">
        <v>537.45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726.74071313787</v>
      </c>
      <c r="E15" s="53" t="n">
        <v>1346.5008063067</v>
      </c>
      <c r="F15" s="53" t="n">
        <f aca="false">SUM(F16:F18)</f>
        <v>1726.36415497877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257.44361536</v>
      </c>
      <c r="E16" s="50" t="n">
        <v>1013.4447263067</v>
      </c>
      <c r="F16" s="50" t="n">
        <v>1094.22655534073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195.74637324</v>
      </c>
      <c r="E17" s="50" t="n">
        <v>0</v>
      </c>
      <c r="F17" s="50" t="n">
        <v>0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73.550724537866</v>
      </c>
      <c r="E18" s="50" t="n">
        <v>333.05608</v>
      </c>
      <c r="F18" s="50" t="n">
        <v>632.13759963804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999.812</v>
      </c>
      <c r="E19" s="50" t="n">
        <v>1012.42466532494</v>
      </c>
      <c r="F19" s="50" t="n">
        <v>1092.97376216821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45.54</v>
      </c>
      <c r="E20" s="57" t="n">
        <v>232.4</v>
      </c>
      <c r="F20" s="57" t="n">
        <v>233.884236706147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77.641</v>
      </c>
      <c r="E21" s="50" t="n">
        <v>227.062936698158</v>
      </c>
      <c r="F21" s="50" t="n">
        <v>332.372373478334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5.004</v>
      </c>
      <c r="E22" s="57" t="n">
        <v>126.9</v>
      </c>
      <c r="F22" s="57" t="n">
        <v>132.86575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006.05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49.0319955779515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50.828845660375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2582.95312725662</v>
      </c>
      <c r="E29" s="53" t="n">
        <v>1340.54066531754</v>
      </c>
      <c r="F29" s="53" t="n">
        <f aca="false">SUM(F30:F32)</f>
        <v>1695.36887680623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000.75523366846</v>
      </c>
      <c r="E30" s="50" t="n">
        <v>1013.4447263067</v>
      </c>
      <c r="F30" s="50" t="n">
        <v>1094.22655534073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217.09350006142</v>
      </c>
      <c r="E31" s="50" t="n">
        <v>0</v>
      </c>
      <c r="F31" s="50" t="n">
        <v>0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365.104393526738</v>
      </c>
      <c r="E32" s="50" t="n">
        <v>327.095939010832</v>
      </c>
      <c r="F32" s="50" t="n">
        <v>601.142321465499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54.2157716294217</v>
      </c>
      <c r="E36" s="53" t="n">
        <v>5.95965686049562</v>
      </c>
      <c r="F36" s="53" t="n">
        <v>30.995278172541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5.2059188658152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9.00985276360653</v>
      </c>
      <c r="E39" s="50" t="n">
        <v>5.95965686049562</v>
      </c>
      <c r="F39" s="50" t="n">
        <v>30.995278172541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89.571814251825</v>
      </c>
      <c r="E44" s="53" t="n">
        <f aca="false">E15-E29-E36</f>
        <v>0.000484128672088247</v>
      </c>
      <c r="F44" s="53" t="n">
        <f aca="false">F15-F29-F36</f>
        <v>-3.90798504668055E-01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3.28494065534922</v>
      </c>
      <c r="E45" s="85" t="n">
        <f aca="false">E44/E15*100</f>
        <v>3.59545772138196E-005</v>
      </c>
      <c r="F45" s="85" t="n">
        <f aca="false">F44/F15*100</f>
        <v>-2.26370840440012E-014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321</v>
      </c>
      <c r="E9" s="47" t="n">
        <v>321</v>
      </c>
      <c r="F9" s="47" t="n">
        <v>321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194.12</v>
      </c>
      <c r="E10" s="50" t="n">
        <v>189.32</v>
      </c>
      <c r="F10" s="50" t="n">
        <v>192.7188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394.64</v>
      </c>
      <c r="E11" s="50" t="n">
        <v>1563.07</v>
      </c>
      <c r="F11" s="50" t="n">
        <v>1287.48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160.09</v>
      </c>
      <c r="E12" s="50" t="n">
        <v>1290</v>
      </c>
      <c r="F12" s="50" t="n">
        <v>1042.646125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3440.82</v>
      </c>
      <c r="E13" s="50" t="n">
        <v>3785.47</v>
      </c>
      <c r="F13" s="50" t="n">
        <v>3605.08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3440.82</v>
      </c>
      <c r="E14" s="50" t="n">
        <v>3785.47</v>
      </c>
      <c r="F14" s="50" t="n">
        <v>3589.57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3792.58669139808</v>
      </c>
      <c r="E15" s="53" t="n">
        <v>4698.25952155327</v>
      </c>
      <c r="F15" s="53" t="n">
        <f aca="false">SUM(F16:F18)</f>
        <v>5828.5228123508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137.1503979</v>
      </c>
      <c r="E16" s="50" t="n">
        <v>1429.4516626831</v>
      </c>
      <c r="F16" s="50" t="n">
        <v>1282.18510829946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75.26421801</v>
      </c>
      <c r="E17" s="50" t="n">
        <v>285.85749887017</v>
      </c>
      <c r="F17" s="50" t="n">
        <v>306.116999421883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380.17207548808</v>
      </c>
      <c r="E18" s="50" t="n">
        <v>2982.95036</v>
      </c>
      <c r="F18" s="50" t="n">
        <v>4240.22070462946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1525.091</v>
      </c>
      <c r="E19" s="50" t="n">
        <v>1428.2648642471</v>
      </c>
      <c r="F19" s="50" t="n">
        <v>1281.06521043776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347.561</v>
      </c>
      <c r="E20" s="57" t="n">
        <v>325</v>
      </c>
      <c r="F20" s="57" t="n">
        <v>302.787318717008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505.93</v>
      </c>
      <c r="E21" s="50" t="n">
        <v>1924.24794528375</v>
      </c>
      <c r="F21" s="50" t="n">
        <v>2049.91364236659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6.316</v>
      </c>
      <c r="E22" s="57" t="n">
        <v>129</v>
      </c>
      <c r="F22" s="57" t="n">
        <v>141.715232702187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70.617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417.055057075278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5.662839031693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4320.41174670013</v>
      </c>
      <c r="E29" s="53" t="n">
        <v>4635.66594019771</v>
      </c>
      <c r="F29" s="53" t="n">
        <f aca="false">SUM(F30:F32)</f>
        <v>5605.52750717914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526.05659367</v>
      </c>
      <c r="E30" s="50" t="n">
        <v>1429.4516626831</v>
      </c>
      <c r="F30" s="50" t="n">
        <v>1282.18510829946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79.013198148287</v>
      </c>
      <c r="E31" s="50" t="n">
        <v>276.644731668462</v>
      </c>
      <c r="F31" s="50" t="n">
        <v>291.030257715222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2115.34195488184</v>
      </c>
      <c r="E32" s="50" t="n">
        <v>2929.56954584615</v>
      </c>
      <c r="F32" s="50" t="n">
        <v>4032.31214116446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266.482321693163</v>
      </c>
      <c r="E36" s="53" t="n">
        <v>53.3764781519433</v>
      </c>
      <c r="F36" s="53" t="n">
        <v>207.908563465001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126.48889513931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39.993426553853</v>
      </c>
      <c r="E39" s="50" t="n">
        <v>53.3764781519433</v>
      </c>
      <c r="F39" s="50" t="n">
        <v>207.908563465001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794.307376995212</v>
      </c>
      <c r="E44" s="53" t="n">
        <v>9.21710320361007</v>
      </c>
      <c r="F44" s="53" t="n">
        <f aca="false">F15-F29-F36</f>
        <v>15.0867417066619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-20.9436841297991</v>
      </c>
      <c r="E45" s="75" t="n">
        <f aca="false">E44/E15*100</f>
        <v>0.196181227565796</v>
      </c>
      <c r="F45" s="75" t="n">
        <f aca="false">F44/F15*100</f>
        <v>0.258843315748764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6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2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57.38</v>
      </c>
      <c r="E9" s="47" t="n">
        <v>250.5</v>
      </c>
      <c r="F9" s="47" t="n">
        <v>250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21.9</v>
      </c>
      <c r="E10" s="50" t="n">
        <v>213.23</v>
      </c>
      <c r="F10" s="50" t="n">
        <v>215.17858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787.24</v>
      </c>
      <c r="E11" s="50" t="n">
        <v>812.42</v>
      </c>
      <c r="F11" s="50" t="n">
        <v>739.589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684.71</v>
      </c>
      <c r="E12" s="50" t="n">
        <v>704.62</v>
      </c>
      <c r="F12" s="50" t="n">
        <v>635.760491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1240.42</v>
      </c>
      <c r="E13" s="50" t="n">
        <v>1371.99</v>
      </c>
      <c r="F13" s="50" t="n">
        <v>1294.28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1240.42</v>
      </c>
      <c r="E14" s="50" t="n">
        <v>1371.99</v>
      </c>
      <c r="F14" s="50" t="n">
        <v>1290.203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1876.13454643739</v>
      </c>
      <c r="E15" s="53" t="n">
        <v>2134.13379923791</v>
      </c>
      <c r="F15" s="53" t="n">
        <f aca="false">SUM(F16:F18)</f>
        <v>2605.2706712468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686.92029139</v>
      </c>
      <c r="E16" s="50" t="n">
        <v>732.465233176083</v>
      </c>
      <c r="F16" s="50" t="n">
        <v>742.671951611574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330.85617114</v>
      </c>
      <c r="E17" s="50" t="n">
        <v>320.540446061822</v>
      </c>
      <c r="F17" s="50" t="n">
        <v>340.293291298599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858.35808390739</v>
      </c>
      <c r="E18" s="50" t="n">
        <v>1081.12812</v>
      </c>
      <c r="F18" s="50" t="n">
        <v>1522.30542833663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737.255</v>
      </c>
      <c r="E19" s="50" t="n">
        <v>731.816987316274</v>
      </c>
      <c r="F19" s="50" t="n">
        <v>741.989086354275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95.227</v>
      </c>
      <c r="E20" s="57" t="n">
        <v>303</v>
      </c>
      <c r="F20" s="57" t="n">
        <v>287.574477215921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601.166</v>
      </c>
      <c r="E21" s="50" t="n">
        <v>736.448316144528</v>
      </c>
      <c r="F21" s="50" t="n">
        <v>902.711551489793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34.647</v>
      </c>
      <c r="E22" s="57" t="n">
        <v>135</v>
      </c>
      <c r="F22" s="57" t="n">
        <v>146.799363816176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13.028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319.104303784451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2.8189902573591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2130.69015043292</v>
      </c>
      <c r="E29" s="53" t="n">
        <v>2129.58442275902</v>
      </c>
      <c r="F29" s="53" t="n">
        <f aca="false">SUM(F30:F32)</f>
        <v>2543.11073562198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737.82518134</v>
      </c>
      <c r="E30" s="50" t="n">
        <v>732.465233176083</v>
      </c>
      <c r="F30" s="50" t="n">
        <v>742.671951611574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432.759611410266</v>
      </c>
      <c r="E31" s="50" t="n">
        <v>335.338189811316</v>
      </c>
      <c r="F31" s="50" t="n">
        <v>352.775775681504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960.105357682653</v>
      </c>
      <c r="E32" s="50" t="n">
        <v>1061.78099977162</v>
      </c>
      <c r="F32" s="50" t="n">
        <v>1447.6630083289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60.604167320364</v>
      </c>
      <c r="E36" s="53" t="n">
        <v>19.3455487058898</v>
      </c>
      <c r="F36" s="53" t="n">
        <v>74.6424200077339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80.6511881744106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79.9529791459538</v>
      </c>
      <c r="E39" s="50" t="n">
        <v>19.3455487058898</v>
      </c>
      <c r="F39" s="50" t="n">
        <v>74.6424200077339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-415.159771315893</v>
      </c>
      <c r="E44" s="53" t="n">
        <f aca="false">E15-E29-E36</f>
        <v>-14.7961722270018</v>
      </c>
      <c r="F44" s="53" t="n">
        <f aca="false">F15-F29-F36</f>
        <v>-12.4824843829055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0</f>
        <v>-221.284647257439</v>
      </c>
      <c r="E45" s="85" t="n">
        <f aca="false">E44/E15*1000</f>
        <v>-6.93310430315358</v>
      </c>
      <c r="F45" s="85" t="n">
        <f aca="false">F44/F15*1000</f>
        <v>-4.79124281429528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9.5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4.2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3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184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500</v>
      </c>
      <c r="E9" s="47" t="n">
        <v>500</v>
      </c>
      <c r="F9" s="47" t="n">
        <v>50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353.61</v>
      </c>
      <c r="E10" s="50" t="n">
        <v>351.96</v>
      </c>
      <c r="F10" s="50" t="n">
        <v>353.67458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2212.83</v>
      </c>
      <c r="E11" s="50" t="n">
        <v>2214.77</v>
      </c>
      <c r="F11" s="50" t="n">
        <v>2157.6144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979.43</v>
      </c>
      <c r="E12" s="50" t="n">
        <v>1974.77</v>
      </c>
      <c r="F12" s="50" t="n">
        <v>1918.057306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3104.52</v>
      </c>
      <c r="E13" s="50" t="n">
        <v>3148.85</v>
      </c>
      <c r="F13" s="50" t="n">
        <v>3096.539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3104.52</v>
      </c>
      <c r="E14" s="50" t="n">
        <v>3148.85</v>
      </c>
      <c r="F14" s="50" t="n">
        <v>3096.54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4733.13821241549</v>
      </c>
      <c r="E15" s="53" t="n">
        <v>4919.6947938003</v>
      </c>
      <c r="F15" s="53" t="n">
        <f aca="false">SUM(F16:F18)</f>
        <v>6197.21415805663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000.9127292</v>
      </c>
      <c r="E16" s="50" t="n">
        <v>1878.85847499986</v>
      </c>
      <c r="F16" s="50" t="n">
        <v>1720.02472829536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566.90579069</v>
      </c>
      <c r="E17" s="50" t="n">
        <v>575.107017189998</v>
      </c>
      <c r="F17" s="50" t="n">
        <v>607.966683175263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165.31969252549</v>
      </c>
      <c r="E18" s="50" t="n">
        <v>2465.72930161044</v>
      </c>
      <c r="F18" s="50" t="n">
        <v>3869.222746586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2013.929</v>
      </c>
      <c r="E19" s="50" t="n">
        <v>1868.36103004349</v>
      </c>
      <c r="F19" s="50" t="n">
        <v>1709.09439142175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79.379</v>
      </c>
      <c r="E20" s="57" t="n">
        <v>280</v>
      </c>
      <c r="F20" s="57" t="n">
        <v>218.150787622696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418.959</v>
      </c>
      <c r="E21" s="50" t="n">
        <v>1564.73982131552</v>
      </c>
      <c r="F21" s="50" t="n">
        <v>2137.9851472546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6.387</v>
      </c>
      <c r="E22" s="57" t="n">
        <v>125</v>
      </c>
      <c r="F22" s="57" t="n">
        <v>138.594576075905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08.206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379.120372274784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3472029087906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4521.94723958629</v>
      </c>
      <c r="E29" s="53" t="n">
        <v>4868.58383735266</v>
      </c>
      <c r="F29" s="53" t="n">
        <f aca="false">SUM(F30:F32)</f>
        <v>6008.43944659504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2015.58516329</v>
      </c>
      <c r="E30" s="50" t="n">
        <v>1878.86604167027</v>
      </c>
      <c r="F30" s="50" t="n">
        <v>1720.03207765724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486.318319293001</v>
      </c>
      <c r="E31" s="50" t="n">
        <v>568.217793290343</v>
      </c>
      <c r="F31" s="50" t="n">
        <v>597.765118541441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2020.04375700329</v>
      </c>
      <c r="E32" s="50" t="n">
        <v>2421.50000239205</v>
      </c>
      <c r="F32" s="50" t="n">
        <v>3690.64225039636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212.116679564122</v>
      </c>
      <c r="E36" s="53" t="n">
        <v>44.229299218394</v>
      </c>
      <c r="F36" s="53" t="n">
        <v>178.580496189641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147.105363904398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65.0113156597247</v>
      </c>
      <c r="E39" s="50" t="n">
        <v>44.229299218394</v>
      </c>
      <c r="F39" s="50" t="n">
        <v>178.580496189641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-0.925706734922898</v>
      </c>
      <c r="E44" s="53" t="n">
        <f aca="false">E15-E29-E36</f>
        <v>6.88165722924153</v>
      </c>
      <c r="F44" s="53" t="n">
        <f aca="false">F15-F29-F36</f>
        <v>10.1942152719404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-0.0195579907743805</v>
      </c>
      <c r="E45" s="85" t="n">
        <f aca="false">E44/E15*100</f>
        <v>0.139879759165419</v>
      </c>
      <c r="F45" s="85" t="n">
        <f aca="false">F44/F15*100</f>
        <v>0.164496740179417</v>
      </c>
    </row>
    <row r="46" customFormat="false" ht="79.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93.75" hidden="false" customHeight="true" outlineLevel="0" collapsed="false">
      <c r="A47" s="66"/>
      <c r="B47" s="52"/>
      <c r="C47" s="67"/>
      <c r="D47" s="48" t="s">
        <v>175</v>
      </c>
      <c r="E47" s="48"/>
      <c r="F47" s="48"/>
    </row>
    <row r="48" customFormat="false" ht="51" hidden="false" customHeight="true" outlineLevel="0" collapsed="false">
      <c r="A48" s="66"/>
      <c r="B48" s="52"/>
      <c r="C48" s="67"/>
      <c r="D48" s="69" t="s">
        <v>161</v>
      </c>
      <c r="E48" s="69"/>
      <c r="F48" s="69"/>
    </row>
    <row r="49" customFormat="false" ht="15" hidden="false" customHeight="false" outlineLevel="0" collapsed="false">
      <c r="A49" s="70"/>
      <c r="B49" s="71" t="s">
        <v>178</v>
      </c>
    </row>
    <row r="50" customFormat="false" ht="30" hidden="false" customHeight="true" outlineLevel="0" collapsed="false">
      <c r="A50" s="72" t="s">
        <v>163</v>
      </c>
      <c r="B50" s="39" t="s">
        <v>164</v>
      </c>
      <c r="C50" s="39"/>
      <c r="D50" s="39"/>
      <c r="E50" s="39"/>
      <c r="F50" s="39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  <row r="53" customFormat="false" ht="15" hidden="false" customHeight="false" outlineLevel="0" collapsed="false">
      <c r="A53" s="70"/>
      <c r="B53" s="70"/>
    </row>
  </sheetData>
  <mergeCells count="12">
    <mergeCell ref="D1:F1"/>
    <mergeCell ref="D2:F2"/>
    <mergeCell ref="A4:F4"/>
    <mergeCell ref="A5:F5"/>
    <mergeCell ref="A6:F6"/>
    <mergeCell ref="A46:A48"/>
    <mergeCell ref="B46:B48"/>
    <mergeCell ref="C46:C48"/>
    <mergeCell ref="D46:F46"/>
    <mergeCell ref="D47:F47"/>
    <mergeCell ref="D48:F48"/>
    <mergeCell ref="B50:F50"/>
  </mergeCells>
  <hyperlinks>
    <hyperlink ref="D48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5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750</v>
      </c>
      <c r="E9" s="47" t="n">
        <v>750</v>
      </c>
      <c r="F9" s="47" t="n">
        <v>75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682.56</v>
      </c>
      <c r="E10" s="50" t="n">
        <v>674.95</v>
      </c>
      <c r="F10" s="50" t="n">
        <v>680.5638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2444.71</v>
      </c>
      <c r="E11" s="50" t="n">
        <v>3483.62</v>
      </c>
      <c r="F11" s="50" t="n">
        <v>2769.549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234.57</v>
      </c>
      <c r="E12" s="50" t="n">
        <v>3229.89</v>
      </c>
      <c r="F12" s="50" t="n">
        <v>2534.768383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2952.58</v>
      </c>
      <c r="E13" s="50" t="n">
        <v>3797.5</v>
      </c>
      <c r="F13" s="50" t="n">
        <v>2406.93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2952.58</v>
      </c>
      <c r="E14" s="50" t="n">
        <v>3797.5</v>
      </c>
      <c r="F14" s="50" t="n">
        <v>2395.663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5113.80000484461</v>
      </c>
      <c r="E15" s="53" t="n">
        <v>7032.16284823837</v>
      </c>
      <c r="F15" s="53" t="n">
        <f aca="false">SUM(F16:F18)</f>
        <v>6718.29181972127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119.10893026</v>
      </c>
      <c r="E16" s="50" t="n">
        <v>3179.01762818116</v>
      </c>
      <c r="F16" s="50" t="n">
        <v>2974.31212691021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981.331996759999</v>
      </c>
      <c r="E17" s="50" t="n">
        <v>860.715220057207</v>
      </c>
      <c r="F17" s="50" t="n">
        <v>912.998294175311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013.35907782461</v>
      </c>
      <c r="E18" s="50" t="n">
        <v>2992.43</v>
      </c>
      <c r="F18" s="50" t="n">
        <v>2830.98139863576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2181.953</v>
      </c>
      <c r="E19" s="50" t="n">
        <v>3161.86447169554</v>
      </c>
      <c r="F19" s="50" t="n">
        <v>2959.8801059897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83.57</v>
      </c>
      <c r="E20" s="57" t="n">
        <v>284.7</v>
      </c>
      <c r="F20" s="57" t="n">
        <v>287.330682659286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569.099</v>
      </c>
      <c r="E21" s="50" t="n">
        <v>2051.12479506635</v>
      </c>
      <c r="F21" s="50" t="n">
        <v>1627.35719911955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40.175</v>
      </c>
      <c r="E22" s="57" t="n">
        <v>139</v>
      </c>
      <c r="F22" s="57" t="n">
        <v>143.990754159863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58" t="s">
        <v>115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36.857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596.650311085973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5.7499011650481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4945.03909634137</v>
      </c>
      <c r="E29" s="53" t="n">
        <v>7027.07424727259</v>
      </c>
      <c r="F29" s="53" t="n">
        <f aca="false">SUM(F30:F32)</f>
        <v>6622.93010746467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2183.78539203206</v>
      </c>
      <c r="E30" s="50" t="n">
        <v>3179.04623323533</v>
      </c>
      <c r="F30" s="50" t="n">
        <v>2974.33457571081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72.240831842438</v>
      </c>
      <c r="E31" s="50" t="n">
        <v>909.14846926455</v>
      </c>
      <c r="F31" s="50" t="n">
        <v>956.424189666306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2089.01287246687</v>
      </c>
      <c r="E32" s="50" t="n">
        <v>2938.87954477272</v>
      </c>
      <c r="F32" s="50" t="n">
        <v>2692.17134208755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318.568250967798</v>
      </c>
      <c r="E36" s="53" t="n">
        <v>53.5461054458244</v>
      </c>
      <c r="F36" s="53" t="n">
        <v>138.810056548208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152.756674898064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65.811576069734</v>
      </c>
      <c r="E39" s="50" t="n">
        <v>53.5461054458244</v>
      </c>
      <c r="F39" s="50" t="n">
        <v>138.810056548208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-149.807342464559</v>
      </c>
      <c r="E44" s="53" t="n">
        <f aca="false">E15-E29-E36</f>
        <v>-48.4575044800492</v>
      </c>
      <c r="F44" s="53" t="n">
        <f aca="false">F15-F29-F36</f>
        <v>-43.4483442916018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-2.92947206231447</v>
      </c>
      <c r="E45" s="85" t="n">
        <f aca="false">E44/E15*100</f>
        <v>-0.689083935139362</v>
      </c>
      <c r="F45" s="85" t="n">
        <f aca="false">F44/F15*100</f>
        <v>-0.646717133722309</v>
      </c>
    </row>
    <row r="46" customFormat="false" ht="78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50.25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53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457</v>
      </c>
      <c r="E9" s="47" t="n">
        <v>457</v>
      </c>
      <c r="F9" s="47" t="n">
        <v>457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426.4</v>
      </c>
      <c r="E10" s="50" t="n">
        <v>429.66</v>
      </c>
      <c r="F10" s="50" t="n">
        <v>423.51275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2801.48</v>
      </c>
      <c r="E11" s="50" t="n">
        <v>2555.45</v>
      </c>
      <c r="F11" s="50" t="n">
        <v>2789.761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685.59</v>
      </c>
      <c r="E12" s="50" t="n">
        <v>2462.51</v>
      </c>
      <c r="F12" s="50" t="n">
        <v>2638.544601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1088.62</v>
      </c>
      <c r="E13" s="50" t="n">
        <v>441.94</v>
      </c>
      <c r="F13" s="50" t="n">
        <v>1673.7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1088.62</v>
      </c>
      <c r="E14" s="50" t="n">
        <v>441.94</v>
      </c>
      <c r="F14" s="50" t="n">
        <v>1673.7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5920.10364921708</v>
      </c>
      <c r="E15" s="53" t="n">
        <v>2232.22404350846</v>
      </c>
      <c r="F15" s="53" t="n">
        <f aca="false">SUM(F16:F18)</f>
        <v>4342.6522238205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756.17738466</v>
      </c>
      <c r="E16" s="50" t="n">
        <v>1883.97532350846</v>
      </c>
      <c r="F16" s="50" t="n">
        <v>2374.0808208729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378.36199976</v>
      </c>
      <c r="E17" s="50" t="n">
        <v>0</v>
      </c>
      <c r="F17" s="50" t="n">
        <v>0</v>
      </c>
    </row>
    <row r="18" customFormat="false" ht="27.75" hidden="false" customHeight="true" outlineLevel="0" collapsed="false">
      <c r="A18" s="48" t="s">
        <v>103</v>
      </c>
      <c r="B18" s="49" t="s">
        <v>104</v>
      </c>
      <c r="C18" s="48" t="s">
        <v>98</v>
      </c>
      <c r="D18" s="50" t="n">
        <v>785.564264797083</v>
      </c>
      <c r="E18" s="50" t="n">
        <v>348.24872</v>
      </c>
      <c r="F18" s="50" t="n">
        <v>1968.5714029476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2218.793</v>
      </c>
      <c r="E19" s="50" t="n">
        <v>1881.70981768531</v>
      </c>
      <c r="F19" s="50" t="n">
        <v>2371.2467812253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32.88</v>
      </c>
      <c r="E20" s="57" t="n">
        <v>223.9</v>
      </c>
      <c r="F20" s="57" t="n">
        <v>224.289544413635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552.57</v>
      </c>
      <c r="E21" s="50" t="n">
        <v>238.702855018202</v>
      </c>
      <c r="F21" s="50" t="n">
        <v>1036.12361696874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4.999</v>
      </c>
      <c r="E22" s="57" t="n">
        <v>132.1</v>
      </c>
      <c r="F22" s="57" t="n">
        <v>132.48625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139.479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82.8901172357055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7.312934968707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4493.08450184438</v>
      </c>
      <c r="E29" s="53" t="n">
        <v>2225.99202555372</v>
      </c>
      <c r="F29" s="53" t="n">
        <f aca="false">SUM(F30:F32)</f>
        <v>4246.12827354162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2221.06322549794</v>
      </c>
      <c r="E30" s="50" t="n">
        <v>1883.97532350846</v>
      </c>
      <c r="F30" s="50" t="n">
        <v>2374.0808208729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313.63240958293</v>
      </c>
      <c r="E31" s="50" t="n">
        <v>0</v>
      </c>
      <c r="F31" s="50" t="n">
        <v>0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958.388866763516</v>
      </c>
      <c r="E32" s="50" t="n">
        <v>342.016702045254</v>
      </c>
      <c r="F32" s="50" t="n">
        <v>1872.0474526687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05.420960799242</v>
      </c>
      <c r="E36" s="53" t="n">
        <v>6.23151174212709</v>
      </c>
      <c r="F36" s="53" t="n">
        <v>96.5239502788765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93.0797339045538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2.3412268946879</v>
      </c>
      <c r="E39" s="50" t="n">
        <v>6.23151174212709</v>
      </c>
      <c r="F39" s="50" t="n">
        <v>96.5239502788765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321.59818657346</v>
      </c>
      <c r="E44" s="53" t="n">
        <f aca="false">E15-E29-E36</f>
        <v>0.000506212618881285</v>
      </c>
      <c r="F44" s="53" t="n">
        <f aca="false">F15-F29-F36</f>
        <v>7.24753590475302E-01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22.3239028382255</v>
      </c>
      <c r="E45" s="85" t="n">
        <f aca="false">E44/E15*100</f>
        <v>2.26775005113579E-005</v>
      </c>
      <c r="F45" s="85" t="n">
        <f aca="false">F44/F15*100</f>
        <v>1.66891925284703E-014</v>
      </c>
    </row>
    <row r="46" customFormat="false" ht="77.2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54.75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49:F49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86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  <c r="G6" s="91"/>
      <c r="H6" s="91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86</v>
      </c>
      <c r="E9" s="47" t="n">
        <v>86</v>
      </c>
      <c r="F9" s="47" t="n">
        <v>86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51.34</v>
      </c>
      <c r="E10" s="50" t="n">
        <v>51.2715</v>
      </c>
      <c r="F10" s="50" t="n">
        <v>51.37841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361.743398</v>
      </c>
      <c r="E11" s="50" t="n">
        <v>370</v>
      </c>
      <c r="F11" s="50" t="n">
        <v>370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352.705996</v>
      </c>
      <c r="E12" s="50" t="n">
        <v>360.6134</v>
      </c>
      <c r="F12" s="50" t="n">
        <v>360.613382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379.66021316</v>
      </c>
      <c r="E15" s="53" t="n">
        <v>107.920248935465</v>
      </c>
      <c r="F15" s="53" t="n">
        <v>113.668328736102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95.41206742</v>
      </c>
      <c r="E16" s="50" t="n">
        <v>13.227755150656</v>
      </c>
      <c r="F16" s="50" t="n">
        <v>13.3638492803554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84.24814574</v>
      </c>
      <c r="E17" s="50" t="n">
        <v>94.6924937848087</v>
      </c>
      <c r="F17" s="50" t="n">
        <v>100.304479455747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f aca="false">44168/1000</f>
        <v>44.168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44.1627673796791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0.5688162371817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111.580095004276</v>
      </c>
      <c r="E29" s="53" t="n">
        <v>108.549132200176</v>
      </c>
      <c r="F29" s="53" t="n">
        <v>114.058854911618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3.44978140284058</v>
      </c>
      <c r="E30" s="50" t="n">
        <v>5.21086922581389</v>
      </c>
      <c r="F30" s="50" t="n">
        <v>5.3470022625893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08.130313601436</v>
      </c>
      <c r="E31" s="50" t="n">
        <v>103.338262974362</v>
      </c>
      <c r="F31" s="50" t="n">
        <v>108.711852649029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8.04898602312214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8.04898602312214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260.031132132602</v>
      </c>
      <c r="E44" s="53" t="n">
        <f aca="false">E15-E29</f>
        <v>-0.628883264711263</v>
      </c>
      <c r="F44" s="53" t="n">
        <f aca="false">F15-F29</f>
        <v>-0.390526175515959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68.4904878412995</v>
      </c>
      <c r="E45" s="85" t="n">
        <f aca="false">E44/E15*100</f>
        <v>-0.582729627585764</v>
      </c>
      <c r="F45" s="85" t="n">
        <f aca="false">F44/F15*100</f>
        <v>-0.343566391675048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1.2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187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57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8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24.8</v>
      </c>
      <c r="E9" s="47" t="n">
        <v>124.8</v>
      </c>
      <c r="F9" s="47" t="n">
        <v>124.8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123.58</v>
      </c>
      <c r="E10" s="50" t="n">
        <v>123.97</v>
      </c>
      <c r="F10" s="50" t="n">
        <v>124.008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694.59</v>
      </c>
      <c r="E11" s="50" t="n">
        <v>660</v>
      </c>
      <c r="F11" s="50" t="n">
        <v>660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684.96</v>
      </c>
      <c r="E12" s="50" t="n">
        <v>653.4</v>
      </c>
      <c r="F12" s="50" t="n">
        <v>653.404114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727.5789</v>
      </c>
      <c r="E15" s="53" t="n">
        <v>165.771447699078</v>
      </c>
      <c r="F15" s="53" t="n">
        <f aca="false">SUM(F16:F17)</f>
        <v>174.582595376894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552.49757</v>
      </c>
      <c r="E16" s="50" t="n">
        <v>23.7810424242473</v>
      </c>
      <c r="F16" s="50" t="n">
        <v>24.0936807613146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75.08133</v>
      </c>
      <c r="E17" s="50" t="n">
        <v>141.990405274831</v>
      </c>
      <c r="F17" s="50" t="n">
        <v>150.488914615579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9" t="s">
        <v>42</v>
      </c>
      <c r="E18" s="59" t="s">
        <v>42</v>
      </c>
      <c r="F18" s="59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9" t="s">
        <v>42</v>
      </c>
      <c r="E19" s="59" t="s">
        <v>42</v>
      </c>
      <c r="F19" s="59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9" t="s">
        <v>42</v>
      </c>
      <c r="E20" s="59" t="s">
        <v>42</v>
      </c>
      <c r="F20" s="59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9" t="s">
        <v>42</v>
      </c>
      <c r="E21" s="59" t="s">
        <v>42</v>
      </c>
      <c r="F21" s="59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9" t="s">
        <v>42</v>
      </c>
      <c r="E22" s="59" t="s">
        <v>42</v>
      </c>
      <c r="F22" s="59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59" t="s">
        <v>42</v>
      </c>
      <c r="E23" s="59" t="s">
        <v>42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7.5736238634948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70.5471899424105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0.8266143900387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179.291343382717</v>
      </c>
      <c r="E29" s="53" t="n">
        <v>164.445475971417</v>
      </c>
      <c r="F29" s="53" t="n">
        <f aca="false">SUM(F30:F31)</f>
        <v>173.238103044407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9.711</v>
      </c>
      <c r="E30" s="50" t="n">
        <v>9.14510380890185</v>
      </c>
      <c r="F30" s="50" t="n">
        <v>9.51543339225455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69.580343382717</v>
      </c>
      <c r="E31" s="50" t="n">
        <v>155.300372162515</v>
      </c>
      <c r="F31" s="50" t="n">
        <v>163.722669652152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4.84312680915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14.84312680915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533.444429808127</v>
      </c>
      <c r="E44" s="53" t="n">
        <f aca="false">E15-E29</f>
        <v>1.32597172766094</v>
      </c>
      <c r="F44" s="53" t="n">
        <f aca="false">F15-F29</f>
        <v>1.3444923324873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f aca="false">D44/D15*100</f>
        <v>73.317743245183</v>
      </c>
      <c r="E45" s="75" t="n">
        <v>0</v>
      </c>
      <c r="F45" s="75" t="n">
        <f aca="false">F44/F15*100</f>
        <v>0.77011819510691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28.5" hidden="false" customHeight="true" outlineLevel="0" collapsed="false">
      <c r="A50" s="74" t="s">
        <v>165</v>
      </c>
      <c r="B50" s="73" t="s">
        <v>189</v>
      </c>
      <c r="C50" s="73"/>
      <c r="D50" s="73"/>
      <c r="E50" s="73"/>
      <c r="F50" s="73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7">
    <mergeCell ref="D1:F1"/>
    <mergeCell ref="D2:F2"/>
    <mergeCell ref="A4:F4"/>
    <mergeCell ref="A5:F5"/>
    <mergeCell ref="A6:F6"/>
    <mergeCell ref="B49:F49"/>
    <mergeCell ref="B50:F50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7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0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9.5</v>
      </c>
      <c r="E9" s="47" t="n">
        <v>29.5</v>
      </c>
      <c r="F9" s="47" t="n">
        <v>29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9.17</v>
      </c>
      <c r="E10" s="50" t="n">
        <v>29.28</v>
      </c>
      <c r="F10" s="50" t="n">
        <v>29.36916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99.76</v>
      </c>
      <c r="E11" s="50" t="n">
        <v>173</v>
      </c>
      <c r="F11" s="50" t="n">
        <v>113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97.27</v>
      </c>
      <c r="E12" s="50" t="n">
        <v>171.21</v>
      </c>
      <c r="F12" s="50" t="n">
        <v>111.855907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12.16585185</v>
      </c>
      <c r="E15" s="53" t="n">
        <v>45.2464374763</v>
      </c>
      <c r="F15" s="53" t="n">
        <v>47.0787245698682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66.33716082</v>
      </c>
      <c r="E16" s="50" t="n">
        <v>1.714515776</v>
      </c>
      <c r="F16" s="50" t="n">
        <v>1.13714353486144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45.82869103</v>
      </c>
      <c r="E17" s="50" t="n">
        <v>43.5319217003</v>
      </c>
      <c r="F17" s="50" t="n">
        <v>45.9415810350068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s">
        <v>42</v>
      </c>
      <c r="E18" s="50" t="s">
        <v>42</v>
      </c>
      <c r="F18" s="50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9" t="s">
        <v>42</v>
      </c>
      <c r="E19" s="59" t="s">
        <v>42</v>
      </c>
      <c r="F19" s="59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9" t="s">
        <v>42</v>
      </c>
      <c r="E20" s="59" t="s">
        <v>42</v>
      </c>
      <c r="F20" s="59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9" t="s">
        <v>42</v>
      </c>
      <c r="E21" s="59" t="s">
        <v>42</v>
      </c>
      <c r="F21" s="59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9" t="s">
        <v>42</v>
      </c>
      <c r="E22" s="59" t="s">
        <v>42</v>
      </c>
      <c r="F22" s="59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59" t="s">
        <v>42</v>
      </c>
      <c r="E23" s="59" t="s">
        <v>42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3.3065803571429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3.9282574043603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240830161349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0.3135258057304</v>
      </c>
      <c r="E29" s="53" t="n">
        <v>45.579763796</v>
      </c>
      <c r="F29" s="53" t="n">
        <v>47.2833844519014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90044578707265</v>
      </c>
      <c r="E30" s="50" t="n">
        <v>1.714515776</v>
      </c>
      <c r="F30" s="50" t="n">
        <v>1.13714353486144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58.4130800186578</v>
      </c>
      <c r="E31" s="50" t="n">
        <v>43.86524802</v>
      </c>
      <c r="F31" s="50" t="n">
        <v>46.14624091704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39755063762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39755063762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47.45477540664</v>
      </c>
      <c r="E44" s="53" t="n">
        <f aca="false">E15-E29</f>
        <v>-0.333326319699992</v>
      </c>
      <c r="F44" s="53" t="n">
        <f aca="false">F15-F29</f>
        <v>-0.204659882033198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69.4997682807549</v>
      </c>
      <c r="E45" s="85" t="n">
        <f aca="false">E44/E15*100</f>
        <v>-0.736690750237713</v>
      </c>
      <c r="F45" s="85" t="n">
        <f aca="false">F44/F15*100</f>
        <v>-0.4347184081622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2.7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15" hidden="false" customHeight="false" outlineLevel="0" collapsed="false">
      <c r="D1" s="15"/>
      <c r="E1" s="15"/>
      <c r="F1" s="15"/>
    </row>
    <row r="2" customFormat="false" ht="119.25" hidden="false" customHeight="true" outlineLevel="0" collapsed="false">
      <c r="A2" s="16" t="s">
        <v>32</v>
      </c>
      <c r="B2" s="16"/>
      <c r="C2" s="16"/>
      <c r="D2" s="16"/>
      <c r="E2" s="16"/>
    </row>
    <row r="3" customFormat="false" ht="18.75" hidden="false" customHeight="true" outlineLevel="0" collapsed="false">
      <c r="A3" s="16" t="s">
        <v>12</v>
      </c>
      <c r="B3" s="16"/>
      <c r="C3" s="16"/>
      <c r="D3" s="16"/>
      <c r="E3" s="16"/>
    </row>
    <row r="4" customFormat="false" ht="18.75" hidden="false" customHeight="true" outlineLevel="0" collapsed="false">
      <c r="A4" s="17"/>
      <c r="B4" s="17"/>
      <c r="C4" s="17"/>
      <c r="D4" s="17"/>
      <c r="E4" s="17"/>
    </row>
    <row r="5" customFormat="false" ht="15" hidden="false" customHeight="true" outlineLevel="0" collapsed="false">
      <c r="A5" s="18" t="s">
        <v>33</v>
      </c>
      <c r="B5" s="19" t="s">
        <v>34</v>
      </c>
      <c r="C5" s="19" t="s">
        <v>35</v>
      </c>
      <c r="D5" s="20" t="s">
        <v>36</v>
      </c>
      <c r="E5" s="19" t="s">
        <v>37</v>
      </c>
    </row>
    <row r="6" customFormat="false" ht="63.75" hidden="false" customHeight="true" outlineLevel="0" collapsed="false">
      <c r="A6" s="18"/>
      <c r="B6" s="19"/>
      <c r="C6" s="19"/>
      <c r="D6" s="20"/>
      <c r="E6" s="19"/>
    </row>
    <row r="7" customFormat="false" ht="15" hidden="false" customHeight="true" outlineLevel="0" collapsed="false">
      <c r="A7" s="21" t="n">
        <v>1</v>
      </c>
      <c r="B7" s="22" t="s">
        <v>38</v>
      </c>
      <c r="C7" s="23" t="s">
        <v>39</v>
      </c>
      <c r="D7" s="24" t="n">
        <v>1621.26820749186</v>
      </c>
      <c r="E7" s="24" t="n">
        <v>108813.507295548</v>
      </c>
    </row>
    <row r="8" customFormat="false" ht="15" hidden="false" customHeight="false" outlineLevel="0" collapsed="false">
      <c r="A8" s="21"/>
      <c r="B8" s="22"/>
      <c r="C8" s="23" t="s">
        <v>40</v>
      </c>
      <c r="D8" s="24" t="n">
        <v>1395.42068031264</v>
      </c>
      <c r="E8" s="24" t="n">
        <v>131641.907523166</v>
      </c>
    </row>
    <row r="9" customFormat="false" ht="15" hidden="false" customHeight="false" outlineLevel="0" collapsed="false">
      <c r="A9" s="21"/>
      <c r="B9" s="22"/>
      <c r="C9" s="23" t="s">
        <v>41</v>
      </c>
      <c r="D9" s="24" t="n">
        <v>845.47935856619</v>
      </c>
      <c r="E9" s="24" t="s">
        <v>42</v>
      </c>
    </row>
    <row r="10" customFormat="false" ht="15" hidden="false" customHeight="false" outlineLevel="0" collapsed="false">
      <c r="A10" s="21"/>
      <c r="B10" s="22"/>
      <c r="C10" s="23" t="s">
        <v>43</v>
      </c>
      <c r="D10" s="24" t="n">
        <v>1242.18363820923</v>
      </c>
      <c r="E10" s="24" t="n">
        <v>132037.857087921</v>
      </c>
    </row>
    <row r="11" customFormat="false" ht="15" hidden="false" customHeight="false" outlineLevel="0" collapsed="false">
      <c r="A11" s="21"/>
      <c r="B11" s="22"/>
      <c r="C11" s="23" t="s">
        <v>44</v>
      </c>
      <c r="D11" s="24" t="n">
        <v>1066.09770035698</v>
      </c>
      <c r="E11" s="24" t="s">
        <v>42</v>
      </c>
    </row>
    <row r="12" customFormat="false" ht="15" hidden="false" customHeight="false" outlineLevel="0" collapsed="false">
      <c r="A12" s="21"/>
      <c r="B12" s="22"/>
      <c r="C12" s="23" t="s">
        <v>45</v>
      </c>
      <c r="D12" s="24" t="n">
        <v>1786.86553558845</v>
      </c>
      <c r="E12" s="24" t="n">
        <v>130013.141153459</v>
      </c>
    </row>
    <row r="13" customFormat="false" ht="15" hidden="false" customHeight="false" outlineLevel="0" collapsed="false">
      <c r="A13" s="21"/>
      <c r="B13" s="22"/>
      <c r="C13" s="25" t="s">
        <v>46</v>
      </c>
      <c r="D13" s="26" t="n">
        <v>1236.24288588133</v>
      </c>
      <c r="E13" s="27" t="n">
        <v>133037.635547025</v>
      </c>
    </row>
    <row r="14" customFormat="false" ht="15" hidden="false" customHeight="false" outlineLevel="0" collapsed="false">
      <c r="A14" s="21"/>
      <c r="B14" s="22"/>
      <c r="C14" s="25" t="s">
        <v>47</v>
      </c>
      <c r="D14" s="27" t="n">
        <v>909.1124794342</v>
      </c>
      <c r="E14" s="27" t="s">
        <v>42</v>
      </c>
    </row>
    <row r="15" customFormat="false" ht="15" hidden="false" customHeight="false" outlineLevel="0" collapsed="false">
      <c r="A15" s="21"/>
      <c r="B15" s="22"/>
      <c r="C15" s="25" t="s">
        <v>48</v>
      </c>
      <c r="D15" s="27" t="n">
        <v>938.143673718119</v>
      </c>
      <c r="E15" s="27" t="s">
        <v>42</v>
      </c>
    </row>
    <row r="16" customFormat="false" ht="15" hidden="false" customHeight="false" outlineLevel="0" collapsed="false">
      <c r="A16" s="21"/>
      <c r="B16" s="22"/>
      <c r="C16" s="28" t="s">
        <v>49</v>
      </c>
      <c r="D16" s="29" t="n">
        <v>1229.74140272133</v>
      </c>
      <c r="E16" s="29" t="n">
        <v>132367.706417675</v>
      </c>
    </row>
    <row r="17" customFormat="false" ht="15" hidden="false" customHeight="false" outlineLevel="0" collapsed="false">
      <c r="A17" s="21"/>
      <c r="B17" s="22"/>
      <c r="C17" s="30" t="s">
        <v>50</v>
      </c>
      <c r="D17" s="31" t="n">
        <v>1168.16310878867</v>
      </c>
      <c r="E17" s="31" t="n">
        <v>131787.159463515</v>
      </c>
    </row>
    <row r="18" customFormat="false" ht="15" hidden="false" customHeight="false" outlineLevel="0" collapsed="false">
      <c r="A18" s="21"/>
      <c r="B18" s="22"/>
      <c r="C18" s="30" t="s">
        <v>51</v>
      </c>
      <c r="D18" s="31" t="n">
        <v>896.753565659815</v>
      </c>
      <c r="E18" s="31" t="n">
        <v>143250.017536192</v>
      </c>
    </row>
    <row r="19" customFormat="false" ht="15" hidden="false" customHeight="false" outlineLevel="0" collapsed="false">
      <c r="A19" s="21"/>
      <c r="B19" s="22"/>
      <c r="C19" s="30" t="s">
        <v>52</v>
      </c>
      <c r="D19" s="31" t="n">
        <v>1173.40588073376</v>
      </c>
      <c r="E19" s="31" t="n">
        <v>111794.349706519</v>
      </c>
    </row>
    <row r="20" customFormat="false" ht="15" hidden="false" customHeight="false" outlineLevel="0" collapsed="false">
      <c r="A20" s="21"/>
      <c r="B20" s="22"/>
      <c r="C20" s="30" t="s">
        <v>53</v>
      </c>
      <c r="D20" s="31" t="n">
        <v>899.769069650417</v>
      </c>
      <c r="E20" s="31" t="s">
        <v>42</v>
      </c>
    </row>
    <row r="21" customFormat="false" ht="15" hidden="false" customHeight="false" outlineLevel="0" collapsed="false">
      <c r="A21" s="21"/>
      <c r="B21" s="22"/>
      <c r="C21" s="30" t="s">
        <v>54</v>
      </c>
      <c r="D21" s="32" t="n">
        <v>1057.71490292986</v>
      </c>
      <c r="E21" s="31" t="n">
        <v>195821.527938552</v>
      </c>
    </row>
    <row r="22" customFormat="false" ht="15" hidden="false" customHeight="false" outlineLevel="0" collapsed="false">
      <c r="A22" s="21"/>
      <c r="B22" s="22"/>
      <c r="C22" s="30" t="s">
        <v>55</v>
      </c>
      <c r="D22" s="32" t="n">
        <v>901.895846525877</v>
      </c>
      <c r="E22" s="31" t="n">
        <v>132230.863147642</v>
      </c>
    </row>
    <row r="23" customFormat="false" ht="15" hidden="false" customHeight="false" outlineLevel="0" collapsed="false">
      <c r="A23" s="21"/>
      <c r="B23" s="22"/>
      <c r="C23" s="30" t="s">
        <v>56</v>
      </c>
      <c r="D23" s="31" t="n">
        <v>37.0586683663448</v>
      </c>
      <c r="E23" s="31" t="n">
        <v>162689.066024396</v>
      </c>
    </row>
    <row r="24" customFormat="false" ht="15" hidden="false" customHeight="false" outlineLevel="0" collapsed="false">
      <c r="A24" s="21"/>
      <c r="B24" s="22"/>
      <c r="C24" s="30" t="s">
        <v>57</v>
      </c>
      <c r="D24" s="31" t="n">
        <v>36.8740879420214</v>
      </c>
      <c r="E24" s="31" t="n">
        <v>101128.498843878</v>
      </c>
    </row>
    <row r="25" customFormat="false" ht="38.25" hidden="false" customHeight="false" outlineLevel="0" collapsed="false">
      <c r="A25" s="21"/>
      <c r="B25" s="22"/>
      <c r="C25" s="30" t="s">
        <v>58</v>
      </c>
      <c r="D25" s="33" t="n">
        <v>10.1661464768369</v>
      </c>
      <c r="E25" s="33" t="n">
        <v>130356.61276</v>
      </c>
    </row>
    <row r="26" customFormat="false" ht="38.25" hidden="false" customHeight="false" outlineLevel="0" collapsed="false">
      <c r="A26" s="21"/>
      <c r="B26" s="22"/>
      <c r="C26" s="30" t="s">
        <v>59</v>
      </c>
      <c r="D26" s="33" t="n">
        <v>10.1653362731474</v>
      </c>
      <c r="E26" s="34" t="n">
        <v>134484.77648</v>
      </c>
    </row>
    <row r="27" customFormat="false" ht="38.25" hidden="false" customHeight="false" outlineLevel="0" collapsed="false">
      <c r="A27" s="21"/>
      <c r="B27" s="22"/>
      <c r="C27" s="30" t="s">
        <v>60</v>
      </c>
      <c r="D27" s="33" t="n">
        <v>10.1653347425788</v>
      </c>
      <c r="E27" s="33" t="n">
        <v>139916</v>
      </c>
    </row>
    <row r="28" customFormat="false" ht="25.5" hidden="false" customHeight="false" outlineLevel="0" collapsed="false">
      <c r="A28" s="21"/>
      <c r="B28" s="22"/>
      <c r="C28" s="30" t="s">
        <v>61</v>
      </c>
      <c r="D28" s="33" t="n">
        <v>10.161801836048</v>
      </c>
      <c r="E28" s="33" t="s">
        <v>42</v>
      </c>
    </row>
    <row r="29" customFormat="false" ht="38.25" hidden="false" customHeight="false" outlineLevel="0" collapsed="false">
      <c r="A29" s="21"/>
      <c r="B29" s="22"/>
      <c r="C29" s="30" t="s">
        <v>62</v>
      </c>
      <c r="D29" s="33" t="n">
        <v>11.2017177879707</v>
      </c>
      <c r="E29" s="33" t="n">
        <v>130356.6075</v>
      </c>
    </row>
    <row r="30" customFormat="false" ht="38.25" hidden="false" customHeight="false" outlineLevel="0" collapsed="false">
      <c r="A30" s="21"/>
      <c r="B30" s="22"/>
      <c r="C30" s="30" t="s">
        <v>63</v>
      </c>
      <c r="D30" s="33" t="n">
        <v>10.5102956316524</v>
      </c>
      <c r="E30" s="33" t="n">
        <v>139916</v>
      </c>
    </row>
    <row r="31" customFormat="false" ht="38.25" hidden="false" customHeight="false" outlineLevel="0" collapsed="false">
      <c r="A31" s="21"/>
      <c r="B31" s="22"/>
      <c r="C31" s="30" t="s">
        <v>64</v>
      </c>
      <c r="D31" s="33" t="n">
        <v>10.5563125830918</v>
      </c>
      <c r="E31" s="33" t="n">
        <v>130356.6075</v>
      </c>
    </row>
    <row r="32" customFormat="false" ht="38.25" hidden="false" customHeight="false" outlineLevel="0" collapsed="false">
      <c r="A32" s="21"/>
      <c r="B32" s="22"/>
      <c r="C32" s="30" t="s">
        <v>65</v>
      </c>
      <c r="D32" s="33" t="n">
        <v>10.358081326813</v>
      </c>
      <c r="E32" s="34" t="n">
        <v>134484.77648</v>
      </c>
    </row>
    <row r="33" customFormat="false" ht="15" hidden="false" customHeight="false" outlineLevel="0" collapsed="false">
      <c r="A33" s="21"/>
      <c r="B33" s="22"/>
      <c r="C33" s="30" t="s">
        <v>66</v>
      </c>
      <c r="D33" s="33" t="n">
        <v>36.9978015993943</v>
      </c>
      <c r="E33" s="33" t="n">
        <v>120189.066667588</v>
      </c>
    </row>
    <row r="34" customFormat="false" ht="15" hidden="false" customHeight="false" outlineLevel="0" collapsed="false">
      <c r="A34" s="21"/>
      <c r="B34" s="22"/>
      <c r="C34" s="30" t="s">
        <v>67</v>
      </c>
      <c r="D34" s="33" t="n">
        <v>20.3941065265148</v>
      </c>
      <c r="E34" s="33" t="n">
        <v>184081.47801914</v>
      </c>
    </row>
    <row r="35" customFormat="false" ht="15" hidden="false" customHeight="false" outlineLevel="0" collapsed="false">
      <c r="A35" s="21"/>
      <c r="B35" s="22"/>
      <c r="C35" s="30" t="s">
        <v>68</v>
      </c>
      <c r="D35" s="33" t="n">
        <v>20.242053308386</v>
      </c>
      <c r="E35" s="33" t="n">
        <v>188033.934646248</v>
      </c>
    </row>
    <row r="36" customFormat="false" ht="15" hidden="false" customHeight="false" outlineLevel="0" collapsed="false">
      <c r="A36" s="21"/>
      <c r="B36" s="22"/>
      <c r="C36" s="30" t="s">
        <v>69</v>
      </c>
      <c r="D36" s="33" t="n">
        <v>20.7903189839044</v>
      </c>
      <c r="E36" s="33" t="n">
        <v>168244.469394504</v>
      </c>
    </row>
    <row r="37" customFormat="false" ht="15" hidden="false" customHeight="false" outlineLevel="0" collapsed="false">
      <c r="A37" s="21"/>
      <c r="B37" s="22"/>
      <c r="C37" s="30" t="s">
        <v>70</v>
      </c>
      <c r="D37" s="33" t="n">
        <v>19.7439432300934</v>
      </c>
      <c r="E37" s="33" t="n">
        <v>86741.2733098968</v>
      </c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A40" s="36"/>
      <c r="B40" s="37"/>
      <c r="C40" s="37"/>
      <c r="D40" s="37"/>
      <c r="E40" s="37"/>
    </row>
  </sheetData>
  <mergeCells count="11">
    <mergeCell ref="A2:E2"/>
    <mergeCell ref="A3:E3"/>
    <mergeCell ref="A4:E4"/>
    <mergeCell ref="A5:A6"/>
    <mergeCell ref="B5:B6"/>
    <mergeCell ref="C5:C6"/>
    <mergeCell ref="D5:D6"/>
    <mergeCell ref="E5:E6"/>
    <mergeCell ref="A7:A37"/>
    <mergeCell ref="B7:B37"/>
    <mergeCell ref="B40:E40"/>
  </mergeCells>
  <printOptions headings="false" gridLines="false" gridLinesSet="true" horizontalCentered="true" verticalCentered="false"/>
  <pageMargins left="0.708333333333333" right="0.59027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9.5</v>
      </c>
      <c r="E9" s="47" t="n">
        <v>29.5</v>
      </c>
      <c r="F9" s="47" t="n">
        <v>29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9.16</v>
      </c>
      <c r="E10" s="50" t="n">
        <v>29.28</v>
      </c>
      <c r="F10" s="50" t="n">
        <v>29.27783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203.57</v>
      </c>
      <c r="E11" s="50" t="n">
        <v>173</v>
      </c>
      <c r="F11" s="50" t="n">
        <v>194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01.01</v>
      </c>
      <c r="E12" s="50" t="n">
        <v>171.27</v>
      </c>
      <c r="F12" s="50" t="n">
        <v>192.052919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16.29992545</v>
      </c>
      <c r="E15" s="53" t="n">
        <v>46.63606309504</v>
      </c>
      <c r="F15" s="53" t="n">
        <v>49.2011813507301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70.4190355</v>
      </c>
      <c r="E16" s="50" t="n">
        <v>1.714568308</v>
      </c>
      <c r="F16" s="50" t="n">
        <v>1.95210689090583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45.88088995</v>
      </c>
      <c r="E17" s="50" t="n">
        <v>44.92149478704</v>
      </c>
      <c r="F17" s="50" t="n">
        <v>47.2490744598243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s">
        <v>42</v>
      </c>
      <c r="E18" s="50" t="s">
        <v>42</v>
      </c>
      <c r="F18" s="50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9" t="s">
        <v>42</v>
      </c>
      <c r="E19" s="59" t="s">
        <v>42</v>
      </c>
      <c r="F19" s="59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9" t="s">
        <v>42</v>
      </c>
      <c r="E20" s="59" t="s">
        <v>42</v>
      </c>
      <c r="F20" s="59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9" t="s">
        <v>42</v>
      </c>
      <c r="E21" s="59" t="s">
        <v>42</v>
      </c>
      <c r="F21" s="59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9" t="s">
        <v>42</v>
      </c>
      <c r="E22" s="59" t="s">
        <v>42</v>
      </c>
      <c r="F22" s="59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59" t="s">
        <v>42</v>
      </c>
      <c r="E23" s="59" t="s">
        <v>42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3.3065803571429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3.9282574043603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240830161349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0.3135258057304</v>
      </c>
      <c r="E29" s="53" t="n">
        <v>46.968951268</v>
      </c>
      <c r="F29" s="53" t="n">
        <v>49.5598933777946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93410578707265</v>
      </c>
      <c r="E30" s="50" t="n">
        <v>1.714568308</v>
      </c>
      <c r="F30" s="50" t="n">
        <v>1.95228250387455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58.3794200186578</v>
      </c>
      <c r="E31" s="50" t="n">
        <v>45.25438296</v>
      </c>
      <c r="F31" s="50" t="n">
        <v>47.60761087392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39755063762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39755063762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51.58884900664</v>
      </c>
      <c r="E44" s="53" t="n">
        <f aca="false">E15-E29</f>
        <v>-0.332888172959997</v>
      </c>
      <c r="F44" s="53" t="n">
        <f aca="false">F15-F29</f>
        <v>-0.358712027064414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f aca="false">D44/D15*100</f>
        <v>70.0827097796116</v>
      </c>
      <c r="E45" s="75" t="n">
        <f aca="false">E44/E15*100</f>
        <v>-0.713799902623859</v>
      </c>
      <c r="F45" s="75" t="n">
        <f aca="false">F44/F15*100</f>
        <v>-0.729071980014745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2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9.5</v>
      </c>
      <c r="E9" s="47" t="n">
        <v>29.5</v>
      </c>
      <c r="F9" s="47" t="n">
        <v>29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9.17</v>
      </c>
      <c r="E10" s="50" t="n">
        <v>29.3</v>
      </c>
      <c r="F10" s="50" t="n">
        <v>29.28008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95.98</v>
      </c>
      <c r="E11" s="50" t="n">
        <v>156</v>
      </c>
      <c r="F11" s="50" t="n">
        <v>192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93.49</v>
      </c>
      <c r="E12" s="50" t="n">
        <v>154.42</v>
      </c>
      <c r="F12" s="50" t="n">
        <v>190.073024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24.32088806</v>
      </c>
      <c r="E15" s="53" t="n">
        <v>48.312191124</v>
      </c>
      <c r="F15" s="53" t="n">
        <v>51.0931815904942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03.07348457</v>
      </c>
      <c r="E16" s="50" t="n">
        <v>1.546066124</v>
      </c>
      <c r="F16" s="50" t="n">
        <v>1.93215591449421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1.24740349</v>
      </c>
      <c r="E17" s="50" t="n">
        <v>46.766125</v>
      </c>
      <c r="F17" s="50" t="n">
        <v>49.161025676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3.3065803571429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3.9282574043603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2408301613495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0.3135258057304</v>
      </c>
      <c r="E29" s="53" t="n">
        <v>48.628066124</v>
      </c>
      <c r="F29" s="53" t="n">
        <v>51.4624199144942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86642578707265</v>
      </c>
      <c r="E30" s="50" t="n">
        <v>1.546066124</v>
      </c>
      <c r="F30" s="50" t="n">
        <v>1.93215591449421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58.4471000186578</v>
      </c>
      <c r="E31" s="50" t="n">
        <v>47.082</v>
      </c>
      <c r="F31" s="50" t="n">
        <v>49.530264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39755063762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39755063762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59.60981161664</v>
      </c>
      <c r="E44" s="53" t="n">
        <f aca="false">E15-E29</f>
        <v>-0.315874999999998</v>
      </c>
      <c r="F44" s="53" t="n">
        <f aca="false">F15-F29</f>
        <v>-0.369238324000001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71.1524517386666</v>
      </c>
      <c r="E45" s="85" t="n">
        <f aca="false">E44/E15*100</f>
        <v>-0.653820480195694</v>
      </c>
      <c r="F45" s="85" t="n">
        <f aca="false">F44/F15*100</f>
        <v>-0.72267631904273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3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194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s">
        <v>42</v>
      </c>
      <c r="E9" s="47" t="s">
        <v>42</v>
      </c>
      <c r="F9" s="47" t="n">
        <v>29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s">
        <v>42</v>
      </c>
      <c r="E10" s="50" t="s">
        <v>42</v>
      </c>
      <c r="F10" s="50" t="n">
        <v>29.2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s">
        <v>42</v>
      </c>
      <c r="E11" s="50" t="s">
        <v>42</v>
      </c>
      <c r="F11" s="50" t="n">
        <v>186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s">
        <v>42</v>
      </c>
      <c r="E12" s="50" t="s">
        <v>42</v>
      </c>
      <c r="F12" s="50" t="n">
        <v>184.204825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84" t="s">
        <v>42</v>
      </c>
      <c r="E15" s="84" t="s">
        <v>42</v>
      </c>
      <c r="F15" s="53" t="n">
        <v>1.8718529288939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84" t="s">
        <v>42</v>
      </c>
      <c r="E16" s="84" t="s">
        <v>42</v>
      </c>
      <c r="F16" s="50" t="n">
        <v>1.8718529288939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84" t="s">
        <v>42</v>
      </c>
      <c r="E17" s="84" t="s">
        <v>42</v>
      </c>
      <c r="F17" s="84" t="s">
        <v>42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84" t="s">
        <v>42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 t="s">
        <v>42</v>
      </c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9" t="s">
        <v>42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9" t="s">
        <v>42</v>
      </c>
      <c r="E27" s="59" t="s">
        <v>42</v>
      </c>
      <c r="F27" s="59" t="s">
        <v>42</v>
      </c>
    </row>
    <row r="28" customFormat="false" ht="38.25" hidden="false" customHeight="false" outlineLevel="0" collapsed="false">
      <c r="A28" s="48" t="s">
        <v>126</v>
      </c>
      <c r="B28" s="49" t="s">
        <v>127</v>
      </c>
      <c r="C28" s="48"/>
      <c r="D28" s="59" t="s">
        <v>42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9" t="s">
        <v>42</v>
      </c>
      <c r="E29" s="59" t="s">
        <v>42</v>
      </c>
      <c r="F29" s="53" t="n">
        <v>1.8718529288939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9" t="s">
        <v>42</v>
      </c>
      <c r="E30" s="59" t="s">
        <v>42</v>
      </c>
      <c r="F30" s="50" t="n">
        <v>1.8718529288939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9" t="s">
        <v>42</v>
      </c>
      <c r="E31" s="59" t="s">
        <v>42</v>
      </c>
      <c r="F31" s="59" t="s">
        <v>42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9" t="s">
        <v>42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9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9" t="s">
        <v>42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9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84" t="s">
        <v>42</v>
      </c>
      <c r="E44" s="84" t="s">
        <v>42</v>
      </c>
      <c r="F44" s="59" t="s">
        <v>42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59" t="s">
        <v>42</v>
      </c>
      <c r="E45" s="59" t="s">
        <v>42</v>
      </c>
      <c r="F45" s="59" t="s">
        <v>42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59"/>
      <c r="E46" s="59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8" hidden="false" customHeight="true" outlineLevel="0" collapsed="false">
      <c r="A50" s="72" t="s">
        <v>165</v>
      </c>
      <c r="B50" s="94" t="s">
        <v>195</v>
      </c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6.7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6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30.5</v>
      </c>
      <c r="E9" s="47" t="n">
        <v>30.5</v>
      </c>
      <c r="F9" s="47" t="n">
        <v>30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5.12</v>
      </c>
      <c r="E10" s="50" t="n">
        <v>29.54</v>
      </c>
      <c r="F10" s="50" t="n">
        <v>29.41525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69.7</v>
      </c>
      <c r="E11" s="50" t="n">
        <v>156</v>
      </c>
      <c r="F11" s="50" t="n">
        <v>187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61.88</v>
      </c>
      <c r="E12" s="50" t="n">
        <v>148.38</v>
      </c>
      <c r="F12" s="50" t="n">
        <v>178.457622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196.3466728</v>
      </c>
      <c r="E15" s="53" t="n">
        <v>45.5727161016013</v>
      </c>
      <c r="F15" s="53" t="n">
        <v>48.0126983039288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49.12164375</v>
      </c>
      <c r="E16" s="50" t="n">
        <v>1.64390241847632</v>
      </c>
      <c r="F16" s="50" t="n">
        <v>1.99903191875635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47.22502905</v>
      </c>
      <c r="E17" s="50" t="n">
        <v>43.928813683125</v>
      </c>
      <c r="F17" s="50" t="n">
        <v>46.0136663851725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s">
        <v>42</v>
      </c>
      <c r="E18" s="50" t="s">
        <v>42</v>
      </c>
      <c r="F18" s="50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7.5515</v>
      </c>
      <c r="E24" s="84" t="s">
        <v>42</v>
      </c>
      <c r="F24" s="84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84"/>
      <c r="E25" s="84" t="s">
        <v>42</v>
      </c>
      <c r="F25" s="84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3" t="n">
        <v>13.0223544837515</v>
      </c>
      <c r="E26" s="84" t="s">
        <v>42</v>
      </c>
      <c r="F26" s="84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3" t="n">
        <v>44.3003486627083</v>
      </c>
      <c r="E27" s="84" t="s">
        <v>42</v>
      </c>
      <c r="F27" s="84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4" t="s">
        <v>42</v>
      </c>
      <c r="F28" s="84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2.3580521042298</v>
      </c>
      <c r="E29" s="53" t="n">
        <v>46.892712982</v>
      </c>
      <c r="F29" s="53" t="n">
        <v>49.5851982491292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58617361036325</v>
      </c>
      <c r="E30" s="50" t="n">
        <v>1.540509232</v>
      </c>
      <c r="F30" s="50" t="n">
        <v>1.87467990412922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0.7718784938665</v>
      </c>
      <c r="E31" s="50" t="n">
        <v>45.35220375</v>
      </c>
      <c r="F31" s="50" t="n">
        <v>47.710518345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54662015076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54662015076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29.442000545</v>
      </c>
      <c r="E44" s="53" t="n">
        <f aca="false">E15-E29</f>
        <v>-1.31999688039868</v>
      </c>
      <c r="F44" s="53" t="n">
        <f aca="false">F15-F29</f>
        <v>-1.57249994520038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65.925232497752</v>
      </c>
      <c r="E45" s="85" t="n">
        <f aca="false">E44/E15*100</f>
        <v>-2.89646304480916</v>
      </c>
      <c r="F45" s="85" t="n">
        <f aca="false">F44/F15*100</f>
        <v>-3.27517511148025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7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30.5</v>
      </c>
      <c r="E9" s="47" t="n">
        <v>30.5</v>
      </c>
      <c r="F9" s="47" t="n">
        <v>30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30.29</v>
      </c>
      <c r="E10" s="50" t="n">
        <v>29.73</v>
      </c>
      <c r="F10" s="50" t="n">
        <v>29.48583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13.34</v>
      </c>
      <c r="E11" s="50" t="n">
        <v>140</v>
      </c>
      <c r="F11" s="50" t="n">
        <v>181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11.94</v>
      </c>
      <c r="E12" s="50" t="n">
        <v>133.87</v>
      </c>
      <c r="F12" s="50" t="n">
        <v>172.632985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137.66974956</v>
      </c>
      <c r="E15" s="53" t="n">
        <v>48.832244908</v>
      </c>
      <c r="F15" s="53" t="n">
        <v>51.3209019881246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22.68880211</v>
      </c>
      <c r="E16" s="50" t="n">
        <v>1.383164908</v>
      </c>
      <c r="F16" s="50" t="n">
        <v>1.81442370812462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4.98094745</v>
      </c>
      <c r="E17" s="50" t="n">
        <v>47.44908</v>
      </c>
      <c r="F17" s="50" t="n">
        <v>49.50647828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7.5515</v>
      </c>
      <c r="E24" s="84" t="s">
        <v>42</v>
      </c>
      <c r="F24" s="84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84"/>
      <c r="E25" s="84" t="s">
        <v>42</v>
      </c>
      <c r="F25" s="84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3" t="n">
        <v>13.0223544837515</v>
      </c>
      <c r="E26" s="84" t="s">
        <v>42</v>
      </c>
      <c r="F26" s="84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3" t="n">
        <v>44.3003486627083</v>
      </c>
      <c r="E27" s="84" t="s">
        <v>42</v>
      </c>
      <c r="F27" s="84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4" t="s">
        <v>42</v>
      </c>
      <c r="F28" s="84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2.3580521042298</v>
      </c>
      <c r="E29" s="53" t="n">
        <v>50.061164908</v>
      </c>
      <c r="F29" s="53" t="n">
        <v>53.0236797081246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13671361036325</v>
      </c>
      <c r="E30" s="50" t="n">
        <v>1.383164908</v>
      </c>
      <c r="F30" s="50" t="n">
        <v>1.81442370812462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1.2213384938665</v>
      </c>
      <c r="E31" s="50" t="n">
        <v>48.678</v>
      </c>
      <c r="F31" s="50" t="n">
        <v>51.209256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54662015076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54662015076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70.7650773050004</v>
      </c>
      <c r="E44" s="53" t="n">
        <f aca="false">E15-E29</f>
        <v>-1.22892</v>
      </c>
      <c r="F44" s="53" t="n">
        <f aca="false">F15-F29</f>
        <v>-1.70277772000001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f aca="false">D44/D15*100</f>
        <v>51.402052761169</v>
      </c>
      <c r="E45" s="75" t="n">
        <f aca="false">E44/E15*100</f>
        <v>-2.51661581873879</v>
      </c>
      <c r="F45" s="75" t="n">
        <f aca="false">F44/F15*100</f>
        <v>-3.31790294799188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98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30.5</v>
      </c>
      <c r="E9" s="47" t="n">
        <v>30.5</v>
      </c>
      <c r="F9" s="47" t="n">
        <v>30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5.42</v>
      </c>
      <c r="E10" s="50" t="n">
        <v>29.7</v>
      </c>
      <c r="F10" s="50" t="n">
        <v>29.845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88.95</v>
      </c>
      <c r="E11" s="50" t="n">
        <v>156</v>
      </c>
      <c r="F11" s="50" t="n">
        <v>105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81.6</v>
      </c>
      <c r="E12" s="50" t="n">
        <v>149.61</v>
      </c>
      <c r="F12" s="50" t="n">
        <v>99.616777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13.51066569</v>
      </c>
      <c r="E15" s="53" t="n">
        <v>45.701308991</v>
      </c>
      <c r="F15" s="53" t="n">
        <v>47.7375012465821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66.65549717</v>
      </c>
      <c r="E16" s="50" t="n">
        <v>1.541645156</v>
      </c>
      <c r="F16" s="50" t="n">
        <v>1.05158583653215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46.85516852</v>
      </c>
      <c r="E17" s="50" t="n">
        <v>44.159663835</v>
      </c>
      <c r="F17" s="50" t="n">
        <v>46.68591541005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7.5515</v>
      </c>
      <c r="E24" s="84" t="s">
        <v>42</v>
      </c>
      <c r="F24" s="84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84"/>
      <c r="E25" s="84" t="s">
        <v>42</v>
      </c>
      <c r="F25" s="84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3.0223544837515</v>
      </c>
      <c r="E26" s="84" t="s">
        <v>42</v>
      </c>
      <c r="F26" s="84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3003486627083</v>
      </c>
      <c r="E27" s="84" t="s">
        <v>42</v>
      </c>
      <c r="F27" s="84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4" t="s">
        <v>42</v>
      </c>
      <c r="F28" s="84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2.3580521042298</v>
      </c>
      <c r="E29" s="53" t="n">
        <v>46.893848906</v>
      </c>
      <c r="F29" s="53" t="n">
        <v>48.7625159282415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87066361036325</v>
      </c>
      <c r="E30" s="50" t="n">
        <v>1.541645156</v>
      </c>
      <c r="F30" s="50" t="n">
        <v>1.05199758324148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0.4873884938665</v>
      </c>
      <c r="E31" s="50" t="n">
        <v>45.35220375</v>
      </c>
      <c r="F31" s="50" t="n">
        <v>47.710518345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54662015076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54662015076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46.605993435</v>
      </c>
      <c r="E44" s="53" t="n">
        <f aca="false">E15-E29</f>
        <v>-1.192539915</v>
      </c>
      <c r="F44" s="53" t="n">
        <f aca="false">F15-F29</f>
        <v>-1.02501468165934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68.6644823860276</v>
      </c>
      <c r="E45" s="85" t="n">
        <f aca="false">E44/E15*100</f>
        <v>-2.60942178972347</v>
      </c>
      <c r="F45" s="85" t="n">
        <f aca="false">F44/F15*100</f>
        <v>-2.14718964104291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7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0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30.5</v>
      </c>
      <c r="E9" s="47" t="n">
        <v>30.5</v>
      </c>
      <c r="F9" s="47" t="n">
        <v>30.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4.99</v>
      </c>
      <c r="E10" s="50" t="n">
        <v>29.7</v>
      </c>
      <c r="F10" s="50" t="n">
        <v>29.82791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75</v>
      </c>
      <c r="E11" s="50" t="n">
        <v>156</v>
      </c>
      <c r="F11" s="50" t="n">
        <v>182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68.14</v>
      </c>
      <c r="E12" s="50" t="n">
        <v>149.62</v>
      </c>
      <c r="F12" s="50" t="n">
        <v>176.432775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01.52243679</v>
      </c>
      <c r="E15" s="53" t="n">
        <v>47.10012261292</v>
      </c>
      <c r="F15" s="53" t="n">
        <v>49.9636667687328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53.52113678</v>
      </c>
      <c r="E16" s="50" t="n">
        <v>1.54110351</v>
      </c>
      <c r="F16" s="50" t="n">
        <v>1.82685829936398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48.00130001</v>
      </c>
      <c r="E17" s="50" t="n">
        <v>45.55901910292</v>
      </c>
      <c r="F17" s="50" t="n">
        <v>48.1368084693688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s">
        <v>42</v>
      </c>
      <c r="E18" s="50" t="s">
        <v>42</v>
      </c>
      <c r="F18" s="50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27.5515</v>
      </c>
      <c r="E24" s="84" t="s">
        <v>42</v>
      </c>
      <c r="F24" s="84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84"/>
      <c r="E25" s="84" t="s">
        <v>42</v>
      </c>
      <c r="F25" s="84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3.0223544837515</v>
      </c>
      <c r="E26" s="84" t="s">
        <v>42</v>
      </c>
      <c r="F26" s="84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3003486627083</v>
      </c>
      <c r="E27" s="84" t="s">
        <v>42</v>
      </c>
      <c r="F27" s="84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4" t="s">
        <v>42</v>
      </c>
      <c r="F28" s="84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62.3580521042298</v>
      </c>
      <c r="E29" s="53" t="n">
        <v>48.330081804</v>
      </c>
      <c r="F29" s="53" t="n">
        <v>51.0489332238453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.64251361036325</v>
      </c>
      <c r="E30" s="50" t="n">
        <v>1.541651964</v>
      </c>
      <c r="F30" s="50" t="n">
        <v>1.8275050321653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60.7155384938665</v>
      </c>
      <c r="E31" s="50" t="n">
        <v>46.78842984</v>
      </c>
      <c r="F31" s="50" t="n">
        <v>49.22142819168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4.54662015076986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.54662015076986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134.617764535</v>
      </c>
      <c r="E44" s="53" t="n">
        <f aca="false">E15-E29</f>
        <v>-1.22995919108001</v>
      </c>
      <c r="F44" s="53" t="n">
        <f aca="false">F15-F29</f>
        <v>-1.08526645511252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66.8003854455577</v>
      </c>
      <c r="E45" s="85" t="n">
        <f aca="false">E44/E15*100</f>
        <v>-2.61137152696631</v>
      </c>
      <c r="F45" s="85" t="n">
        <f aca="false">F44/F15*100</f>
        <v>-2.17211130667392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66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17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59</v>
      </c>
      <c r="E9" s="47" t="n">
        <v>259</v>
      </c>
      <c r="F9" s="47" t="n">
        <v>259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217.1</v>
      </c>
      <c r="E10" s="50" t="n">
        <v>217.12</v>
      </c>
      <c r="F10" s="50" t="n">
        <v>217.3701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984.09</v>
      </c>
      <c r="E11" s="50" t="n">
        <v>1070</v>
      </c>
      <c r="F11" s="50" t="n">
        <v>1070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965.97</v>
      </c>
      <c r="E12" s="50" t="n">
        <v>1051.2</v>
      </c>
      <c r="F12" s="50" t="n">
        <v>1051.21692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1110.35574742</v>
      </c>
      <c r="E15" s="53" t="n">
        <v>334.929804663686</v>
      </c>
      <c r="F15" s="53" t="n">
        <v>352.398924480623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786.75961321</v>
      </c>
      <c r="E16" s="50" t="n">
        <v>38.4955453987497</v>
      </c>
      <c r="F16" s="50" t="n">
        <v>38.8927150440863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323.59613421</v>
      </c>
      <c r="E17" s="50" t="n">
        <v>296.434259264937</v>
      </c>
      <c r="F17" s="50" t="n">
        <v>313.506209436537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84" t="s">
        <v>42</v>
      </c>
      <c r="E18" s="84" t="s">
        <v>42</v>
      </c>
      <c r="F18" s="84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4" t="s">
        <v>42</v>
      </c>
      <c r="E19" s="84" t="s">
        <v>42</v>
      </c>
      <c r="F19" s="84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4" t="s">
        <v>42</v>
      </c>
      <c r="E20" s="84" t="s">
        <v>42</v>
      </c>
      <c r="F20" s="84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4" t="s">
        <v>42</v>
      </c>
      <c r="E21" s="84" t="s">
        <v>42</v>
      </c>
      <c r="F21" s="84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4" t="s">
        <v>42</v>
      </c>
      <c r="E22" s="84" t="s">
        <v>42</v>
      </c>
      <c r="F22" s="84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4" t="s">
        <v>42</v>
      </c>
      <c r="E23" s="84" t="s">
        <v>42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65.968</v>
      </c>
      <c r="E24" s="84" t="s">
        <v>42</v>
      </c>
      <c r="F24" s="84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84"/>
      <c r="E25" s="84" t="s">
        <v>42</v>
      </c>
      <c r="F25" s="84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112.105486425339</v>
      </c>
      <c r="E26" s="84" t="s">
        <v>42</v>
      </c>
      <c r="F26" s="84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0.8066927557254</v>
      </c>
      <c r="E27" s="84" t="s">
        <v>42</v>
      </c>
      <c r="F27" s="84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4" t="s">
        <v>42</v>
      </c>
      <c r="F28" s="84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336.037727977995</v>
      </c>
      <c r="E29" s="53" t="n">
        <v>337.577996893309</v>
      </c>
      <c r="F29" s="53" t="n">
        <f aca="false">SUM(F30:F31)</f>
        <v>354.743059718368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4.5461309971594</v>
      </c>
      <c r="E30" s="50" t="n">
        <v>15.1128148407818</v>
      </c>
      <c r="F30" s="50" t="n">
        <v>15.5096881991089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321.491596980835</v>
      </c>
      <c r="E31" s="50" t="n">
        <v>322.465182052527</v>
      </c>
      <c r="F31" s="50" t="n">
        <v>339.233371519259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9" t="s">
        <v>42</v>
      </c>
      <c r="E32" s="59" t="s">
        <v>42</v>
      </c>
      <c r="F32" s="59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24.2405509301004</v>
      </c>
      <c r="E36" s="59" t="s">
        <v>42</v>
      </c>
      <c r="F36" s="59" t="s">
        <v>42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24.2405509301004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s">
        <v>42</v>
      </c>
      <c r="E39" s="59" t="s">
        <v>42</v>
      </c>
      <c r="F39" s="59" t="s">
        <v>42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750.077468511905</v>
      </c>
      <c r="E44" s="53" t="n">
        <f aca="false">E15-E29</f>
        <v>-2.64819222962279</v>
      </c>
      <c r="F44" s="53" t="n">
        <f aca="false">F15-F29</f>
        <v>-2.34413523774469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f aca="false">D44/D15*100</f>
        <v>67.5528964707725</v>
      </c>
      <c r="E45" s="75" t="n">
        <f aca="false">E44/E15*100</f>
        <v>-0.790670819003978</v>
      </c>
      <c r="F45" s="75" t="n">
        <f aca="false">F44/F15*100</f>
        <v>-0.66519364132554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6.84"/>
    <col collapsed="false" customWidth="true" hidden="false" outlineLevel="0" max="9" min="9" style="0" width="17.14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4.2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20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95" t="s">
        <v>81</v>
      </c>
      <c r="B9" s="96" t="s">
        <v>82</v>
      </c>
      <c r="C9" s="95" t="s">
        <v>83</v>
      </c>
      <c r="D9" s="86" t="n">
        <v>280</v>
      </c>
      <c r="E9" s="86" t="n">
        <v>280</v>
      </c>
      <c r="F9" s="86" t="n">
        <v>280</v>
      </c>
    </row>
    <row r="10" customFormat="false" ht="63.75" hidden="false" customHeight="false" outlineLevel="0" collapsed="false">
      <c r="A10" s="61" t="s">
        <v>84</v>
      </c>
      <c r="B10" s="62" t="s">
        <v>85</v>
      </c>
      <c r="C10" s="61" t="s">
        <v>83</v>
      </c>
      <c r="D10" s="54" t="n">
        <v>170.54</v>
      </c>
      <c r="E10" s="54" t="n">
        <v>170.9225</v>
      </c>
      <c r="F10" s="54" t="n">
        <v>169.98637260274</v>
      </c>
    </row>
    <row r="11" customFormat="false" ht="15" hidden="false" customHeight="false" outlineLevel="0" collapsed="false">
      <c r="A11" s="61" t="s">
        <v>86</v>
      </c>
      <c r="B11" s="62" t="s">
        <v>87</v>
      </c>
      <c r="C11" s="61" t="s">
        <v>88</v>
      </c>
      <c r="D11" s="54" t="n">
        <v>1198.949405</v>
      </c>
      <c r="E11" s="54" t="n">
        <v>1144</v>
      </c>
      <c r="F11" s="54" t="n">
        <v>1293.78</v>
      </c>
    </row>
    <row r="12" customFormat="false" ht="15" hidden="false" customHeight="false" outlineLevel="0" collapsed="false">
      <c r="A12" s="61" t="s">
        <v>89</v>
      </c>
      <c r="B12" s="62" t="s">
        <v>90</v>
      </c>
      <c r="C12" s="61" t="s">
        <v>88</v>
      </c>
      <c r="D12" s="54" t="n">
        <v>1047.762031</v>
      </c>
      <c r="E12" s="54" t="n">
        <v>1000.122</v>
      </c>
      <c r="F12" s="54" t="n">
        <v>1137.757</v>
      </c>
    </row>
    <row r="13" customFormat="false" ht="15" hidden="false" customHeight="false" outlineLevel="0" collapsed="false">
      <c r="A13" s="61" t="s">
        <v>91</v>
      </c>
      <c r="B13" s="62" t="s">
        <v>92</v>
      </c>
      <c r="C13" s="61" t="s">
        <v>93</v>
      </c>
      <c r="D13" s="54" t="n">
        <v>1664.282</v>
      </c>
      <c r="E13" s="54" t="n">
        <v>1747.1</v>
      </c>
      <c r="F13" s="54" t="n">
        <v>1698.038</v>
      </c>
    </row>
    <row r="14" customFormat="false" ht="15" hidden="false" customHeight="false" outlineLevel="0" collapsed="false">
      <c r="A14" s="61" t="s">
        <v>94</v>
      </c>
      <c r="B14" s="62" t="s">
        <v>95</v>
      </c>
      <c r="C14" s="61" t="s">
        <v>93</v>
      </c>
      <c r="D14" s="54" t="n">
        <v>1661.337</v>
      </c>
      <c r="E14" s="54" t="n">
        <v>1744.013</v>
      </c>
      <c r="F14" s="54" t="n">
        <v>1694.903</v>
      </c>
    </row>
    <row r="15" customFormat="false" ht="21" hidden="false" customHeight="true" outlineLevel="0" collapsed="false">
      <c r="A15" s="63" t="s">
        <v>96</v>
      </c>
      <c r="B15" s="97" t="s">
        <v>97</v>
      </c>
      <c r="C15" s="63" t="s">
        <v>98</v>
      </c>
      <c r="D15" s="87" t="n">
        <v>2216.55644477152</v>
      </c>
      <c r="E15" s="87" t="n">
        <v>2473.20843227895</v>
      </c>
      <c r="F15" s="87" t="n">
        <f aca="false">SUM(F16:F18)</f>
        <v>3625.76442935437</v>
      </c>
      <c r="G15" s="98"/>
      <c r="H15" s="99"/>
    </row>
    <row r="16" customFormat="false" ht="15" hidden="false" customHeight="false" outlineLevel="0" collapsed="false">
      <c r="A16" s="63" t="s">
        <v>99</v>
      </c>
      <c r="B16" s="97" t="s">
        <v>100</v>
      </c>
      <c r="C16" s="61" t="s">
        <v>98</v>
      </c>
      <c r="D16" s="54" t="n">
        <v>1016.11656288</v>
      </c>
      <c r="E16" s="54" t="n">
        <v>919.054660012196</v>
      </c>
      <c r="F16" s="54" t="n">
        <v>1203.42253481277</v>
      </c>
      <c r="G16" s="99"/>
    </row>
    <row r="17" customFormat="false" ht="16.5" hidden="false" customHeight="true" outlineLevel="0" collapsed="false">
      <c r="A17" s="63" t="s">
        <v>101</v>
      </c>
      <c r="B17" s="97" t="s">
        <v>102</v>
      </c>
      <c r="C17" s="61" t="s">
        <v>98</v>
      </c>
      <c r="D17" s="54" t="n">
        <v>291.34817599</v>
      </c>
      <c r="E17" s="54" t="n">
        <v>381.79087226675</v>
      </c>
      <c r="F17" s="54" t="n">
        <v>399.443894541607</v>
      </c>
      <c r="G17" s="99"/>
    </row>
    <row r="18" customFormat="false" ht="27.75" hidden="false" customHeight="true" outlineLevel="0" collapsed="false">
      <c r="A18" s="63" t="s">
        <v>103</v>
      </c>
      <c r="B18" s="97" t="s">
        <v>104</v>
      </c>
      <c r="C18" s="61" t="s">
        <v>98</v>
      </c>
      <c r="D18" s="54" t="n">
        <v>909.091705901516</v>
      </c>
      <c r="E18" s="54" t="n">
        <v>1172.3629</v>
      </c>
      <c r="F18" s="54" t="n">
        <v>2022.898</v>
      </c>
    </row>
    <row r="19" customFormat="false" ht="15" hidden="false" customHeight="false" outlineLevel="0" collapsed="false">
      <c r="A19" s="61" t="s">
        <v>105</v>
      </c>
      <c r="B19" s="62" t="s">
        <v>106</v>
      </c>
      <c r="C19" s="61" t="s">
        <v>98</v>
      </c>
      <c r="D19" s="54" t="n">
        <v>1035.34273075567</v>
      </c>
      <c r="E19" s="54" t="n">
        <v>912.811630117045</v>
      </c>
      <c r="F19" s="54" t="n">
        <v>1195.85541458797</v>
      </c>
    </row>
    <row r="20" customFormat="false" ht="25.5" hidden="false" customHeight="false" outlineLevel="0" collapsed="false">
      <c r="A20" s="61"/>
      <c r="B20" s="62" t="s">
        <v>107</v>
      </c>
      <c r="C20" s="100" t="s">
        <v>108</v>
      </c>
      <c r="D20" s="54" t="n">
        <v>282.591771503341</v>
      </c>
      <c r="E20" s="54" t="n">
        <v>279.900108792404</v>
      </c>
      <c r="F20" s="54" t="n">
        <v>271.996590624052</v>
      </c>
    </row>
    <row r="21" customFormat="false" ht="15" hidden="false" customHeight="false" outlineLevel="0" collapsed="false">
      <c r="A21" s="61" t="s">
        <v>109</v>
      </c>
      <c r="B21" s="62" t="s">
        <v>110</v>
      </c>
      <c r="C21" s="61" t="s">
        <v>98</v>
      </c>
      <c r="D21" s="54" t="n">
        <v>743.556395394329</v>
      </c>
      <c r="E21" s="54" t="n">
        <v>850.1023</v>
      </c>
      <c r="F21" s="54" t="n">
        <v>1083.82536958853</v>
      </c>
    </row>
    <row r="22" customFormat="false" ht="25.5" hidden="false" customHeight="false" outlineLevel="0" collapsed="false">
      <c r="A22" s="61"/>
      <c r="B22" s="62" t="s">
        <v>111</v>
      </c>
      <c r="C22" s="100" t="s">
        <v>112</v>
      </c>
      <c r="D22" s="54" t="n">
        <v>130.431621564134</v>
      </c>
      <c r="E22" s="54" t="n">
        <v>130.199759601626</v>
      </c>
      <c r="F22" s="54" t="n">
        <v>139.38</v>
      </c>
    </row>
    <row r="23" customFormat="false" ht="67.5" hidden="false" customHeight="true" outlineLevel="0" collapsed="false">
      <c r="A23" s="61"/>
      <c r="B23" s="62" t="s">
        <v>113</v>
      </c>
      <c r="C23" s="100"/>
      <c r="D23" s="89" t="s">
        <v>174</v>
      </c>
      <c r="E23" s="101" t="s">
        <v>203</v>
      </c>
      <c r="F23" s="87" t="s">
        <v>42</v>
      </c>
    </row>
    <row r="24" customFormat="false" ht="15" hidden="false" customHeight="false" outlineLevel="0" collapsed="false">
      <c r="A24" s="63" t="s">
        <v>116</v>
      </c>
      <c r="B24" s="97" t="s">
        <v>117</v>
      </c>
      <c r="C24" s="63" t="s">
        <v>98</v>
      </c>
      <c r="D24" s="87" t="n">
        <v>116.98030165</v>
      </c>
      <c r="E24" s="54" t="s">
        <v>42</v>
      </c>
      <c r="F24" s="54" t="s">
        <v>42</v>
      </c>
    </row>
    <row r="25" customFormat="false" ht="38.25" hidden="false" customHeight="false" outlineLevel="0" collapsed="false">
      <c r="A25" s="63" t="s">
        <v>118</v>
      </c>
      <c r="B25" s="97" t="s">
        <v>119</v>
      </c>
      <c r="C25" s="61"/>
      <c r="D25" s="54"/>
      <c r="E25" s="54" t="s">
        <v>42</v>
      </c>
      <c r="F25" s="54" t="s">
        <v>42</v>
      </c>
    </row>
    <row r="26" customFormat="false" ht="24.75" hidden="false" customHeight="true" outlineLevel="0" collapsed="false">
      <c r="A26" s="61" t="s">
        <v>120</v>
      </c>
      <c r="B26" s="62" t="s">
        <v>121</v>
      </c>
      <c r="C26" s="61" t="s">
        <v>122</v>
      </c>
      <c r="D26" s="54" t="n">
        <v>435.575589025484</v>
      </c>
      <c r="E26" s="54" t="s">
        <v>42</v>
      </c>
      <c r="F26" s="54" t="s">
        <v>42</v>
      </c>
    </row>
    <row r="27" customFormat="false" ht="25.5" hidden="false" customHeight="false" outlineLevel="0" collapsed="false">
      <c r="A27" s="61" t="s">
        <v>123</v>
      </c>
      <c r="B27" s="62" t="s">
        <v>124</v>
      </c>
      <c r="C27" s="61" t="s">
        <v>125</v>
      </c>
      <c r="D27" s="54" t="n">
        <v>43.1598859736415</v>
      </c>
      <c r="E27" s="54" t="s">
        <v>42</v>
      </c>
      <c r="F27" s="54" t="s">
        <v>42</v>
      </c>
    </row>
    <row r="28" customFormat="false" ht="63.75" hidden="false" customHeight="false" outlineLevel="0" collapsed="false">
      <c r="A28" s="61" t="s">
        <v>126</v>
      </c>
      <c r="B28" s="62" t="s">
        <v>127</v>
      </c>
      <c r="C28" s="61"/>
      <c r="D28" s="102" t="s">
        <v>128</v>
      </c>
      <c r="E28" s="54" t="s">
        <v>42</v>
      </c>
      <c r="F28" s="54" t="s">
        <v>42</v>
      </c>
    </row>
    <row r="29" customFormat="false" ht="15" hidden="false" customHeight="false" outlineLevel="0" collapsed="false">
      <c r="A29" s="63" t="s">
        <v>129</v>
      </c>
      <c r="B29" s="97" t="s">
        <v>130</v>
      </c>
      <c r="C29" s="63" t="s">
        <v>98</v>
      </c>
      <c r="D29" s="87" t="n">
        <v>2543.12867509777</v>
      </c>
      <c r="E29" s="87" t="n">
        <v>2489.15943293786</v>
      </c>
      <c r="F29" s="87" t="n">
        <f aca="false">SUM(F30:F32)</f>
        <v>3607.87156783029</v>
      </c>
      <c r="H29" s="99"/>
    </row>
    <row r="30" customFormat="false" ht="15" hidden="false" customHeight="false" outlineLevel="0" collapsed="false">
      <c r="A30" s="61" t="s">
        <v>131</v>
      </c>
      <c r="B30" s="62" t="s">
        <v>132</v>
      </c>
      <c r="C30" s="61" t="s">
        <v>98</v>
      </c>
      <c r="D30" s="54" t="n">
        <v>1036.50204096</v>
      </c>
      <c r="E30" s="54" t="n">
        <v>918.631729706895</v>
      </c>
      <c r="F30" s="54" t="n">
        <v>1202.94164923131</v>
      </c>
      <c r="G30" s="83"/>
      <c r="H30" s="99"/>
      <c r="I30" s="99"/>
    </row>
    <row r="31" customFormat="false" ht="15" hidden="false" customHeight="false" outlineLevel="0" collapsed="false">
      <c r="A31" s="61" t="s">
        <v>133</v>
      </c>
      <c r="B31" s="62" t="s">
        <v>134</v>
      </c>
      <c r="C31" s="61" t="s">
        <v>98</v>
      </c>
      <c r="D31" s="54" t="n">
        <v>478.460268347331</v>
      </c>
      <c r="E31" s="54" t="n">
        <v>413.541603230965</v>
      </c>
      <c r="F31" s="54" t="n">
        <v>435.045766598975</v>
      </c>
      <c r="G31" s="98"/>
    </row>
    <row r="32" customFormat="false" ht="25.5" hidden="false" customHeight="false" outlineLevel="0" collapsed="false">
      <c r="A32" s="61" t="s">
        <v>135</v>
      </c>
      <c r="B32" s="62" t="s">
        <v>136</v>
      </c>
      <c r="C32" s="61" t="s">
        <v>98</v>
      </c>
      <c r="D32" s="54" t="n">
        <v>1028.16636579044</v>
      </c>
      <c r="E32" s="54" t="n">
        <v>1156.9861</v>
      </c>
      <c r="F32" s="54" t="n">
        <v>1969.884152</v>
      </c>
      <c r="G32" s="98"/>
      <c r="H32" s="98"/>
    </row>
    <row r="33" customFormat="false" ht="25.5" hidden="false" customHeight="false" outlineLevel="0" collapsed="false">
      <c r="A33" s="63" t="s">
        <v>137</v>
      </c>
      <c r="B33" s="97" t="s">
        <v>138</v>
      </c>
      <c r="C33" s="63" t="s">
        <v>98</v>
      </c>
      <c r="D33" s="54" t="s">
        <v>42</v>
      </c>
      <c r="E33" s="54" t="s">
        <v>42</v>
      </c>
      <c r="F33" s="54" t="s">
        <v>42</v>
      </c>
      <c r="G33" s="98"/>
    </row>
    <row r="34" customFormat="false" ht="13.5" hidden="false" customHeight="true" outlineLevel="0" collapsed="false">
      <c r="A34" s="61" t="s">
        <v>139</v>
      </c>
      <c r="B34" s="103" t="s">
        <v>140</v>
      </c>
      <c r="C34" s="61" t="s">
        <v>98</v>
      </c>
      <c r="D34" s="54" t="s">
        <v>42</v>
      </c>
      <c r="E34" s="54" t="s">
        <v>42</v>
      </c>
      <c r="F34" s="54" t="s">
        <v>42</v>
      </c>
    </row>
    <row r="35" customFormat="false" ht="15.75" hidden="false" customHeight="true" outlineLevel="0" collapsed="false">
      <c r="A35" s="61" t="s">
        <v>141</v>
      </c>
      <c r="B35" s="103" t="s">
        <v>142</v>
      </c>
      <c r="C35" s="61" t="s">
        <v>98</v>
      </c>
      <c r="D35" s="54" t="s">
        <v>42</v>
      </c>
      <c r="E35" s="54" t="s">
        <v>42</v>
      </c>
      <c r="F35" s="54" t="s">
        <v>42</v>
      </c>
    </row>
    <row r="36" customFormat="false" ht="25.5" hidden="false" customHeight="false" outlineLevel="0" collapsed="false">
      <c r="A36" s="63" t="s">
        <v>143</v>
      </c>
      <c r="B36" s="97" t="s">
        <v>144</v>
      </c>
      <c r="C36" s="63" t="s">
        <v>98</v>
      </c>
      <c r="D36" s="87" t="n">
        <v>21.5752193471818</v>
      </c>
      <c r="E36" s="87" t="n">
        <v>15.3768303502955</v>
      </c>
      <c r="F36" s="87" t="n">
        <v>53.013848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61" t="s">
        <v>98</v>
      </c>
      <c r="D37" s="54" t="s">
        <v>42</v>
      </c>
      <c r="E37" s="54" t="s">
        <v>42</v>
      </c>
      <c r="F37" s="54" t="s">
        <v>42</v>
      </c>
    </row>
    <row r="38" customFormat="false" ht="15" hidden="false" customHeight="false" outlineLevel="0" collapsed="false">
      <c r="A38" s="61" t="s">
        <v>146</v>
      </c>
      <c r="B38" s="62" t="s">
        <v>134</v>
      </c>
      <c r="C38" s="61" t="s">
        <v>98</v>
      </c>
      <c r="D38" s="54" t="n">
        <v>12.7098102399125</v>
      </c>
      <c r="E38" s="54" t="s">
        <v>42</v>
      </c>
      <c r="F38" s="54" t="s">
        <v>42</v>
      </c>
    </row>
    <row r="39" customFormat="false" ht="25.5" hidden="false" customHeight="false" outlineLevel="0" collapsed="false">
      <c r="A39" s="61" t="s">
        <v>147</v>
      </c>
      <c r="B39" s="62" t="s">
        <v>136</v>
      </c>
      <c r="C39" s="61" t="s">
        <v>98</v>
      </c>
      <c r="D39" s="54" t="n">
        <v>8.86540910726936</v>
      </c>
      <c r="E39" s="54" t="n">
        <v>15.3768303502955</v>
      </c>
      <c r="F39" s="54" t="n">
        <v>53.013848</v>
      </c>
    </row>
    <row r="40" customFormat="false" ht="25.5" hidden="false" customHeight="false" outlineLevel="0" collapsed="false">
      <c r="A40" s="63" t="s">
        <v>148</v>
      </c>
      <c r="B40" s="97" t="s">
        <v>149</v>
      </c>
      <c r="C40" s="63" t="s">
        <v>98</v>
      </c>
      <c r="D40" s="87" t="s">
        <v>42</v>
      </c>
      <c r="E40" s="87" t="s">
        <v>42</v>
      </c>
      <c r="F40" s="87" t="s">
        <v>42</v>
      </c>
    </row>
    <row r="41" customFormat="false" ht="15" hidden="false" customHeight="false" outlineLevel="0" collapsed="false">
      <c r="A41" s="61" t="s">
        <v>150</v>
      </c>
      <c r="B41" s="62" t="s">
        <v>132</v>
      </c>
      <c r="C41" s="61" t="s">
        <v>98</v>
      </c>
      <c r="D41" s="87" t="s">
        <v>42</v>
      </c>
      <c r="E41" s="87" t="s">
        <v>42</v>
      </c>
      <c r="F41" s="87" t="s">
        <v>42</v>
      </c>
    </row>
    <row r="42" customFormat="false" ht="15" hidden="false" customHeight="false" outlineLevel="0" collapsed="false">
      <c r="A42" s="61" t="s">
        <v>151</v>
      </c>
      <c r="B42" s="62" t="s">
        <v>134</v>
      </c>
      <c r="C42" s="61" t="s">
        <v>98</v>
      </c>
      <c r="D42" s="87" t="s">
        <v>42</v>
      </c>
      <c r="E42" s="87" t="s">
        <v>42</v>
      </c>
      <c r="F42" s="87" t="s">
        <v>42</v>
      </c>
    </row>
    <row r="43" customFormat="false" ht="25.5" hidden="false" customHeight="false" outlineLevel="0" collapsed="false">
      <c r="A43" s="61" t="s">
        <v>152</v>
      </c>
      <c r="B43" s="62" t="s">
        <v>136</v>
      </c>
      <c r="C43" s="61" t="s">
        <v>98</v>
      </c>
      <c r="D43" s="87" t="s">
        <v>42</v>
      </c>
      <c r="E43" s="87" t="s">
        <v>42</v>
      </c>
      <c r="F43" s="87" t="s">
        <v>42</v>
      </c>
      <c r="G43" s="98"/>
    </row>
    <row r="44" customFormat="false" ht="15" hidden="false" customHeight="false" outlineLevel="0" collapsed="false">
      <c r="A44" s="63" t="s">
        <v>153</v>
      </c>
      <c r="B44" s="97" t="s">
        <v>154</v>
      </c>
      <c r="C44" s="63" t="s">
        <v>98</v>
      </c>
      <c r="D44" s="87" t="n">
        <f aca="false">D15-D29-D36</f>
        <v>-348.14744967344</v>
      </c>
      <c r="E44" s="87" t="n">
        <v>24.10028</v>
      </c>
      <c r="F44" s="87" t="n">
        <f aca="false">F15-F29-F36</f>
        <v>-35.1209864759152</v>
      </c>
      <c r="G44" s="98"/>
      <c r="H44" s="98"/>
    </row>
    <row r="45" customFormat="false" ht="38.25" hidden="false" customHeight="false" outlineLevel="0" collapsed="false">
      <c r="A45" s="104" t="s">
        <v>155</v>
      </c>
      <c r="B45" s="97" t="s">
        <v>156</v>
      </c>
      <c r="C45" s="105" t="s">
        <v>157</v>
      </c>
      <c r="D45" s="106" t="n">
        <f aca="false">D44/D15*100</f>
        <v>-15.7066809868371</v>
      </c>
      <c r="E45" s="106" t="n">
        <f aca="false">E44/E15*1000</f>
        <v>9.74454060784223</v>
      </c>
      <c r="F45" s="106" t="n">
        <f aca="false">F44/F15*1000</f>
        <v>-9.6865053315582</v>
      </c>
    </row>
    <row r="46" customFormat="false" ht="117" hidden="false" customHeight="true" outlineLevel="0" collapsed="false">
      <c r="A46" s="104" t="s">
        <v>158</v>
      </c>
      <c r="B46" s="63" t="s">
        <v>159</v>
      </c>
      <c r="C46" s="105"/>
      <c r="D46" s="107" t="s">
        <v>204</v>
      </c>
      <c r="E46" s="107"/>
      <c r="F46" s="107"/>
    </row>
    <row r="47" customFormat="false" ht="44.25" hidden="false" customHeight="true" outlineLevel="0" collapsed="false">
      <c r="A47" s="104"/>
      <c r="B47" s="63"/>
      <c r="C47" s="105"/>
      <c r="D47" s="108" t="s">
        <v>205</v>
      </c>
      <c r="E47" s="108"/>
      <c r="F47" s="108"/>
    </row>
    <row r="48" customFormat="false" ht="15" hidden="false" customHeight="false" outlineLevel="0" collapsed="false">
      <c r="D48" s="109"/>
      <c r="E48" s="109"/>
      <c r="F48" s="109"/>
    </row>
    <row r="49" customFormat="false" ht="15" hidden="false" customHeight="false" outlineLevel="0" collapsed="false">
      <c r="A49" s="70"/>
      <c r="B49" s="71" t="s">
        <v>178</v>
      </c>
    </row>
    <row r="50" customFormat="false" ht="30" hidden="false" customHeight="true" outlineLevel="0" collapsed="false">
      <c r="A50" s="72" t="s">
        <v>163</v>
      </c>
      <c r="B50" s="39" t="s">
        <v>164</v>
      </c>
      <c r="C50" s="39"/>
      <c r="D50" s="39"/>
      <c r="E50" s="39"/>
      <c r="F50" s="39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  <row r="53" customFormat="false" ht="15" hidden="false" customHeight="false" outlineLevel="0" collapsed="false">
      <c r="A53" s="70"/>
      <c r="B53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</mergeCells>
  <hyperlinks>
    <hyperlink ref="D47" r:id="rId1" display="http://www.tgc1.ru/clients/tgk-1-v-respublike-karelija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6.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6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20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95" t="s">
        <v>81</v>
      </c>
      <c r="B9" s="96" t="s">
        <v>82</v>
      </c>
      <c r="C9" s="95" t="s">
        <v>83</v>
      </c>
      <c r="D9" s="86" t="n">
        <v>330</v>
      </c>
      <c r="E9" s="86" t="n">
        <v>330</v>
      </c>
      <c r="F9" s="86" t="n">
        <v>330</v>
      </c>
    </row>
    <row r="10" customFormat="false" ht="63.75" hidden="false" customHeight="false" outlineLevel="0" collapsed="false">
      <c r="A10" s="61" t="s">
        <v>84</v>
      </c>
      <c r="B10" s="62" t="s">
        <v>85</v>
      </c>
      <c r="C10" s="61" t="s">
        <v>83</v>
      </c>
      <c r="D10" s="54" t="n">
        <v>164.61</v>
      </c>
      <c r="E10" s="54" t="n">
        <v>151.937</v>
      </c>
      <c r="F10" s="54" t="n">
        <v>151.91795890411</v>
      </c>
    </row>
    <row r="11" customFormat="false" ht="15" hidden="false" customHeight="false" outlineLevel="0" collapsed="false">
      <c r="A11" s="61" t="s">
        <v>86</v>
      </c>
      <c r="B11" s="62" t="s">
        <v>87</v>
      </c>
      <c r="C11" s="61" t="s">
        <v>88</v>
      </c>
      <c r="D11" s="54" t="n">
        <v>1112.238325</v>
      </c>
      <c r="E11" s="54" t="n">
        <v>1224.38</v>
      </c>
      <c r="F11" s="54" t="n">
        <v>1219.85</v>
      </c>
    </row>
    <row r="12" customFormat="false" ht="15" hidden="false" customHeight="false" outlineLevel="0" collapsed="false">
      <c r="A12" s="61" t="s">
        <v>89</v>
      </c>
      <c r="B12" s="62" t="s">
        <v>90</v>
      </c>
      <c r="C12" s="61" t="s">
        <v>88</v>
      </c>
      <c r="D12" s="54" t="n">
        <v>1071.036559</v>
      </c>
      <c r="E12" s="54" t="n">
        <v>1191.03</v>
      </c>
      <c r="F12" s="54" t="n">
        <v>1186.299</v>
      </c>
    </row>
    <row r="13" customFormat="false" ht="15" hidden="false" customHeight="false" outlineLevel="0" collapsed="false">
      <c r="A13" s="61" t="s">
        <v>91</v>
      </c>
      <c r="B13" s="62" t="s">
        <v>92</v>
      </c>
      <c r="C13" s="61" t="s">
        <v>93</v>
      </c>
      <c r="D13" s="54" t="s">
        <v>42</v>
      </c>
      <c r="E13" s="54" t="s">
        <v>42</v>
      </c>
      <c r="F13" s="54" t="s">
        <v>42</v>
      </c>
    </row>
    <row r="14" customFormat="false" ht="15" hidden="false" customHeight="false" outlineLevel="0" collapsed="false">
      <c r="A14" s="61" t="s">
        <v>94</v>
      </c>
      <c r="B14" s="62" t="s">
        <v>95</v>
      </c>
      <c r="C14" s="61" t="s">
        <v>93</v>
      </c>
      <c r="D14" s="54" t="s">
        <v>42</v>
      </c>
      <c r="E14" s="54" t="s">
        <v>42</v>
      </c>
      <c r="F14" s="54" t="s">
        <v>42</v>
      </c>
    </row>
    <row r="15" customFormat="false" ht="21" hidden="false" customHeight="true" outlineLevel="0" collapsed="false">
      <c r="A15" s="63" t="s">
        <v>96</v>
      </c>
      <c r="B15" s="97" t="s">
        <v>97</v>
      </c>
      <c r="C15" s="63" t="s">
        <v>98</v>
      </c>
      <c r="D15" s="87" t="n">
        <v>1051.46026701</v>
      </c>
      <c r="E15" s="87" t="n">
        <v>352.9995</v>
      </c>
      <c r="F15" s="87" t="n">
        <v>366.801906271686</v>
      </c>
    </row>
    <row r="16" customFormat="false" ht="15" hidden="false" customHeight="false" outlineLevel="0" collapsed="false">
      <c r="A16" s="63" t="s">
        <v>99</v>
      </c>
      <c r="B16" s="97" t="s">
        <v>100</v>
      </c>
      <c r="C16" s="61" t="s">
        <v>98</v>
      </c>
      <c r="D16" s="54" t="n">
        <v>789.55803124</v>
      </c>
      <c r="E16" s="54" t="n">
        <v>23.47841</v>
      </c>
      <c r="F16" s="54" t="n">
        <v>24.013127597685</v>
      </c>
    </row>
    <row r="17" customFormat="false" ht="16.5" hidden="false" customHeight="true" outlineLevel="0" collapsed="false">
      <c r="A17" s="63" t="s">
        <v>101</v>
      </c>
      <c r="B17" s="97" t="s">
        <v>102</v>
      </c>
      <c r="C17" s="61" t="s">
        <v>98</v>
      </c>
      <c r="D17" s="54" t="n">
        <v>261.90223577</v>
      </c>
      <c r="E17" s="54" t="n">
        <v>329.52109</v>
      </c>
      <c r="F17" s="54" t="n">
        <v>342.788778674001</v>
      </c>
    </row>
    <row r="18" customFormat="false" ht="38.25" hidden="false" customHeight="false" outlineLevel="0" collapsed="false">
      <c r="A18" s="63" t="s">
        <v>103</v>
      </c>
      <c r="B18" s="97" t="s">
        <v>104</v>
      </c>
      <c r="C18" s="61" t="s">
        <v>98</v>
      </c>
      <c r="D18" s="87" t="s">
        <v>42</v>
      </c>
      <c r="E18" s="87" t="s">
        <v>42</v>
      </c>
      <c r="F18" s="87" t="s">
        <v>42</v>
      </c>
    </row>
    <row r="19" customFormat="false" ht="15" hidden="false" customHeight="false" outlineLevel="0" collapsed="false">
      <c r="A19" s="61" t="s">
        <v>105</v>
      </c>
      <c r="B19" s="62" t="s">
        <v>106</v>
      </c>
      <c r="C19" s="61" t="s">
        <v>98</v>
      </c>
      <c r="D19" s="87" t="s">
        <v>42</v>
      </c>
      <c r="E19" s="87" t="s">
        <v>42</v>
      </c>
      <c r="F19" s="87" t="s">
        <v>42</v>
      </c>
    </row>
    <row r="20" customFormat="false" ht="25.5" hidden="false" customHeight="false" outlineLevel="0" collapsed="false">
      <c r="A20" s="61"/>
      <c r="B20" s="62" t="s">
        <v>107</v>
      </c>
      <c r="C20" s="100" t="s">
        <v>108</v>
      </c>
      <c r="D20" s="87" t="s">
        <v>42</v>
      </c>
      <c r="E20" s="87" t="s">
        <v>42</v>
      </c>
      <c r="F20" s="87" t="s">
        <v>42</v>
      </c>
    </row>
    <row r="21" customFormat="false" ht="15" hidden="false" customHeight="false" outlineLevel="0" collapsed="false">
      <c r="A21" s="61" t="s">
        <v>109</v>
      </c>
      <c r="B21" s="62" t="s">
        <v>110</v>
      </c>
      <c r="C21" s="61" t="s">
        <v>98</v>
      </c>
      <c r="D21" s="87" t="s">
        <v>42</v>
      </c>
      <c r="E21" s="87" t="s">
        <v>42</v>
      </c>
      <c r="F21" s="87" t="s">
        <v>42</v>
      </c>
    </row>
    <row r="22" customFormat="false" ht="25.5" hidden="false" customHeight="false" outlineLevel="0" collapsed="false">
      <c r="A22" s="61"/>
      <c r="B22" s="62" t="s">
        <v>111</v>
      </c>
      <c r="C22" s="100" t="s">
        <v>112</v>
      </c>
      <c r="D22" s="87" t="s">
        <v>42</v>
      </c>
      <c r="E22" s="87" t="s">
        <v>42</v>
      </c>
      <c r="F22" s="87" t="s">
        <v>42</v>
      </c>
    </row>
    <row r="23" customFormat="false" ht="25.5" hidden="false" customHeight="false" outlineLevel="0" collapsed="false">
      <c r="A23" s="61"/>
      <c r="B23" s="62" t="s">
        <v>113</v>
      </c>
      <c r="C23" s="100"/>
      <c r="D23" s="87" t="s">
        <v>42</v>
      </c>
      <c r="E23" s="87" t="s">
        <v>42</v>
      </c>
      <c r="F23" s="87" t="s">
        <v>42</v>
      </c>
    </row>
    <row r="24" customFormat="false" ht="15" hidden="false" customHeight="false" outlineLevel="0" collapsed="false">
      <c r="A24" s="63" t="s">
        <v>116</v>
      </c>
      <c r="B24" s="97" t="s">
        <v>117</v>
      </c>
      <c r="C24" s="63" t="s">
        <v>98</v>
      </c>
      <c r="D24" s="87" t="n">
        <v>75.6453422</v>
      </c>
      <c r="E24" s="87" t="s">
        <v>42</v>
      </c>
      <c r="F24" s="87" t="s">
        <v>42</v>
      </c>
    </row>
    <row r="25" customFormat="false" ht="38.25" hidden="false" customHeight="false" outlineLevel="0" collapsed="false">
      <c r="A25" s="63" t="s">
        <v>118</v>
      </c>
      <c r="B25" s="97" t="s">
        <v>119</v>
      </c>
      <c r="C25" s="61"/>
      <c r="D25" s="54"/>
      <c r="E25" s="87" t="s">
        <v>42</v>
      </c>
      <c r="F25" s="87" t="s">
        <v>42</v>
      </c>
    </row>
    <row r="26" customFormat="false" ht="15" hidden="false" customHeight="false" outlineLevel="0" collapsed="false">
      <c r="A26" s="61" t="s">
        <v>120</v>
      </c>
      <c r="B26" s="62" t="s">
        <v>121</v>
      </c>
      <c r="C26" s="61" t="s">
        <v>122</v>
      </c>
      <c r="D26" s="54" t="n">
        <v>196.952901963294</v>
      </c>
      <c r="E26" s="87" t="s">
        <v>42</v>
      </c>
      <c r="F26" s="87" t="s">
        <v>42</v>
      </c>
    </row>
    <row r="27" customFormat="false" ht="25.5" hidden="false" customHeight="false" outlineLevel="0" collapsed="false">
      <c r="A27" s="61" t="s">
        <v>123</v>
      </c>
      <c r="B27" s="62" t="s">
        <v>124</v>
      </c>
      <c r="C27" s="61" t="s">
        <v>125</v>
      </c>
      <c r="D27" s="54" t="n">
        <v>50.0726553405713</v>
      </c>
      <c r="E27" s="87" t="s">
        <v>42</v>
      </c>
      <c r="F27" s="87" t="s">
        <v>42</v>
      </c>
    </row>
    <row r="28" customFormat="false" ht="63.75" hidden="false" customHeight="false" outlineLevel="0" collapsed="false">
      <c r="A28" s="61" t="s">
        <v>126</v>
      </c>
      <c r="B28" s="62" t="s">
        <v>127</v>
      </c>
      <c r="C28" s="61"/>
      <c r="D28" s="58" t="s">
        <v>128</v>
      </c>
      <c r="E28" s="87" t="s">
        <v>42</v>
      </c>
      <c r="F28" s="87" t="s">
        <v>42</v>
      </c>
    </row>
    <row r="29" customFormat="false" ht="15" hidden="false" customHeight="false" outlineLevel="0" collapsed="false">
      <c r="A29" s="63" t="s">
        <v>129</v>
      </c>
      <c r="B29" s="97" t="s">
        <v>130</v>
      </c>
      <c r="C29" s="63" t="s">
        <v>98</v>
      </c>
      <c r="D29" s="87" t="n">
        <v>478.748911553103</v>
      </c>
      <c r="E29" s="87" t="n">
        <v>261.758956661027</v>
      </c>
      <c r="F29" s="87" t="n">
        <f aca="false">SUM(F30:F31)</f>
        <v>274.842435299057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61" t="s">
        <v>98</v>
      </c>
      <c r="D30" s="54" t="n">
        <v>11.2061298</v>
      </c>
      <c r="E30" s="54" t="n">
        <v>20.6524315458426</v>
      </c>
      <c r="F30" s="54" t="n">
        <v>21.1983708778829</v>
      </c>
    </row>
    <row r="31" customFormat="false" ht="15" hidden="false" customHeight="false" outlineLevel="0" collapsed="false">
      <c r="A31" s="61" t="s">
        <v>133</v>
      </c>
      <c r="B31" s="62" t="s">
        <v>134</v>
      </c>
      <c r="C31" s="61" t="s">
        <v>98</v>
      </c>
      <c r="D31" s="54" t="n">
        <v>467.542781753103</v>
      </c>
      <c r="E31" s="54" t="n">
        <v>241.106525115184</v>
      </c>
      <c r="F31" s="54" t="n">
        <v>253.644064421174</v>
      </c>
    </row>
    <row r="32" customFormat="false" ht="25.5" hidden="false" customHeight="false" outlineLevel="0" collapsed="false">
      <c r="A32" s="61" t="s">
        <v>135</v>
      </c>
      <c r="B32" s="62" t="s">
        <v>136</v>
      </c>
      <c r="C32" s="61" t="s">
        <v>98</v>
      </c>
      <c r="D32" s="54" t="s">
        <v>42</v>
      </c>
      <c r="E32" s="54" t="s">
        <v>42</v>
      </c>
      <c r="F32" s="54" t="s">
        <v>42</v>
      </c>
    </row>
    <row r="33" customFormat="false" ht="25.5" hidden="false" customHeight="false" outlineLevel="0" collapsed="false">
      <c r="A33" s="63" t="s">
        <v>137</v>
      </c>
      <c r="B33" s="97" t="s">
        <v>138</v>
      </c>
      <c r="C33" s="63" t="s">
        <v>98</v>
      </c>
      <c r="D33" s="54" t="s">
        <v>42</v>
      </c>
      <c r="E33" s="54" t="s">
        <v>42</v>
      </c>
      <c r="F33" s="54" t="s">
        <v>42</v>
      </c>
    </row>
    <row r="34" customFormat="false" ht="15" hidden="false" customHeight="true" outlineLevel="0" collapsed="false">
      <c r="A34" s="61" t="s">
        <v>139</v>
      </c>
      <c r="B34" s="103" t="s">
        <v>140</v>
      </c>
      <c r="C34" s="61" t="s">
        <v>98</v>
      </c>
      <c r="D34" s="54" t="s">
        <v>42</v>
      </c>
      <c r="E34" s="54" t="s">
        <v>42</v>
      </c>
      <c r="F34" s="54" t="s">
        <v>42</v>
      </c>
    </row>
    <row r="35" customFormat="false" ht="15" hidden="false" customHeight="true" outlineLevel="0" collapsed="false">
      <c r="A35" s="61" t="s">
        <v>141</v>
      </c>
      <c r="B35" s="103" t="s">
        <v>142</v>
      </c>
      <c r="C35" s="61" t="s">
        <v>98</v>
      </c>
      <c r="D35" s="54" t="s">
        <v>42</v>
      </c>
      <c r="E35" s="54" t="s">
        <v>42</v>
      </c>
      <c r="F35" s="54" t="s">
        <v>42</v>
      </c>
    </row>
    <row r="36" customFormat="false" ht="25.5" hidden="false" customHeight="false" outlineLevel="0" collapsed="false">
      <c r="A36" s="63" t="s">
        <v>143</v>
      </c>
      <c r="B36" s="97" t="s">
        <v>144</v>
      </c>
      <c r="C36" s="63" t="s">
        <v>98</v>
      </c>
      <c r="D36" s="87" t="n">
        <v>6.76265874099909</v>
      </c>
      <c r="E36" s="87" t="n">
        <v>0</v>
      </c>
      <c r="F36" s="87" t="n">
        <v>0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61" t="s">
        <v>98</v>
      </c>
      <c r="D37" s="54" t="s">
        <v>42</v>
      </c>
      <c r="E37" s="54" t="s">
        <v>42</v>
      </c>
      <c r="F37" s="54" t="s">
        <v>42</v>
      </c>
    </row>
    <row r="38" customFormat="false" ht="15" hidden="false" customHeight="false" outlineLevel="0" collapsed="false">
      <c r="A38" s="61" t="s">
        <v>146</v>
      </c>
      <c r="B38" s="62" t="s">
        <v>134</v>
      </c>
      <c r="C38" s="61" t="s">
        <v>98</v>
      </c>
      <c r="D38" s="54" t="n">
        <v>6.76265874099909</v>
      </c>
      <c r="E38" s="54" t="s">
        <v>42</v>
      </c>
      <c r="F38" s="54" t="s">
        <v>42</v>
      </c>
    </row>
    <row r="39" customFormat="false" ht="25.5" hidden="false" customHeight="false" outlineLevel="0" collapsed="false">
      <c r="A39" s="61" t="s">
        <v>147</v>
      </c>
      <c r="B39" s="62" t="s">
        <v>136</v>
      </c>
      <c r="C39" s="61" t="s">
        <v>98</v>
      </c>
      <c r="D39" s="54" t="s">
        <v>42</v>
      </c>
      <c r="E39" s="54" t="s">
        <v>42</v>
      </c>
      <c r="F39" s="54" t="s">
        <v>42</v>
      </c>
    </row>
    <row r="40" customFormat="false" ht="25.5" hidden="false" customHeight="false" outlineLevel="0" collapsed="false">
      <c r="A40" s="63" t="s">
        <v>148</v>
      </c>
      <c r="B40" s="97" t="s">
        <v>149</v>
      </c>
      <c r="C40" s="63" t="s">
        <v>98</v>
      </c>
      <c r="D40" s="54" t="s">
        <v>42</v>
      </c>
      <c r="E40" s="54" t="s">
        <v>42</v>
      </c>
      <c r="F40" s="54" t="s">
        <v>42</v>
      </c>
    </row>
    <row r="41" customFormat="false" ht="15" hidden="false" customHeight="false" outlineLevel="0" collapsed="false">
      <c r="A41" s="61" t="s">
        <v>150</v>
      </c>
      <c r="B41" s="62" t="s">
        <v>132</v>
      </c>
      <c r="C41" s="61" t="s">
        <v>98</v>
      </c>
      <c r="D41" s="54" t="s">
        <v>42</v>
      </c>
      <c r="E41" s="54" t="s">
        <v>42</v>
      </c>
      <c r="F41" s="54" t="s">
        <v>42</v>
      </c>
    </row>
    <row r="42" customFormat="false" ht="15" hidden="false" customHeight="false" outlineLevel="0" collapsed="false">
      <c r="A42" s="61" t="s">
        <v>151</v>
      </c>
      <c r="B42" s="62" t="s">
        <v>134</v>
      </c>
      <c r="C42" s="61" t="s">
        <v>98</v>
      </c>
      <c r="D42" s="54" t="s">
        <v>42</v>
      </c>
      <c r="E42" s="54" t="s">
        <v>42</v>
      </c>
      <c r="F42" s="54" t="s">
        <v>42</v>
      </c>
    </row>
    <row r="43" customFormat="false" ht="25.5" hidden="false" customHeight="false" outlineLevel="0" collapsed="false">
      <c r="A43" s="61" t="s">
        <v>152</v>
      </c>
      <c r="B43" s="62" t="s">
        <v>136</v>
      </c>
      <c r="C43" s="61" t="s">
        <v>98</v>
      </c>
      <c r="D43" s="54" t="s">
        <v>42</v>
      </c>
      <c r="E43" s="54" t="s">
        <v>42</v>
      </c>
      <c r="F43" s="54" t="s">
        <v>42</v>
      </c>
    </row>
    <row r="44" customFormat="false" ht="15" hidden="false" customHeight="false" outlineLevel="0" collapsed="false">
      <c r="A44" s="63" t="s">
        <v>153</v>
      </c>
      <c r="B44" s="97" t="s">
        <v>154</v>
      </c>
      <c r="C44" s="63" t="s">
        <v>98</v>
      </c>
      <c r="D44" s="87" t="n">
        <f aca="false">D15-D29-D36</f>
        <v>565.948696715898</v>
      </c>
      <c r="E44" s="87" t="n">
        <f aca="false">'[1]0.1'!$I$44/1000</f>
        <v>15.9676692703287</v>
      </c>
      <c r="F44" s="87" t="n">
        <f aca="false">16762.31/1000</f>
        <v>16.76231</v>
      </c>
    </row>
    <row r="45" customFormat="false" ht="38.25" hidden="false" customHeight="false" outlineLevel="0" collapsed="false">
      <c r="A45" s="104" t="s">
        <v>155</v>
      </c>
      <c r="B45" s="97" t="s">
        <v>156</v>
      </c>
      <c r="C45" s="105" t="s">
        <v>157</v>
      </c>
      <c r="D45" s="106" t="n">
        <f aca="false">D44/D15*100</f>
        <v>53.8250197817999</v>
      </c>
      <c r="E45" s="106" t="n">
        <f aca="false">E44/E15*100</f>
        <v>4.52342546386856</v>
      </c>
      <c r="F45" s="106" t="n">
        <f aca="false">F44/F15*100</f>
        <v>4.56985356765958</v>
      </c>
    </row>
    <row r="46" customFormat="false" ht="63.75" hidden="false" customHeight="false" outlineLevel="0" collapsed="false">
      <c r="A46" s="104" t="s">
        <v>158</v>
      </c>
      <c r="B46" s="110" t="s">
        <v>159</v>
      </c>
      <c r="C46" s="111"/>
      <c r="D46" s="111"/>
      <c r="E46" s="111"/>
      <c r="F46" s="111"/>
    </row>
    <row r="47" customFormat="false" ht="15" hidden="false" customHeight="false" outlineLevel="0" collapsed="false">
      <c r="E47" s="83"/>
      <c r="F47" s="8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2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74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79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75.5</v>
      </c>
      <c r="E9" s="47" t="n">
        <v>75.5</v>
      </c>
      <c r="F9" s="47" t="n">
        <v>53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44.87</v>
      </c>
      <c r="E10" s="50" t="n">
        <v>44.02</v>
      </c>
      <c r="F10" s="50" t="n">
        <v>34.72608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362.25</v>
      </c>
      <c r="E11" s="50" t="n">
        <v>409.45296</v>
      </c>
      <c r="F11" s="50" t="n">
        <v>295.776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86.3</v>
      </c>
      <c r="E12" s="50" t="n">
        <v>317.743956</v>
      </c>
      <c r="F12" s="50" t="n">
        <v>213.111223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2518.42</v>
      </c>
      <c r="E13" s="50" t="n">
        <v>2606.44</v>
      </c>
      <c r="F13" s="50" t="n">
        <v>1652.63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2518.42</v>
      </c>
      <c r="E14" s="50" t="n">
        <v>2606.44</v>
      </c>
      <c r="F14" s="50" t="n">
        <v>1648.2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144.76008083577</v>
      </c>
      <c r="E15" s="53" t="n">
        <v>2457.84179187659</v>
      </c>
      <c r="F15" s="53" t="n">
        <f aca="false">SUM(F16:F18)</f>
        <v>2334.64375730549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80.02398</v>
      </c>
      <c r="E16" s="50" t="n">
        <v>354.727985731747</v>
      </c>
      <c r="F16" s="50" t="n">
        <v>345.510450509607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28.27</v>
      </c>
      <c r="E17" s="50" t="n">
        <v>49.2390861448389</v>
      </c>
      <c r="F17" s="50" t="n">
        <v>45.3440030656498</v>
      </c>
    </row>
    <row r="18" customFormat="false" ht="24.75" hidden="false" customHeight="true" outlineLevel="0" collapsed="false">
      <c r="A18" s="48" t="s">
        <v>103</v>
      </c>
      <c r="B18" s="49" t="s">
        <v>104</v>
      </c>
      <c r="C18" s="48" t="s">
        <v>98</v>
      </c>
      <c r="D18" s="50" t="n">
        <v>1736.46610083577</v>
      </c>
      <c r="E18" s="50" t="n">
        <v>2053.87472</v>
      </c>
      <c r="F18" s="54" t="n">
        <v>1943.78930373023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439.562</v>
      </c>
      <c r="E19" s="50" t="n">
        <v>343.610400098294</v>
      </c>
      <c r="F19" s="50" t="n">
        <v>344.292674516419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6" t="n">
        <v>423.58</v>
      </c>
      <c r="E20" s="56" t="n">
        <v>402.143</v>
      </c>
      <c r="F20" s="56" t="n">
        <v>385.606661037299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495.241</v>
      </c>
      <c r="E21" s="50" t="n">
        <v>1571.30220836772</v>
      </c>
      <c r="F21" s="50" t="n">
        <v>1180.83459702111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63.83</v>
      </c>
      <c r="E22" s="57" t="n">
        <v>159.415</v>
      </c>
      <c r="F22" s="57" t="n">
        <v>169.68151745551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79.82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60" t="n">
        <v>554.752301007816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5.5860865104003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2760.31051971734</v>
      </c>
      <c r="E29" s="53" t="n">
        <v>2450.03582099786</v>
      </c>
      <c r="F29" s="53" t="n">
        <f aca="false">SUM(F30:F32)</f>
        <v>2288.57699481106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439.77630478</v>
      </c>
      <c r="E30" s="50" t="n">
        <v>354.724238616812</v>
      </c>
      <c r="F30" s="50" t="n">
        <v>345.507937315473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38.941439090033</v>
      </c>
      <c r="E31" s="50" t="n">
        <v>78.1915822026702</v>
      </c>
      <c r="F31" s="50" t="n">
        <v>94.5885761047079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2181.59277584731</v>
      </c>
      <c r="E32" s="50" t="n">
        <v>2017.12000017838</v>
      </c>
      <c r="F32" s="50" t="n">
        <v>1848.48048139088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81.654662333719</v>
      </c>
      <c r="E36" s="53" t="n">
        <v>36.7517343194772</v>
      </c>
      <c r="F36" s="53" t="n">
        <v>95.3088223393557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9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80.1991774326034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01.455484901116</v>
      </c>
      <c r="E39" s="50" t="n">
        <v>36.7517343194772</v>
      </c>
      <c r="F39" s="50" t="n">
        <v>95.3088223393557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  <c r="J43" s="65"/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797.205101215291</v>
      </c>
      <c r="E44" s="53" t="n">
        <v>-28.9457634407521</v>
      </c>
      <c r="F44" s="53" t="n">
        <f aca="false">F15-F29-F36</f>
        <v>-49.2420598449231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68" t="n">
        <v>-37.1698964531565</v>
      </c>
      <c r="E45" s="68" t="n">
        <v>-1.1776902620999</v>
      </c>
      <c r="F45" s="68" t="n">
        <f aca="false">F44/F15</f>
        <v>-0.0210918945088888</v>
      </c>
    </row>
    <row r="46" customFormat="false" ht="76.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6.5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9" customFormat="false" ht="15" hidden="false" customHeight="false" outlineLevel="0" collapsed="false">
      <c r="A49" s="70"/>
      <c r="B49" s="71" t="s">
        <v>162</v>
      </c>
    </row>
    <row r="50" customFormat="false" ht="30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53.25" hidden="false" customHeight="true" outlineLevel="0" collapsed="false">
      <c r="A51" s="74" t="s">
        <v>165</v>
      </c>
      <c r="B51" s="73" t="s">
        <v>166</v>
      </c>
      <c r="C51" s="73"/>
      <c r="D51" s="73"/>
      <c r="E51" s="73"/>
      <c r="F51" s="73"/>
    </row>
    <row r="52" customFormat="false" ht="31.5" hidden="false" customHeight="true" outlineLevel="0" collapsed="false"/>
  </sheetData>
  <mergeCells count="12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0.56"/>
    <col collapsed="false" customWidth="true" hidden="false" outlineLevel="0" max="9" min="9" style="0" width="12.14"/>
    <col collapsed="false" customWidth="true" hidden="false" outlineLevel="0" max="10" min="10" style="0" width="10.56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4.2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7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20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86" t="n">
        <v>240</v>
      </c>
      <c r="E9" s="86" t="n">
        <v>240</v>
      </c>
      <c r="F9" s="86" t="n">
        <v>24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4" t="n">
        <v>156.65</v>
      </c>
      <c r="E10" s="54" t="n">
        <v>147.18</v>
      </c>
      <c r="F10" s="54" t="n">
        <v>147.432131506849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4" t="n">
        <v>1090.409717</v>
      </c>
      <c r="E11" s="54" t="n">
        <v>1221.62</v>
      </c>
      <c r="F11" s="54" t="n">
        <v>1223.538</v>
      </c>
    </row>
    <row r="12" customFormat="false" ht="15" hidden="false" customHeight="false" outlineLevel="0" collapsed="false">
      <c r="A12" s="61" t="s">
        <v>89</v>
      </c>
      <c r="B12" s="62" t="s">
        <v>90</v>
      </c>
      <c r="C12" s="61" t="s">
        <v>88</v>
      </c>
      <c r="D12" s="54" t="n">
        <v>1059.408994</v>
      </c>
      <c r="E12" s="54" t="n">
        <v>1180.9425</v>
      </c>
      <c r="F12" s="54" t="n">
        <v>1184.9145</v>
      </c>
    </row>
    <row r="13" customFormat="false" ht="15" hidden="false" customHeight="false" outlineLevel="0" collapsed="false">
      <c r="A13" s="61" t="s">
        <v>91</v>
      </c>
      <c r="B13" s="62" t="s">
        <v>92</v>
      </c>
      <c r="C13" s="61" t="s">
        <v>93</v>
      </c>
      <c r="D13" s="54" t="s">
        <v>42</v>
      </c>
      <c r="E13" s="54" t="s">
        <v>42</v>
      </c>
      <c r="F13" s="54" t="s">
        <v>42</v>
      </c>
    </row>
    <row r="14" customFormat="false" ht="15" hidden="false" customHeight="false" outlineLevel="0" collapsed="false">
      <c r="A14" s="61" t="s">
        <v>94</v>
      </c>
      <c r="B14" s="62" t="s">
        <v>95</v>
      </c>
      <c r="C14" s="61" t="s">
        <v>93</v>
      </c>
      <c r="D14" s="54" t="s">
        <v>42</v>
      </c>
      <c r="E14" s="54" t="s">
        <v>42</v>
      </c>
      <c r="F14" s="54" t="s">
        <v>42</v>
      </c>
    </row>
    <row r="15" customFormat="false" ht="21" hidden="false" customHeight="true" outlineLevel="0" collapsed="false">
      <c r="A15" s="63" t="s">
        <v>96</v>
      </c>
      <c r="B15" s="97" t="s">
        <v>97</v>
      </c>
      <c r="C15" s="63" t="s">
        <v>98</v>
      </c>
      <c r="D15" s="87" t="n">
        <v>1125.63491347</v>
      </c>
      <c r="E15" s="87" t="n">
        <v>332.12152</v>
      </c>
      <c r="F15" s="87" t="n">
        <f aca="false">SUM(F16:F17)</f>
        <v>349.839568641328</v>
      </c>
      <c r="I15" s="112"/>
    </row>
    <row r="16" customFormat="false" ht="15" hidden="false" customHeight="false" outlineLevel="0" collapsed="false">
      <c r="A16" s="63" t="s">
        <v>99</v>
      </c>
      <c r="B16" s="97" t="s">
        <v>100</v>
      </c>
      <c r="C16" s="61" t="s">
        <v>98</v>
      </c>
      <c r="D16" s="54" t="n">
        <v>870.80823927</v>
      </c>
      <c r="E16" s="54" t="n">
        <v>23.36452</v>
      </c>
      <c r="F16" s="54" t="n">
        <v>24.165272537812</v>
      </c>
      <c r="G16" s="113"/>
    </row>
    <row r="17" customFormat="false" ht="16.5" hidden="false" customHeight="true" outlineLevel="0" collapsed="false">
      <c r="A17" s="63" t="s">
        <v>101</v>
      </c>
      <c r="B17" s="97" t="s">
        <v>102</v>
      </c>
      <c r="C17" s="61" t="s">
        <v>98</v>
      </c>
      <c r="D17" s="54" t="n">
        <v>254.8266742</v>
      </c>
      <c r="E17" s="54" t="n">
        <v>308.757</v>
      </c>
      <c r="F17" s="54" t="n">
        <v>325.674296103516</v>
      </c>
      <c r="G17" s="113"/>
    </row>
    <row r="18" customFormat="false" ht="32.25" hidden="false" customHeight="true" outlineLevel="0" collapsed="false">
      <c r="A18" s="63" t="s">
        <v>103</v>
      </c>
      <c r="B18" s="97" t="s">
        <v>104</v>
      </c>
      <c r="C18" s="61" t="s">
        <v>98</v>
      </c>
      <c r="D18" s="87" t="s">
        <v>42</v>
      </c>
      <c r="E18" s="87" t="s">
        <v>42</v>
      </c>
      <c r="F18" s="87" t="s">
        <v>42</v>
      </c>
    </row>
    <row r="19" customFormat="false" ht="15" hidden="false" customHeight="false" outlineLevel="0" collapsed="false">
      <c r="A19" s="61" t="s">
        <v>105</v>
      </c>
      <c r="B19" s="62" t="s">
        <v>106</v>
      </c>
      <c r="C19" s="61" t="s">
        <v>98</v>
      </c>
      <c r="D19" s="87" t="s">
        <v>42</v>
      </c>
      <c r="E19" s="87" t="s">
        <v>42</v>
      </c>
      <c r="F19" s="87" t="s">
        <v>42</v>
      </c>
    </row>
    <row r="20" customFormat="false" ht="25.5" hidden="false" customHeight="false" outlineLevel="0" collapsed="false">
      <c r="A20" s="61"/>
      <c r="B20" s="62" t="s">
        <v>107</v>
      </c>
      <c r="C20" s="100" t="s">
        <v>108</v>
      </c>
      <c r="D20" s="87" t="s">
        <v>42</v>
      </c>
      <c r="E20" s="87" t="s">
        <v>42</v>
      </c>
      <c r="F20" s="87" t="s">
        <v>42</v>
      </c>
    </row>
    <row r="21" customFormat="false" ht="15" hidden="false" customHeight="false" outlineLevel="0" collapsed="false">
      <c r="A21" s="61" t="s">
        <v>109</v>
      </c>
      <c r="B21" s="62" t="s">
        <v>110</v>
      </c>
      <c r="C21" s="61" t="s">
        <v>98</v>
      </c>
      <c r="D21" s="87" t="s">
        <v>42</v>
      </c>
      <c r="E21" s="87" t="s">
        <v>42</v>
      </c>
      <c r="F21" s="87" t="s">
        <v>42</v>
      </c>
    </row>
    <row r="22" customFormat="false" ht="25.5" hidden="false" customHeight="false" outlineLevel="0" collapsed="false">
      <c r="A22" s="61"/>
      <c r="B22" s="62" t="s">
        <v>111</v>
      </c>
      <c r="C22" s="100" t="s">
        <v>112</v>
      </c>
      <c r="D22" s="87" t="s">
        <v>42</v>
      </c>
      <c r="E22" s="87" t="s">
        <v>42</v>
      </c>
      <c r="F22" s="87" t="s">
        <v>42</v>
      </c>
    </row>
    <row r="23" customFormat="false" ht="25.5" hidden="false" customHeight="false" outlineLevel="0" collapsed="false">
      <c r="A23" s="61"/>
      <c r="B23" s="62" t="s">
        <v>113</v>
      </c>
      <c r="C23" s="100"/>
      <c r="D23" s="87" t="s">
        <v>42</v>
      </c>
      <c r="E23" s="87" t="s">
        <v>42</v>
      </c>
      <c r="F23" s="87" t="s">
        <v>42</v>
      </c>
    </row>
    <row r="24" customFormat="false" ht="15" hidden="false" customHeight="false" outlineLevel="0" collapsed="false">
      <c r="A24" s="63" t="s">
        <v>116</v>
      </c>
      <c r="B24" s="97" t="s">
        <v>117</v>
      </c>
      <c r="C24" s="63" t="s">
        <v>98</v>
      </c>
      <c r="D24" s="87" t="n">
        <v>86.85805554</v>
      </c>
      <c r="E24" s="87" t="s">
        <v>42</v>
      </c>
      <c r="F24" s="87" t="s">
        <v>42</v>
      </c>
    </row>
    <row r="25" customFormat="false" ht="38.25" hidden="false" customHeight="false" outlineLevel="0" collapsed="false">
      <c r="A25" s="63" t="s">
        <v>118</v>
      </c>
      <c r="B25" s="97" t="s">
        <v>119</v>
      </c>
      <c r="C25" s="61"/>
      <c r="D25" s="54"/>
      <c r="E25" s="87" t="s">
        <v>42</v>
      </c>
      <c r="F25" s="87" t="s">
        <v>42</v>
      </c>
    </row>
    <row r="26" customFormat="false" ht="15" hidden="false" customHeight="false" outlineLevel="0" collapsed="false">
      <c r="A26" s="61" t="s">
        <v>120</v>
      </c>
      <c r="B26" s="62" t="s">
        <v>121</v>
      </c>
      <c r="C26" s="61" t="s">
        <v>122</v>
      </c>
      <c r="D26" s="54" t="n">
        <v>207.661840351354</v>
      </c>
      <c r="E26" s="87" t="s">
        <v>42</v>
      </c>
      <c r="F26" s="87" t="s">
        <v>42</v>
      </c>
    </row>
    <row r="27" customFormat="false" ht="25.5" hidden="false" customHeight="false" outlineLevel="0" collapsed="false">
      <c r="A27" s="61" t="s">
        <v>123</v>
      </c>
      <c r="B27" s="62" t="s">
        <v>124</v>
      </c>
      <c r="C27" s="61" t="s">
        <v>125</v>
      </c>
      <c r="D27" s="54" t="n">
        <v>45.3697279226931</v>
      </c>
      <c r="E27" s="87" t="s">
        <v>42</v>
      </c>
      <c r="F27" s="87" t="s">
        <v>42</v>
      </c>
    </row>
    <row r="28" customFormat="false" ht="63.75" hidden="false" customHeight="false" outlineLevel="0" collapsed="false">
      <c r="A28" s="61" t="s">
        <v>126</v>
      </c>
      <c r="B28" s="62" t="s">
        <v>127</v>
      </c>
      <c r="C28" s="61"/>
      <c r="D28" s="102" t="s">
        <v>128</v>
      </c>
      <c r="E28" s="87" t="s">
        <v>42</v>
      </c>
      <c r="F28" s="87" t="s">
        <v>42</v>
      </c>
    </row>
    <row r="29" customFormat="false" ht="15" hidden="false" customHeight="false" outlineLevel="0" collapsed="false">
      <c r="A29" s="63" t="s">
        <v>129</v>
      </c>
      <c r="B29" s="97" t="s">
        <v>130</v>
      </c>
      <c r="C29" s="63" t="s">
        <v>98</v>
      </c>
      <c r="D29" s="87" t="n">
        <v>489.153794607131</v>
      </c>
      <c r="E29" s="87" t="n">
        <v>320.151824009123</v>
      </c>
      <c r="F29" s="87" t="n">
        <f aca="false">SUM(F30:F31)</f>
        <v>336.119286923948</v>
      </c>
      <c r="I29" s="112"/>
    </row>
    <row r="30" customFormat="false" ht="15" hidden="false" customHeight="false" outlineLevel="0" collapsed="false">
      <c r="A30" s="61" t="s">
        <v>131</v>
      </c>
      <c r="B30" s="62" t="s">
        <v>132</v>
      </c>
      <c r="C30" s="61" t="s">
        <v>98</v>
      </c>
      <c r="D30" s="54" t="n">
        <v>11.00717337</v>
      </c>
      <c r="E30" s="54" t="n">
        <v>22.8007183762654</v>
      </c>
      <c r="F30" s="54" t="n">
        <v>23.3059237981823</v>
      </c>
      <c r="J30" s="112"/>
    </row>
    <row r="31" customFormat="false" ht="15" hidden="false" customHeight="false" outlineLevel="0" collapsed="false">
      <c r="A31" s="61" t="s">
        <v>133</v>
      </c>
      <c r="B31" s="62" t="s">
        <v>134</v>
      </c>
      <c r="C31" s="61" t="s">
        <v>98</v>
      </c>
      <c r="D31" s="54" t="n">
        <v>478.146621237131</v>
      </c>
      <c r="E31" s="54" t="n">
        <v>297.351105632857</v>
      </c>
      <c r="F31" s="54" t="n">
        <v>312.813363125766</v>
      </c>
    </row>
    <row r="32" customFormat="false" ht="25.5" hidden="false" customHeight="false" outlineLevel="0" collapsed="false">
      <c r="A32" s="61" t="s">
        <v>135</v>
      </c>
      <c r="B32" s="62" t="s">
        <v>136</v>
      </c>
      <c r="C32" s="61" t="s">
        <v>98</v>
      </c>
      <c r="D32" s="54" t="s">
        <v>42</v>
      </c>
      <c r="E32" s="54" t="s">
        <v>42</v>
      </c>
      <c r="F32" s="54" t="s">
        <v>42</v>
      </c>
    </row>
    <row r="33" customFormat="false" ht="25.5" hidden="false" customHeight="false" outlineLevel="0" collapsed="false">
      <c r="A33" s="63" t="s">
        <v>137</v>
      </c>
      <c r="B33" s="97" t="s">
        <v>138</v>
      </c>
      <c r="C33" s="63" t="s">
        <v>98</v>
      </c>
      <c r="D33" s="54" t="s">
        <v>42</v>
      </c>
      <c r="E33" s="54" t="s">
        <v>42</v>
      </c>
      <c r="F33" s="54" t="s">
        <v>42</v>
      </c>
    </row>
    <row r="34" customFormat="false" ht="15" hidden="false" customHeight="false" outlineLevel="0" collapsed="false">
      <c r="A34" s="61" t="s">
        <v>139</v>
      </c>
      <c r="B34" s="103" t="s">
        <v>140</v>
      </c>
      <c r="C34" s="61" t="s">
        <v>98</v>
      </c>
      <c r="D34" s="54" t="s">
        <v>42</v>
      </c>
      <c r="E34" s="54" t="s">
        <v>42</v>
      </c>
      <c r="F34" s="54" t="s">
        <v>42</v>
      </c>
    </row>
    <row r="35" customFormat="false" ht="15" hidden="false" customHeight="false" outlineLevel="0" collapsed="false">
      <c r="A35" s="61" t="s">
        <v>141</v>
      </c>
      <c r="B35" s="103" t="s">
        <v>142</v>
      </c>
      <c r="C35" s="61" t="s">
        <v>98</v>
      </c>
      <c r="D35" s="54" t="s">
        <v>42</v>
      </c>
      <c r="E35" s="54" t="s">
        <v>42</v>
      </c>
      <c r="F35" s="54" t="s">
        <v>42</v>
      </c>
    </row>
    <row r="36" customFormat="false" ht="25.5" hidden="false" customHeight="false" outlineLevel="0" collapsed="false">
      <c r="A36" s="63" t="s">
        <v>143</v>
      </c>
      <c r="B36" s="97" t="s">
        <v>144</v>
      </c>
      <c r="C36" s="63" t="s">
        <v>98</v>
      </c>
      <c r="D36" s="87" t="n">
        <v>7.3770900944174</v>
      </c>
      <c r="E36" s="54" t="s">
        <v>42</v>
      </c>
      <c r="F36" s="54" t="s">
        <v>42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61" t="s">
        <v>98</v>
      </c>
      <c r="D37" s="87" t="s">
        <v>42</v>
      </c>
      <c r="E37" s="54" t="s">
        <v>42</v>
      </c>
      <c r="F37" s="54" t="s">
        <v>42</v>
      </c>
    </row>
    <row r="38" customFormat="false" ht="15" hidden="false" customHeight="false" outlineLevel="0" collapsed="false">
      <c r="A38" s="61" t="s">
        <v>146</v>
      </c>
      <c r="B38" s="62" t="s">
        <v>134</v>
      </c>
      <c r="C38" s="61" t="s">
        <v>98</v>
      </c>
      <c r="D38" s="87" t="n">
        <v>7.3770900944174</v>
      </c>
      <c r="E38" s="54" t="s">
        <v>42</v>
      </c>
      <c r="F38" s="54" t="s">
        <v>42</v>
      </c>
    </row>
    <row r="39" customFormat="false" ht="25.5" hidden="false" customHeight="false" outlineLevel="0" collapsed="false">
      <c r="A39" s="61" t="s">
        <v>147</v>
      </c>
      <c r="B39" s="62" t="s">
        <v>136</v>
      </c>
      <c r="C39" s="61" t="s">
        <v>98</v>
      </c>
      <c r="D39" s="87" t="s">
        <v>42</v>
      </c>
      <c r="E39" s="54" t="s">
        <v>42</v>
      </c>
      <c r="F39" s="54" t="s">
        <v>42</v>
      </c>
    </row>
    <row r="40" customFormat="false" ht="25.5" hidden="false" customHeight="false" outlineLevel="0" collapsed="false">
      <c r="A40" s="63" t="s">
        <v>148</v>
      </c>
      <c r="B40" s="97" t="s">
        <v>149</v>
      </c>
      <c r="C40" s="63" t="s">
        <v>98</v>
      </c>
      <c r="D40" s="87" t="s">
        <v>42</v>
      </c>
      <c r="E40" s="54" t="s">
        <v>42</v>
      </c>
      <c r="F40" s="54" t="s">
        <v>42</v>
      </c>
    </row>
    <row r="41" customFormat="false" ht="15" hidden="false" customHeight="false" outlineLevel="0" collapsed="false">
      <c r="A41" s="61" t="s">
        <v>150</v>
      </c>
      <c r="B41" s="62" t="s">
        <v>132</v>
      </c>
      <c r="C41" s="61" t="s">
        <v>98</v>
      </c>
      <c r="D41" s="87" t="s">
        <v>42</v>
      </c>
      <c r="E41" s="54" t="s">
        <v>42</v>
      </c>
      <c r="F41" s="54" t="s">
        <v>42</v>
      </c>
    </row>
    <row r="42" customFormat="false" ht="15" hidden="false" customHeight="false" outlineLevel="0" collapsed="false">
      <c r="A42" s="61" t="s">
        <v>151</v>
      </c>
      <c r="B42" s="62" t="s">
        <v>134</v>
      </c>
      <c r="C42" s="61" t="s">
        <v>98</v>
      </c>
      <c r="D42" s="87" t="s">
        <v>42</v>
      </c>
      <c r="E42" s="54" t="s">
        <v>42</v>
      </c>
      <c r="F42" s="54" t="s">
        <v>42</v>
      </c>
    </row>
    <row r="43" customFormat="false" ht="25.5" hidden="false" customHeight="false" outlineLevel="0" collapsed="false">
      <c r="A43" s="61" t="s">
        <v>152</v>
      </c>
      <c r="B43" s="62" t="s">
        <v>136</v>
      </c>
      <c r="C43" s="61" t="s">
        <v>98</v>
      </c>
      <c r="D43" s="87" t="s">
        <v>42</v>
      </c>
      <c r="E43" s="54" t="s">
        <v>42</v>
      </c>
      <c r="F43" s="54" t="s">
        <v>42</v>
      </c>
    </row>
    <row r="44" customFormat="false" ht="15" hidden="false" customHeight="false" outlineLevel="0" collapsed="false">
      <c r="A44" s="63" t="s">
        <v>153</v>
      </c>
      <c r="B44" s="97" t="s">
        <v>154</v>
      </c>
      <c r="C44" s="63" t="s">
        <v>98</v>
      </c>
      <c r="D44" s="87" t="n">
        <f aca="false">D15-D29-D36</f>
        <v>629.104028768452</v>
      </c>
      <c r="E44" s="87" t="n">
        <f aca="false">E15-E29</f>
        <v>11.9696959908773</v>
      </c>
      <c r="F44" s="87" t="n">
        <f aca="false">F15-F29</f>
        <v>13.72028171738</v>
      </c>
    </row>
    <row r="45" customFormat="false" ht="38.25" hidden="false" customHeight="false" outlineLevel="0" collapsed="false">
      <c r="A45" s="104" t="s">
        <v>155</v>
      </c>
      <c r="B45" s="97" t="s">
        <v>156</v>
      </c>
      <c r="C45" s="105" t="s">
        <v>157</v>
      </c>
      <c r="D45" s="106" t="n">
        <f aca="false">D44/D15*100</f>
        <v>55.888816279615</v>
      </c>
      <c r="E45" s="106" t="n">
        <f aca="false">E44/E15*100</f>
        <v>3.60401096287808</v>
      </c>
      <c r="F45" s="106" t="n">
        <f aca="false">F44/F15*100</f>
        <v>3.92187818280976</v>
      </c>
    </row>
    <row r="46" customFormat="false" ht="63.75" hidden="false" customHeight="false" outlineLevel="0" collapsed="false">
      <c r="A46" s="104" t="s">
        <v>158</v>
      </c>
      <c r="B46" s="110" t="s">
        <v>159</v>
      </c>
      <c r="C46" s="111"/>
      <c r="D46" s="114"/>
      <c r="E46" s="114"/>
      <c r="F46" s="114"/>
    </row>
    <row r="47" customFormat="false" ht="15" hidden="false" customHeight="false" outlineLevel="0" collapsed="false">
      <c r="E47" s="115"/>
      <c r="F47" s="115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8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202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86" t="n">
        <v>50.6</v>
      </c>
      <c r="E9" s="86" t="n">
        <v>50.6</v>
      </c>
      <c r="F9" s="86" t="n">
        <v>50.6</v>
      </c>
    </row>
    <row r="10" customFormat="false" ht="63.75" hidden="false" customHeight="false" outlineLevel="0" collapsed="false">
      <c r="A10" s="61" t="s">
        <v>84</v>
      </c>
      <c r="B10" s="62" t="s">
        <v>85</v>
      </c>
      <c r="C10" s="61" t="s">
        <v>83</v>
      </c>
      <c r="D10" s="54" t="n">
        <v>33.32</v>
      </c>
      <c r="E10" s="54" t="n">
        <v>26.2733333333333</v>
      </c>
      <c r="F10" s="54" t="n">
        <v>26.3256465753425</v>
      </c>
    </row>
    <row r="11" customFormat="false" ht="13.5" hidden="false" customHeight="true" outlineLevel="0" collapsed="false">
      <c r="A11" s="61" t="s">
        <v>86</v>
      </c>
      <c r="B11" s="62" t="s">
        <v>87</v>
      </c>
      <c r="C11" s="61" t="s">
        <v>88</v>
      </c>
      <c r="D11" s="54" t="n">
        <v>222.031654</v>
      </c>
      <c r="E11" s="54" t="n">
        <v>205.93</v>
      </c>
      <c r="F11" s="54" t="n">
        <v>206.6</v>
      </c>
    </row>
    <row r="12" customFormat="false" ht="15" hidden="false" customHeight="true" outlineLevel="0" collapsed="false">
      <c r="A12" s="61" t="s">
        <v>89</v>
      </c>
      <c r="B12" s="62" t="s">
        <v>90</v>
      </c>
      <c r="C12" s="61" t="s">
        <v>88</v>
      </c>
      <c r="D12" s="54" t="n">
        <v>216.534505</v>
      </c>
      <c r="E12" s="54" t="n">
        <v>199.574</v>
      </c>
      <c r="F12" s="54" t="n">
        <v>200.238</v>
      </c>
    </row>
    <row r="13" customFormat="false" ht="14.25" hidden="false" customHeight="true" outlineLevel="0" collapsed="false">
      <c r="A13" s="61" t="s">
        <v>91</v>
      </c>
      <c r="B13" s="62" t="s">
        <v>92</v>
      </c>
      <c r="C13" s="61" t="s">
        <v>93</v>
      </c>
      <c r="D13" s="54" t="s">
        <v>42</v>
      </c>
      <c r="E13" s="54" t="s">
        <v>42</v>
      </c>
      <c r="F13" s="54" t="s">
        <v>42</v>
      </c>
    </row>
    <row r="14" customFormat="false" ht="15" hidden="false" customHeight="false" outlineLevel="0" collapsed="false">
      <c r="A14" s="61" t="s">
        <v>94</v>
      </c>
      <c r="B14" s="62" t="s">
        <v>95</v>
      </c>
      <c r="C14" s="61" t="s">
        <v>93</v>
      </c>
      <c r="D14" s="54" t="s">
        <v>42</v>
      </c>
      <c r="E14" s="54" t="s">
        <v>42</v>
      </c>
      <c r="F14" s="54" t="s">
        <v>42</v>
      </c>
    </row>
    <row r="15" customFormat="false" ht="16.5" hidden="false" customHeight="true" outlineLevel="0" collapsed="false">
      <c r="A15" s="63" t="s">
        <v>96</v>
      </c>
      <c r="B15" s="97" t="s">
        <v>97</v>
      </c>
      <c r="C15" s="63" t="s">
        <v>98</v>
      </c>
      <c r="D15" s="87" t="n">
        <v>217.98870524</v>
      </c>
      <c r="E15" s="87" t="n">
        <v>49.1236905541846</v>
      </c>
      <c r="F15" s="87" t="n">
        <f aca="false">SUM(F16:F17)</f>
        <v>57.3127451671278</v>
      </c>
    </row>
    <row r="16" customFormat="false" ht="15" hidden="false" customHeight="false" outlineLevel="0" collapsed="false">
      <c r="A16" s="63" t="s">
        <v>99</v>
      </c>
      <c r="B16" s="97" t="s">
        <v>100</v>
      </c>
      <c r="C16" s="61" t="s">
        <v>98</v>
      </c>
      <c r="D16" s="54" t="n">
        <v>173.80396024</v>
      </c>
      <c r="E16" s="54" t="n">
        <v>3.84000165475464</v>
      </c>
      <c r="F16" s="54" t="n">
        <v>4.16301189269904</v>
      </c>
    </row>
    <row r="17" customFormat="false" ht="16.5" hidden="false" customHeight="true" outlineLevel="0" collapsed="false">
      <c r="A17" s="63" t="s">
        <v>101</v>
      </c>
      <c r="B17" s="97" t="s">
        <v>102</v>
      </c>
      <c r="C17" s="61" t="s">
        <v>98</v>
      </c>
      <c r="D17" s="54" t="n">
        <v>44.184745</v>
      </c>
      <c r="E17" s="54" t="n">
        <v>45.28368889943</v>
      </c>
      <c r="F17" s="54" t="n">
        <v>53.1497332744287</v>
      </c>
    </row>
    <row r="18" customFormat="false" ht="26.25" hidden="false" customHeight="true" outlineLevel="0" collapsed="false">
      <c r="A18" s="63" t="s">
        <v>103</v>
      </c>
      <c r="B18" s="97" t="s">
        <v>104</v>
      </c>
      <c r="C18" s="61" t="s">
        <v>98</v>
      </c>
      <c r="D18" s="54" t="s">
        <v>42</v>
      </c>
      <c r="E18" s="54" t="s">
        <v>42</v>
      </c>
      <c r="F18" s="54" t="s">
        <v>42</v>
      </c>
    </row>
    <row r="19" customFormat="false" ht="15" hidden="false" customHeight="false" outlineLevel="0" collapsed="false">
      <c r="A19" s="61" t="s">
        <v>105</v>
      </c>
      <c r="B19" s="62" t="s">
        <v>106</v>
      </c>
      <c r="C19" s="61" t="s">
        <v>98</v>
      </c>
      <c r="D19" s="54" t="s">
        <v>42</v>
      </c>
      <c r="E19" s="54" t="s">
        <v>42</v>
      </c>
      <c r="F19" s="54" t="s">
        <v>42</v>
      </c>
    </row>
    <row r="20" customFormat="false" ht="25.5" hidden="false" customHeight="false" outlineLevel="0" collapsed="false">
      <c r="A20" s="61"/>
      <c r="B20" s="62" t="s">
        <v>107</v>
      </c>
      <c r="C20" s="100" t="s">
        <v>108</v>
      </c>
      <c r="D20" s="54" t="s">
        <v>42</v>
      </c>
      <c r="E20" s="54" t="s">
        <v>42</v>
      </c>
      <c r="F20" s="54" t="s">
        <v>42</v>
      </c>
    </row>
    <row r="21" customFormat="false" ht="15" hidden="false" customHeight="false" outlineLevel="0" collapsed="false">
      <c r="A21" s="61" t="s">
        <v>109</v>
      </c>
      <c r="B21" s="62" t="s">
        <v>110</v>
      </c>
      <c r="C21" s="61" t="s">
        <v>98</v>
      </c>
      <c r="D21" s="54" t="s">
        <v>42</v>
      </c>
      <c r="E21" s="54" t="s">
        <v>42</v>
      </c>
      <c r="F21" s="54" t="s">
        <v>42</v>
      </c>
    </row>
    <row r="22" customFormat="false" ht="25.5" hidden="false" customHeight="false" outlineLevel="0" collapsed="false">
      <c r="A22" s="61"/>
      <c r="B22" s="62" t="s">
        <v>111</v>
      </c>
      <c r="C22" s="100" t="s">
        <v>112</v>
      </c>
      <c r="D22" s="54" t="s">
        <v>42</v>
      </c>
      <c r="E22" s="54" t="s">
        <v>42</v>
      </c>
      <c r="F22" s="54" t="s">
        <v>42</v>
      </c>
    </row>
    <row r="23" customFormat="false" ht="25.5" hidden="false" customHeight="false" outlineLevel="0" collapsed="false">
      <c r="A23" s="61"/>
      <c r="B23" s="62" t="s">
        <v>113</v>
      </c>
      <c r="C23" s="100"/>
      <c r="D23" s="54" t="s">
        <v>42</v>
      </c>
      <c r="E23" s="54" t="s">
        <v>42</v>
      </c>
      <c r="F23" s="54" t="s">
        <v>42</v>
      </c>
    </row>
    <row r="24" customFormat="false" ht="15" hidden="false" customHeight="false" outlineLevel="0" collapsed="false">
      <c r="A24" s="63" t="s">
        <v>116</v>
      </c>
      <c r="B24" s="97" t="s">
        <v>117</v>
      </c>
      <c r="C24" s="63" t="s">
        <v>98</v>
      </c>
      <c r="D24" s="87" t="n">
        <v>45.43635989</v>
      </c>
      <c r="E24" s="54" t="s">
        <v>42</v>
      </c>
      <c r="F24" s="54" t="s">
        <v>42</v>
      </c>
    </row>
    <row r="25" customFormat="false" ht="38.25" hidden="false" customHeight="false" outlineLevel="0" collapsed="false">
      <c r="A25" s="63" t="s">
        <v>118</v>
      </c>
      <c r="B25" s="97" t="s">
        <v>119</v>
      </c>
      <c r="C25" s="61"/>
      <c r="D25" s="54"/>
      <c r="E25" s="54" t="s">
        <v>42</v>
      </c>
      <c r="F25" s="54" t="s">
        <v>42</v>
      </c>
    </row>
    <row r="26" customFormat="false" ht="15" hidden="false" customHeight="false" outlineLevel="0" collapsed="false">
      <c r="A26" s="61" t="s">
        <v>120</v>
      </c>
      <c r="B26" s="62" t="s">
        <v>121</v>
      </c>
      <c r="C26" s="61" t="s">
        <v>122</v>
      </c>
      <c r="D26" s="54" t="n">
        <v>60.479854219911</v>
      </c>
      <c r="E26" s="54" t="s">
        <v>42</v>
      </c>
      <c r="F26" s="54" t="s">
        <v>42</v>
      </c>
    </row>
    <row r="27" customFormat="false" ht="25.5" hidden="false" customHeight="false" outlineLevel="0" collapsed="false">
      <c r="A27" s="61" t="s">
        <v>123</v>
      </c>
      <c r="B27" s="62" t="s">
        <v>124</v>
      </c>
      <c r="C27" s="61" t="s">
        <v>125</v>
      </c>
      <c r="D27" s="54" t="n">
        <v>38.0117663203926</v>
      </c>
      <c r="E27" s="54" t="s">
        <v>42</v>
      </c>
      <c r="F27" s="54" t="s">
        <v>42</v>
      </c>
    </row>
    <row r="28" customFormat="false" ht="63.75" hidden="false" customHeight="false" outlineLevel="0" collapsed="false">
      <c r="A28" s="61" t="s">
        <v>126</v>
      </c>
      <c r="B28" s="62" t="s">
        <v>127</v>
      </c>
      <c r="C28" s="61"/>
      <c r="D28" s="102" t="s">
        <v>128</v>
      </c>
      <c r="E28" s="54" t="s">
        <v>42</v>
      </c>
      <c r="F28" s="54" t="s">
        <v>42</v>
      </c>
    </row>
    <row r="29" customFormat="false" ht="15" hidden="false" customHeight="false" outlineLevel="0" collapsed="false">
      <c r="A29" s="63" t="s">
        <v>129</v>
      </c>
      <c r="B29" s="97" t="s">
        <v>130</v>
      </c>
      <c r="C29" s="63" t="s">
        <v>98</v>
      </c>
      <c r="D29" s="87" t="n">
        <v>90.5393707003878</v>
      </c>
      <c r="E29" s="87" t="n">
        <v>148.053659089854</v>
      </c>
      <c r="F29" s="87" t="n">
        <f aca="false">SUM(F30:F31)</f>
        <v>158.152150435361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61" t="s">
        <v>98</v>
      </c>
      <c r="D30" s="54" t="n">
        <v>2.21266769</v>
      </c>
      <c r="E30" s="54" t="n">
        <v>7.3944507712512</v>
      </c>
      <c r="F30" s="54" t="n">
        <v>10.1786632841915</v>
      </c>
    </row>
    <row r="31" customFormat="false" ht="15" hidden="false" customHeight="false" outlineLevel="0" collapsed="false">
      <c r="A31" s="61" t="s">
        <v>133</v>
      </c>
      <c r="B31" s="62" t="s">
        <v>134</v>
      </c>
      <c r="C31" s="61" t="s">
        <v>98</v>
      </c>
      <c r="D31" s="54" t="n">
        <v>88.3267030103878</v>
      </c>
      <c r="E31" s="54" t="n">
        <v>140.659208318603</v>
      </c>
      <c r="F31" s="54" t="n">
        <v>147.97348715117</v>
      </c>
    </row>
    <row r="32" customFormat="false" ht="25.5" hidden="false" customHeight="false" outlineLevel="0" collapsed="false">
      <c r="A32" s="61" t="s">
        <v>135</v>
      </c>
      <c r="B32" s="62" t="s">
        <v>136</v>
      </c>
      <c r="C32" s="61" t="s">
        <v>98</v>
      </c>
      <c r="D32" s="54" t="s">
        <v>42</v>
      </c>
      <c r="E32" s="54" t="s">
        <v>42</v>
      </c>
      <c r="F32" s="54" t="s">
        <v>42</v>
      </c>
    </row>
    <row r="33" customFormat="false" ht="25.5" hidden="false" customHeight="false" outlineLevel="0" collapsed="false">
      <c r="A33" s="63" t="s">
        <v>137</v>
      </c>
      <c r="B33" s="97" t="s">
        <v>138</v>
      </c>
      <c r="C33" s="63" t="s">
        <v>98</v>
      </c>
      <c r="D33" s="54" t="s">
        <v>42</v>
      </c>
      <c r="E33" s="54" t="s">
        <v>42</v>
      </c>
      <c r="F33" s="54" t="s">
        <v>42</v>
      </c>
    </row>
    <row r="34" customFormat="false" ht="15" hidden="false" customHeight="false" outlineLevel="0" collapsed="false">
      <c r="A34" s="61" t="s">
        <v>139</v>
      </c>
      <c r="B34" s="103" t="s">
        <v>140</v>
      </c>
      <c r="C34" s="61" t="s">
        <v>98</v>
      </c>
      <c r="D34" s="54" t="s">
        <v>42</v>
      </c>
      <c r="E34" s="54" t="s">
        <v>42</v>
      </c>
      <c r="F34" s="54" t="s">
        <v>42</v>
      </c>
    </row>
    <row r="35" customFormat="false" ht="15" hidden="false" customHeight="false" outlineLevel="0" collapsed="false">
      <c r="A35" s="61" t="s">
        <v>141</v>
      </c>
      <c r="B35" s="103" t="s">
        <v>142</v>
      </c>
      <c r="C35" s="61" t="s">
        <v>98</v>
      </c>
      <c r="D35" s="54" t="s">
        <v>42</v>
      </c>
      <c r="E35" s="54" t="s">
        <v>42</v>
      </c>
      <c r="F35" s="54" t="s">
        <v>42</v>
      </c>
    </row>
    <row r="36" customFormat="false" ht="25.5" hidden="false" customHeight="false" outlineLevel="0" collapsed="false">
      <c r="A36" s="63" t="s">
        <v>143</v>
      </c>
      <c r="B36" s="97" t="s">
        <v>144</v>
      </c>
      <c r="C36" s="63" t="s">
        <v>98</v>
      </c>
      <c r="D36" s="87" t="n">
        <v>4.01457940704983</v>
      </c>
      <c r="E36" s="87" t="n">
        <v>0</v>
      </c>
      <c r="F36" s="87" t="n">
        <v>0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61" t="s">
        <v>98</v>
      </c>
      <c r="D37" s="54" t="s">
        <v>42</v>
      </c>
      <c r="E37" s="87" t="s">
        <v>42</v>
      </c>
      <c r="F37" s="87" t="s">
        <v>42</v>
      </c>
    </row>
    <row r="38" customFormat="false" ht="15" hidden="false" customHeight="false" outlineLevel="0" collapsed="false">
      <c r="A38" s="61" t="s">
        <v>146</v>
      </c>
      <c r="B38" s="62" t="s">
        <v>134</v>
      </c>
      <c r="C38" s="61" t="s">
        <v>98</v>
      </c>
      <c r="D38" s="54" t="n">
        <v>4.01457940704983</v>
      </c>
      <c r="E38" s="87" t="s">
        <v>42</v>
      </c>
      <c r="F38" s="87" t="s">
        <v>42</v>
      </c>
    </row>
    <row r="39" customFormat="false" ht="25.5" hidden="false" customHeight="false" outlineLevel="0" collapsed="false">
      <c r="A39" s="61" t="s">
        <v>147</v>
      </c>
      <c r="B39" s="62" t="s">
        <v>136</v>
      </c>
      <c r="C39" s="61" t="s">
        <v>98</v>
      </c>
      <c r="D39" s="87" t="s">
        <v>42</v>
      </c>
      <c r="E39" s="87" t="s">
        <v>42</v>
      </c>
      <c r="F39" s="87" t="s">
        <v>42</v>
      </c>
    </row>
    <row r="40" customFormat="false" ht="25.5" hidden="false" customHeight="false" outlineLevel="0" collapsed="false">
      <c r="A40" s="63" t="s">
        <v>148</v>
      </c>
      <c r="B40" s="97" t="s">
        <v>149</v>
      </c>
      <c r="C40" s="63" t="s">
        <v>98</v>
      </c>
      <c r="D40" s="87" t="s">
        <v>42</v>
      </c>
      <c r="E40" s="87" t="s">
        <v>42</v>
      </c>
      <c r="F40" s="87" t="s">
        <v>42</v>
      </c>
    </row>
    <row r="41" customFormat="false" ht="15" hidden="false" customHeight="false" outlineLevel="0" collapsed="false">
      <c r="A41" s="61" t="s">
        <v>150</v>
      </c>
      <c r="B41" s="62" t="s">
        <v>132</v>
      </c>
      <c r="C41" s="61" t="s">
        <v>98</v>
      </c>
      <c r="D41" s="87" t="s">
        <v>42</v>
      </c>
      <c r="E41" s="87" t="s">
        <v>42</v>
      </c>
      <c r="F41" s="87" t="s">
        <v>42</v>
      </c>
    </row>
    <row r="42" customFormat="false" ht="15" hidden="false" customHeight="false" outlineLevel="0" collapsed="false">
      <c r="A42" s="61" t="s">
        <v>151</v>
      </c>
      <c r="B42" s="62" t="s">
        <v>134</v>
      </c>
      <c r="C42" s="61" t="s">
        <v>98</v>
      </c>
      <c r="D42" s="87" t="s">
        <v>42</v>
      </c>
      <c r="E42" s="87" t="s">
        <v>42</v>
      </c>
      <c r="F42" s="87" t="s">
        <v>42</v>
      </c>
    </row>
    <row r="43" customFormat="false" ht="25.5" hidden="false" customHeight="false" outlineLevel="0" collapsed="false">
      <c r="A43" s="61" t="s">
        <v>152</v>
      </c>
      <c r="B43" s="62" t="s">
        <v>136</v>
      </c>
      <c r="C43" s="61" t="s">
        <v>98</v>
      </c>
      <c r="D43" s="87" t="s">
        <v>42</v>
      </c>
      <c r="E43" s="87" t="s">
        <v>42</v>
      </c>
      <c r="F43" s="87" t="s">
        <v>42</v>
      </c>
    </row>
    <row r="44" customFormat="false" ht="15" hidden="false" customHeight="false" outlineLevel="0" collapsed="false">
      <c r="A44" s="63" t="s">
        <v>153</v>
      </c>
      <c r="B44" s="97" t="s">
        <v>154</v>
      </c>
      <c r="C44" s="63" t="s">
        <v>98</v>
      </c>
      <c r="D44" s="87" t="n">
        <f aca="false">D15-D29-D36</f>
        <v>123.434755132562</v>
      </c>
      <c r="E44" s="87" t="n">
        <f aca="false">E15-E29</f>
        <v>-98.9299685356692</v>
      </c>
      <c r="F44" s="87" t="n">
        <f aca="false">F15-F29</f>
        <v>-100.839405268234</v>
      </c>
    </row>
    <row r="45" customFormat="false" ht="38.25" hidden="false" customHeight="false" outlineLevel="0" collapsed="false">
      <c r="A45" s="104" t="s">
        <v>155</v>
      </c>
      <c r="B45" s="97" t="s">
        <v>156</v>
      </c>
      <c r="C45" s="105" t="s">
        <v>157</v>
      </c>
      <c r="D45" s="106" t="n">
        <f aca="false">D44/D15*100</f>
        <v>56.6243810644519</v>
      </c>
      <c r="E45" s="106" t="n">
        <f aca="false">E44/E15*100</f>
        <v>-201.389527984562</v>
      </c>
      <c r="F45" s="106" t="n">
        <f aca="false">F44/F15*100</f>
        <v>-175.94586505005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116"/>
      <c r="E46" s="116"/>
      <c r="F46" s="116"/>
    </row>
    <row r="47" customFormat="false" ht="15" hidden="false" customHeight="false" outlineLevel="0" collapsed="false">
      <c r="E47" s="83"/>
      <c r="F47" s="8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6">
    <mergeCell ref="D1:F1"/>
    <mergeCell ref="D2:F2"/>
    <mergeCell ref="A4:F4"/>
    <mergeCell ref="A5:F5"/>
    <mergeCell ref="A6:F6"/>
    <mergeCell ref="B49:F4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5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09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8" t="s">
        <v>210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117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594.6</v>
      </c>
      <c r="E9" s="47" t="n">
        <v>1594.6</v>
      </c>
      <c r="F9" s="47" t="n">
        <v>1594.6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4" t="n">
        <v>1559.09159023511</v>
      </c>
      <c r="E10" s="54" t="n">
        <v>1558.0484</v>
      </c>
      <c r="F10" s="54" t="n">
        <v>1557.06079599761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6142.98</v>
      </c>
      <c r="E11" s="50" t="n">
        <v>6700</v>
      </c>
      <c r="F11" s="50" t="n">
        <v>6300</v>
      </c>
      <c r="H11" s="109"/>
      <c r="I11" s="109"/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6118.46</v>
      </c>
      <c r="E12" s="50" t="n">
        <v>6563</v>
      </c>
      <c r="F12" s="50" t="n">
        <v>6154.5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s">
        <v>42</v>
      </c>
      <c r="E13" s="50" t="s">
        <v>42</v>
      </c>
      <c r="F13" s="50" t="s">
        <v>4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s">
        <v>42</v>
      </c>
      <c r="E14" s="50" t="s">
        <v>42</v>
      </c>
      <c r="F14" s="50" t="s">
        <v>42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87" t="n">
        <v>6045.25434739</v>
      </c>
      <c r="E15" s="87" t="n">
        <v>1645.28882231883</v>
      </c>
      <c r="F15" s="87" t="n">
        <v>1742.25133139866</v>
      </c>
    </row>
    <row r="16" customFormat="false" ht="15" hidden="false" customHeight="false" outlineLevel="0" collapsed="false">
      <c r="A16" s="51" t="s">
        <v>99</v>
      </c>
      <c r="B16" s="52" t="s">
        <v>100</v>
      </c>
      <c r="C16" s="48" t="s">
        <v>98</v>
      </c>
      <c r="D16" s="54" t="n">
        <v>4203.66334171</v>
      </c>
      <c r="E16" s="50" t="n">
        <v>125.290196546641</v>
      </c>
      <c r="F16" s="50" t="n">
        <v>121.51409860961</v>
      </c>
    </row>
    <row r="17" customFormat="false" ht="16.5" hidden="false" customHeight="true" outlineLevel="0" collapsed="false">
      <c r="A17" s="51" t="s">
        <v>101</v>
      </c>
      <c r="B17" s="52" t="s">
        <v>102</v>
      </c>
      <c r="C17" s="48" t="s">
        <v>98</v>
      </c>
      <c r="D17" s="54" t="n">
        <v>1841.59100568</v>
      </c>
      <c r="E17" s="50" t="n">
        <v>1519.99862577219</v>
      </c>
      <c r="F17" s="50" t="n">
        <v>1620.73723278905</v>
      </c>
    </row>
    <row r="18" customFormat="false" ht="38.25" hidden="false" customHeight="false" outlineLevel="0" collapsed="false">
      <c r="A18" s="51" t="s">
        <v>103</v>
      </c>
      <c r="B18" s="52" t="s">
        <v>104</v>
      </c>
      <c r="C18" s="48" t="s">
        <v>98</v>
      </c>
      <c r="D18" s="87" t="s">
        <v>42</v>
      </c>
      <c r="E18" s="87" t="s">
        <v>42</v>
      </c>
      <c r="F18" s="87" t="s">
        <v>42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87" t="s">
        <v>42</v>
      </c>
      <c r="E19" s="87" t="s">
        <v>42</v>
      </c>
      <c r="F19" s="87" t="s">
        <v>42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87" t="s">
        <v>42</v>
      </c>
      <c r="E20" s="87" t="s">
        <v>42</v>
      </c>
      <c r="F20" s="87" t="s">
        <v>4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87" t="s">
        <v>42</v>
      </c>
      <c r="E21" s="87" t="s">
        <v>42</v>
      </c>
      <c r="F21" s="87" t="s">
        <v>4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87" t="s">
        <v>42</v>
      </c>
      <c r="E22" s="87" t="s">
        <v>42</v>
      </c>
      <c r="F22" s="87" t="s">
        <v>42</v>
      </c>
    </row>
    <row r="23" customFormat="false" ht="25.5" hidden="false" customHeight="false" outlineLevel="0" collapsed="false">
      <c r="A23" s="48"/>
      <c r="B23" s="49" t="s">
        <v>113</v>
      </c>
      <c r="C23" s="55"/>
      <c r="D23" s="87" t="s">
        <v>42</v>
      </c>
      <c r="E23" s="87" t="s">
        <v>42</v>
      </c>
      <c r="F23" s="87" t="s">
        <v>42</v>
      </c>
    </row>
    <row r="24" customFormat="false" ht="15" hidden="false" customHeight="false" outlineLevel="0" collapsed="false">
      <c r="A24" s="63" t="s">
        <v>116</v>
      </c>
      <c r="B24" s="52" t="s">
        <v>117</v>
      </c>
      <c r="C24" s="51" t="s">
        <v>98</v>
      </c>
      <c r="D24" s="87" t="n">
        <v>393.839</v>
      </c>
      <c r="E24" s="87" t="s">
        <v>42</v>
      </c>
      <c r="F24" s="87" t="s">
        <v>42</v>
      </c>
    </row>
    <row r="25" customFormat="false" ht="38.25" hidden="false" customHeight="false" outlineLevel="0" collapsed="false">
      <c r="A25" s="63" t="s">
        <v>118</v>
      </c>
      <c r="B25" s="52" t="s">
        <v>119</v>
      </c>
      <c r="C25" s="48"/>
      <c r="D25" s="54"/>
      <c r="E25" s="87" t="s">
        <v>42</v>
      </c>
      <c r="F25" s="87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4" t="n">
        <v>735.1</v>
      </c>
      <c r="E26" s="87" t="s">
        <v>42</v>
      </c>
      <c r="F26" s="87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4" t="n">
        <v>60.1676820545958</v>
      </c>
      <c r="E27" s="87" t="s">
        <v>42</v>
      </c>
      <c r="F27" s="87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87" t="s">
        <v>42</v>
      </c>
      <c r="F28" s="87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4240.84</v>
      </c>
      <c r="E29" s="53" t="n">
        <v>1638.56714344008</v>
      </c>
      <c r="F29" s="53" t="n">
        <v>1713.54778329354</v>
      </c>
      <c r="H29" s="118"/>
      <c r="I29" s="118"/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58.87</v>
      </c>
      <c r="E30" s="50" t="n">
        <v>124.709534067394</v>
      </c>
      <c r="F30" s="50" t="n">
        <v>120.969578233482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4181.97</v>
      </c>
      <c r="E31" s="50" t="n">
        <v>1513.85760937268</v>
      </c>
      <c r="F31" s="50" t="n">
        <v>1592.57820506006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s">
        <v>42</v>
      </c>
      <c r="E32" s="50" t="s">
        <v>42</v>
      </c>
      <c r="F32" s="50" t="s">
        <v>4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0" t="s">
        <v>42</v>
      </c>
      <c r="E33" s="50" t="s">
        <v>42</v>
      </c>
      <c r="F33" s="50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0" t="s">
        <v>42</v>
      </c>
      <c r="E34" s="50" t="s">
        <v>42</v>
      </c>
      <c r="F34" s="50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0" t="s">
        <v>42</v>
      </c>
      <c r="E35" s="50" t="s">
        <v>42</v>
      </c>
      <c r="F35" s="50" t="s">
        <v>42</v>
      </c>
    </row>
    <row r="36" customFormat="false" ht="25.5" hidden="false" customHeight="false" outlineLevel="0" collapsed="false">
      <c r="A36" s="63" t="s">
        <v>143</v>
      </c>
      <c r="B36" s="52" t="s">
        <v>144</v>
      </c>
      <c r="C36" s="51" t="s">
        <v>98</v>
      </c>
      <c r="D36" s="87" t="n">
        <v>54.9893300804383</v>
      </c>
      <c r="E36" s="50" t="s">
        <v>42</v>
      </c>
      <c r="F36" s="50" t="s">
        <v>42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48" t="s">
        <v>98</v>
      </c>
      <c r="D37" s="87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61" t="s">
        <v>146</v>
      </c>
      <c r="B38" s="49" t="s">
        <v>134</v>
      </c>
      <c r="C38" s="48" t="s">
        <v>98</v>
      </c>
      <c r="D38" s="54" t="n">
        <v>54.9893300804383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61" t="s">
        <v>147</v>
      </c>
      <c r="B39" s="49" t="s">
        <v>136</v>
      </c>
      <c r="C39" s="48" t="s">
        <v>98</v>
      </c>
      <c r="D39" s="50" t="s">
        <v>42</v>
      </c>
      <c r="E39" s="50" t="s">
        <v>42</v>
      </c>
      <c r="F39" s="50" t="s">
        <v>42</v>
      </c>
    </row>
    <row r="40" customFormat="false" ht="25.5" hidden="false" customHeight="false" outlineLevel="0" collapsed="false">
      <c r="A40" s="63" t="s">
        <v>148</v>
      </c>
      <c r="B40" s="52" t="s">
        <v>149</v>
      </c>
      <c r="C40" s="51" t="s">
        <v>98</v>
      </c>
      <c r="D40" s="87" t="s">
        <v>42</v>
      </c>
      <c r="E40" s="87" t="s">
        <v>42</v>
      </c>
      <c r="F40" s="87" t="s">
        <v>42</v>
      </c>
    </row>
    <row r="41" customFormat="false" ht="15" hidden="false" customHeight="false" outlineLevel="0" collapsed="false">
      <c r="A41" s="61" t="s">
        <v>150</v>
      </c>
      <c r="B41" s="62" t="s">
        <v>132</v>
      </c>
      <c r="C41" s="48" t="s">
        <v>98</v>
      </c>
      <c r="D41" s="87" t="s">
        <v>42</v>
      </c>
      <c r="E41" s="87" t="s">
        <v>42</v>
      </c>
      <c r="F41" s="87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87" t="s">
        <v>42</v>
      </c>
      <c r="E42" s="87" t="s">
        <v>42</v>
      </c>
      <c r="F42" s="87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87" t="s">
        <v>42</v>
      </c>
      <c r="E43" s="87" t="s">
        <v>42</v>
      </c>
      <c r="F43" s="87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8</f>
        <v>1749.42501730956</v>
      </c>
      <c r="E44" s="53" t="n">
        <f aca="false">E15-E29</f>
        <v>6.72167887875298</v>
      </c>
      <c r="F44" s="53" t="n">
        <f aca="false">F15-F29</f>
        <v>28.703548105115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28.938815751646</v>
      </c>
      <c r="E45" s="85" t="n">
        <f aca="false">E44/E15*100</f>
        <v>0.408540967857523</v>
      </c>
      <c r="F45" s="85" t="n">
        <f aca="false">F44/F15*100</f>
        <v>1.64749755605423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15" hidden="false" customHeight="false" outlineLevel="0" collapsed="false">
      <c r="A50" s="70"/>
      <c r="B50" s="70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7">
    <mergeCell ref="D1:F1"/>
    <mergeCell ref="D2:F2"/>
    <mergeCell ref="A4:F4"/>
    <mergeCell ref="A5:F5"/>
    <mergeCell ref="A6:F6"/>
    <mergeCell ref="H29:I29"/>
    <mergeCell ref="B49:F49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199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21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10</v>
      </c>
      <c r="B6" s="8"/>
      <c r="C6" s="8"/>
      <c r="D6" s="8"/>
      <c r="E6" s="8"/>
      <c r="F6" s="8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8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270.75</v>
      </c>
      <c r="E9" s="47" t="n">
        <v>270.75</v>
      </c>
      <c r="F9" s="47" t="n">
        <v>266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4" t="n">
        <v>145.58</v>
      </c>
      <c r="E10" s="54" t="n">
        <v>164.759166666667</v>
      </c>
      <c r="F10" s="54" t="n">
        <v>157.607409274194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372.8</v>
      </c>
      <c r="E11" s="50" t="n">
        <v>423.156</v>
      </c>
      <c r="F11" s="50" t="n">
        <v>494.27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86.01</v>
      </c>
      <c r="E12" s="50" t="n">
        <v>330.6049</v>
      </c>
      <c r="F12" s="50" t="n">
        <v>383.843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1169.78</v>
      </c>
      <c r="E13" s="50" t="n">
        <v>1202.69</v>
      </c>
      <c r="F13" s="50" t="n">
        <v>1734.504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1160.04</v>
      </c>
      <c r="E14" s="50" t="n">
        <v>1196.32000001</v>
      </c>
      <c r="F14" s="50" t="n">
        <v>1727.045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87" t="n">
        <v>1875.8281466965</v>
      </c>
      <c r="E15" s="87" t="n">
        <v>1757.27987718853</v>
      </c>
      <c r="F15" s="53" t="n">
        <f aca="false">SUM(F16:F18)</f>
        <v>2681.60217261952</v>
      </c>
    </row>
    <row r="16" customFormat="false" ht="15" hidden="false" customHeight="false" outlineLevel="0" collapsed="false">
      <c r="A16" s="51" t="s">
        <v>99</v>
      </c>
      <c r="B16" s="52" t="s">
        <v>100</v>
      </c>
      <c r="C16" s="48" t="s">
        <v>98</v>
      </c>
      <c r="D16" s="54" t="n">
        <v>217.97858717</v>
      </c>
      <c r="E16" s="50" t="n">
        <v>270.323761280719</v>
      </c>
      <c r="F16" s="50" t="n">
        <v>346.186407418032</v>
      </c>
    </row>
    <row r="17" customFormat="false" ht="16.5" hidden="false" customHeight="true" outlineLevel="0" collapsed="false">
      <c r="A17" s="51" t="s">
        <v>101</v>
      </c>
      <c r="B17" s="52" t="s">
        <v>102</v>
      </c>
      <c r="C17" s="48" t="s">
        <v>98</v>
      </c>
      <c r="D17" s="54" t="n">
        <v>219.18399724</v>
      </c>
      <c r="E17" s="50" t="n">
        <v>247.802691907809</v>
      </c>
      <c r="F17" s="50" t="n">
        <v>250.086765201484</v>
      </c>
    </row>
    <row r="18" customFormat="false" ht="38.25" hidden="false" customHeight="false" outlineLevel="0" collapsed="false">
      <c r="A18" s="51" t="s">
        <v>103</v>
      </c>
      <c r="B18" s="52" t="s">
        <v>104</v>
      </c>
      <c r="C18" s="48" t="s">
        <v>98</v>
      </c>
      <c r="D18" s="54" t="n">
        <v>1438.6655622865</v>
      </c>
      <c r="E18" s="50" t="n">
        <v>1239.153424</v>
      </c>
      <c r="F18" s="54" t="n">
        <v>2085.329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292.191</v>
      </c>
      <c r="E19" s="50" t="n">
        <v>270.054640957601</v>
      </c>
      <c r="F19" s="50" t="n">
        <v>345.774124722476</v>
      </c>
      <c r="I19" s="98"/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0" t="n">
        <v>325.937663277886</v>
      </c>
      <c r="E20" s="50" t="n">
        <v>320.8</v>
      </c>
      <c r="F20" s="50" t="n">
        <v>299.147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522.355</v>
      </c>
      <c r="E21" s="50" t="n">
        <v>530.563</v>
      </c>
      <c r="F21" s="50" t="n">
        <v>917.670833861327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0" t="n">
        <v>145.88494569055</v>
      </c>
      <c r="E22" s="50" t="n">
        <v>143</v>
      </c>
      <c r="F22" s="50" t="n">
        <v>151.975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58" t="s">
        <v>212</v>
      </c>
      <c r="F23" s="53" t="s">
        <v>42</v>
      </c>
    </row>
    <row r="24" customFormat="false" ht="15" hidden="false" customHeight="false" outlineLevel="0" collapsed="false">
      <c r="A24" s="63" t="s">
        <v>116</v>
      </c>
      <c r="B24" s="52" t="s">
        <v>117</v>
      </c>
      <c r="C24" s="51" t="s">
        <v>98</v>
      </c>
      <c r="D24" s="54" t="n">
        <v>86.904</v>
      </c>
      <c r="E24" s="50" t="s">
        <v>42</v>
      </c>
      <c r="F24" s="50" t="s">
        <v>42</v>
      </c>
    </row>
    <row r="25" customFormat="false" ht="38.25" hidden="false" customHeight="false" outlineLevel="0" collapsed="false">
      <c r="A25" s="63" t="s">
        <v>118</v>
      </c>
      <c r="B25" s="52" t="s">
        <v>119</v>
      </c>
      <c r="C25" s="48"/>
      <c r="D25" s="54"/>
      <c r="E25" s="50" t="s">
        <v>42</v>
      </c>
      <c r="F25" s="50" t="s">
        <v>42</v>
      </c>
    </row>
    <row r="26" customFormat="false" ht="15" hidden="false" customHeight="false" outlineLevel="0" collapsed="false">
      <c r="A26" s="61" t="s">
        <v>120</v>
      </c>
      <c r="B26" s="49" t="s">
        <v>121</v>
      </c>
      <c r="C26" s="48" t="s">
        <v>122</v>
      </c>
      <c r="D26" s="54" t="n">
        <v>777.2</v>
      </c>
      <c r="E26" s="50" t="s">
        <v>42</v>
      </c>
      <c r="F26" s="50" t="s">
        <v>42</v>
      </c>
    </row>
    <row r="27" customFormat="false" ht="25.5" hidden="false" customHeight="false" outlineLevel="0" collapsed="false">
      <c r="A27" s="61" t="s">
        <v>123</v>
      </c>
      <c r="B27" s="49" t="s">
        <v>124</v>
      </c>
      <c r="C27" s="48" t="s">
        <v>125</v>
      </c>
      <c r="D27" s="54" t="n">
        <v>49.1912650594013</v>
      </c>
      <c r="E27" s="50" t="s">
        <v>42</v>
      </c>
      <c r="F27" s="50" t="s">
        <v>42</v>
      </c>
    </row>
    <row r="28" customFormat="false" ht="63.75" hidden="false" customHeight="false" outlineLevel="0" collapsed="false">
      <c r="A28" s="61" t="s">
        <v>126</v>
      </c>
      <c r="B28" s="49" t="s">
        <v>127</v>
      </c>
      <c r="C28" s="48"/>
      <c r="D28" s="58" t="s">
        <v>128</v>
      </c>
      <c r="E28" s="50" t="s">
        <v>42</v>
      </c>
      <c r="F28" s="50" t="s">
        <v>42</v>
      </c>
    </row>
    <row r="29" customFormat="false" ht="15" hidden="false" customHeight="false" outlineLevel="0" collapsed="false">
      <c r="A29" s="63" t="s">
        <v>129</v>
      </c>
      <c r="B29" s="52" t="s">
        <v>130</v>
      </c>
      <c r="C29" s="51" t="s">
        <v>98</v>
      </c>
      <c r="D29" s="53" t="n">
        <v>2213.206</v>
      </c>
      <c r="E29" s="53" t="n">
        <v>1730.97489810774</v>
      </c>
      <c r="F29" s="53" t="n">
        <f aca="false">SUM(F30:F32)</f>
        <v>2625.22348561855</v>
      </c>
      <c r="G29" s="118"/>
      <c r="H29" s="118"/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0.238</v>
      </c>
      <c r="E30" s="50" t="n">
        <v>270.323761280719</v>
      </c>
      <c r="F30" s="50" t="n">
        <v>346.186407418032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754.371</v>
      </c>
      <c r="E31" s="50" t="n">
        <v>297.356712827024</v>
      </c>
      <c r="F31" s="50" t="n">
        <v>313.715078200518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4" t="n">
        <v>1458.597</v>
      </c>
      <c r="E32" s="50" t="n">
        <v>1163.294424</v>
      </c>
      <c r="F32" s="54" t="n">
        <v>1965.32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0" t="s">
        <v>42</v>
      </c>
      <c r="E33" s="50" t="s">
        <v>42</v>
      </c>
      <c r="F33" s="50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0" t="s">
        <v>42</v>
      </c>
      <c r="E34" s="50" t="s">
        <v>42</v>
      </c>
      <c r="F34" s="50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0" t="s">
        <v>42</v>
      </c>
      <c r="E35" s="50" t="s">
        <v>42</v>
      </c>
      <c r="F35" s="50" t="s">
        <v>42</v>
      </c>
    </row>
    <row r="36" customFormat="false" ht="25.5" hidden="false" customHeight="false" outlineLevel="0" collapsed="false">
      <c r="A36" s="63" t="s">
        <v>143</v>
      </c>
      <c r="B36" s="52" t="s">
        <v>144</v>
      </c>
      <c r="C36" s="51" t="s">
        <v>98</v>
      </c>
      <c r="D36" s="87" t="n">
        <v>44.6705898320963</v>
      </c>
      <c r="E36" s="87" t="n">
        <v>75.859</v>
      </c>
      <c r="F36" s="87" t="n">
        <v>120.007</v>
      </c>
    </row>
    <row r="37" customFormat="false" ht="15" hidden="false" customHeight="false" outlineLevel="0" collapsed="false">
      <c r="A37" s="61" t="s">
        <v>145</v>
      </c>
      <c r="B37" s="62" t="s">
        <v>132</v>
      </c>
      <c r="C37" s="48" t="s">
        <v>98</v>
      </c>
      <c r="D37" s="54" t="s">
        <v>42</v>
      </c>
      <c r="E37" s="54" t="s">
        <v>42</v>
      </c>
      <c r="F37" s="54" t="s">
        <v>42</v>
      </c>
    </row>
    <row r="38" customFormat="false" ht="15" hidden="false" customHeight="false" outlineLevel="0" collapsed="false">
      <c r="A38" s="61" t="s">
        <v>146</v>
      </c>
      <c r="B38" s="49" t="s">
        <v>134</v>
      </c>
      <c r="C38" s="48" t="s">
        <v>98</v>
      </c>
      <c r="D38" s="54" t="n">
        <v>15.577706121195</v>
      </c>
      <c r="E38" s="54" t="s">
        <v>42</v>
      </c>
      <c r="F38" s="54" t="s">
        <v>42</v>
      </c>
    </row>
    <row r="39" customFormat="false" ht="25.5" hidden="false" customHeight="false" outlineLevel="0" collapsed="false">
      <c r="A39" s="61" t="s">
        <v>147</v>
      </c>
      <c r="B39" s="49" t="s">
        <v>136</v>
      </c>
      <c r="C39" s="48" t="s">
        <v>98</v>
      </c>
      <c r="D39" s="54" t="n">
        <v>29.0928837109014</v>
      </c>
      <c r="E39" s="50" t="n">
        <v>75.859</v>
      </c>
      <c r="F39" s="50" t="n">
        <v>120.007</v>
      </c>
    </row>
    <row r="40" customFormat="false" ht="25.5" hidden="false" customHeight="false" outlineLevel="0" collapsed="false">
      <c r="A40" s="63" t="s">
        <v>148</v>
      </c>
      <c r="B40" s="52" t="s">
        <v>149</v>
      </c>
      <c r="C40" s="51" t="s">
        <v>98</v>
      </c>
      <c r="D40" s="87" t="s">
        <v>42</v>
      </c>
      <c r="E40" s="87" t="s">
        <v>42</v>
      </c>
      <c r="F40" s="87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87" t="s">
        <v>42</v>
      </c>
      <c r="E41" s="87" t="s">
        <v>42</v>
      </c>
      <c r="F41" s="87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87" t="s">
        <v>42</v>
      </c>
      <c r="E42" s="87" t="s">
        <v>42</v>
      </c>
      <c r="F42" s="87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87" t="s">
        <v>42</v>
      </c>
      <c r="E43" s="87" t="s">
        <v>42</v>
      </c>
      <c r="F43" s="87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f aca="false">D15-D29-D36</f>
        <v>-382.048443135597</v>
      </c>
      <c r="E44" s="53" t="n">
        <f aca="false">E15-E29-E36</f>
        <v>-49.5540209192155</v>
      </c>
      <c r="F44" s="53" t="n">
        <f aca="false">F15-F29-F36</f>
        <v>-63.6283129990342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f aca="false">D44/D15*100</f>
        <v>-20.3669213412976</v>
      </c>
      <c r="E45" s="85" t="n">
        <f aca="false">E44/E15*100</f>
        <v>-2.81992763716711</v>
      </c>
      <c r="F45" s="85" t="n">
        <f aca="false">F44/F15*100</f>
        <v>-2.37277227952419</v>
      </c>
    </row>
    <row r="46" customFormat="false" ht="63.75" hidden="false" customHeight="false" outlineLevel="0" collapsed="false">
      <c r="A46" s="66" t="s">
        <v>158</v>
      </c>
      <c r="B46" s="92" t="s">
        <v>159</v>
      </c>
      <c r="C46" s="93"/>
      <c r="D46" s="93"/>
      <c r="E46" s="93"/>
      <c r="F46" s="93"/>
    </row>
    <row r="48" customFormat="false" ht="15" hidden="false" customHeight="false" outlineLevel="0" collapsed="false">
      <c r="A48" s="70"/>
      <c r="B48" s="71" t="s">
        <v>178</v>
      </c>
    </row>
    <row r="49" customFormat="false" ht="30" hidden="false" customHeight="true" outlineLevel="0" collapsed="false">
      <c r="A49" s="72" t="s">
        <v>163</v>
      </c>
      <c r="B49" s="39" t="s">
        <v>164</v>
      </c>
      <c r="C49" s="39"/>
      <c r="D49" s="39"/>
      <c r="E49" s="39"/>
      <c r="F49" s="39"/>
    </row>
    <row r="50" customFormat="false" ht="51.75" hidden="false" customHeight="true" outlineLevel="0" collapsed="false">
      <c r="A50" s="72" t="s">
        <v>165</v>
      </c>
      <c r="B50" s="73" t="s">
        <v>213</v>
      </c>
      <c r="C50" s="73"/>
      <c r="D50" s="73"/>
      <c r="E50" s="73"/>
      <c r="F50" s="73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</sheetData>
  <mergeCells count="8">
    <mergeCell ref="D1:F1"/>
    <mergeCell ref="D2:F2"/>
    <mergeCell ref="A4:F4"/>
    <mergeCell ref="A5:F5"/>
    <mergeCell ref="A6:F6"/>
    <mergeCell ref="G29:H29"/>
    <mergeCell ref="B49:F49"/>
    <mergeCell ref="B50:F50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8.25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2.7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67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80</v>
      </c>
      <c r="E9" s="47" t="n">
        <v>180</v>
      </c>
      <c r="F9" s="47" t="n">
        <v>18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160.02</v>
      </c>
      <c r="E10" s="50" t="n">
        <v>162.977083333333</v>
      </c>
      <c r="F10" s="50" t="n">
        <v>174.8965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069.77</v>
      </c>
      <c r="E11" s="50" t="n">
        <v>1343.258</v>
      </c>
      <c r="F11" s="50" t="n">
        <v>435.895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925.8</v>
      </c>
      <c r="E12" s="50" t="n">
        <v>1201.2368</v>
      </c>
      <c r="F12" s="50" t="n">
        <v>395.696307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1734.19</v>
      </c>
      <c r="E13" s="50" t="n">
        <v>1648.09</v>
      </c>
      <c r="F13" s="50" t="n">
        <v>451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1734.19</v>
      </c>
      <c r="E14" s="50" t="n">
        <v>1648.09</v>
      </c>
      <c r="F14" s="50" t="n">
        <v>451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2250.10164151579</v>
      </c>
      <c r="E15" s="53" t="n">
        <v>2640.82053374164</v>
      </c>
      <c r="F15" s="53" t="n">
        <f aca="false">SUM(F16:F18)</f>
        <v>1358.9042100075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838.03399718</v>
      </c>
      <c r="E16" s="50" t="n">
        <v>1097.39617496717</v>
      </c>
      <c r="F16" s="50" t="n">
        <v>552.162809911139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37.56198667</v>
      </c>
      <c r="E17" s="50" t="n">
        <v>244.729438774472</v>
      </c>
      <c r="F17" s="50" t="n">
        <v>276.284506549506</v>
      </c>
    </row>
    <row r="18" customFormat="false" ht="33" hidden="false" customHeight="true" outlineLevel="0" collapsed="false">
      <c r="A18" s="48" t="s">
        <v>103</v>
      </c>
      <c r="B18" s="49" t="s">
        <v>104</v>
      </c>
      <c r="C18" s="48" t="s">
        <v>98</v>
      </c>
      <c r="D18" s="50" t="n">
        <v>1174.50565766579</v>
      </c>
      <c r="E18" s="50" t="n">
        <v>1298.69492</v>
      </c>
      <c r="F18" s="50" t="n">
        <v>530.456893546853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939.147</v>
      </c>
      <c r="E19" s="50" t="n">
        <v>1122.66028591623</v>
      </c>
      <c r="F19" s="50" t="n">
        <v>480.199440635199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77.224</v>
      </c>
      <c r="E20" s="57" t="n">
        <v>271.7</v>
      </c>
      <c r="F20" s="57" t="n">
        <v>293.431479888723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652.584</v>
      </c>
      <c r="E21" s="50" t="n">
        <v>944.8876396171</v>
      </c>
      <c r="F21" s="50" t="n">
        <v>300.359310548462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46.2</v>
      </c>
      <c r="E22" s="57" t="n">
        <v>139.7</v>
      </c>
      <c r="F22" s="57" t="n">
        <v>142.970667960089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650.072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/>
      <c r="F25" s="59"/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60" t="n">
        <v>463.142868161251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9.874954826901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2764.8841433933</v>
      </c>
      <c r="E29" s="53" t="n">
        <v>2640.61626963836</v>
      </c>
      <c r="F29" s="53" t="n">
        <f aca="false">SUM(F30:F32)</f>
        <v>1573.92660629982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939.924713309592</v>
      </c>
      <c r="E30" s="50" t="n">
        <v>1123.76542377223</v>
      </c>
      <c r="F30" s="50" t="n">
        <v>815.530245716695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597.664020420289</v>
      </c>
      <c r="E31" s="50" t="n">
        <v>241.39647089721</v>
      </c>
      <c r="F31" s="50" t="n">
        <v>253.949087383865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1227.29540966342</v>
      </c>
      <c r="E32" s="50" t="n">
        <v>1275.45437496892</v>
      </c>
      <c r="F32" s="50" t="n">
        <v>504.447273199256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23.149877269212</v>
      </c>
      <c r="E36" s="53" t="n">
        <v>23.2386572545645</v>
      </c>
      <c r="F36" s="53" t="n">
        <v>26.0096203475971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38.351263023503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84.7986142457085</v>
      </c>
      <c r="E39" s="50" t="n">
        <v>23.2386572545645</v>
      </c>
      <c r="F39" s="50" t="n">
        <v>26.0096203475971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637.932379146726</v>
      </c>
      <c r="E44" s="53" t="n">
        <v>-23.0343931512873</v>
      </c>
      <c r="F44" s="53" t="n">
        <f aca="false">F15-F29-F36</f>
        <v>-241.032016639915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68" t="n">
        <v>-28.3512694438542</v>
      </c>
      <c r="E45" s="68" t="n">
        <v>-0.872243791540469</v>
      </c>
      <c r="F45" s="68" t="n">
        <f aca="false">F44/F15</f>
        <v>-0.177372337847555</v>
      </c>
    </row>
    <row r="46" customFormat="false" ht="81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56.25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9" customFormat="false" ht="15" hidden="false" customHeight="false" outlineLevel="0" collapsed="false">
      <c r="A49" s="70"/>
      <c r="B49" s="71" t="s">
        <v>162</v>
      </c>
    </row>
    <row r="50" customFormat="false" ht="27.75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36" hidden="false" customHeight="true" outlineLevel="0" collapsed="false">
      <c r="A51" s="72"/>
      <c r="B51" s="73"/>
      <c r="C51" s="73"/>
      <c r="D51" s="73"/>
      <c r="E51" s="73"/>
      <c r="F51" s="73"/>
    </row>
    <row r="52" customFormat="false" ht="15" hidden="false" customHeight="false" outlineLevel="0" collapsed="false">
      <c r="A52" s="70"/>
      <c r="B52" s="70"/>
    </row>
    <row r="53" customFormat="false" ht="15" hidden="false" customHeight="false" outlineLevel="0" collapsed="false">
      <c r="A53" s="70"/>
      <c r="B53" s="70"/>
    </row>
  </sheetData>
  <mergeCells count="12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.7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69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463</v>
      </c>
      <c r="E9" s="47" t="n">
        <v>463</v>
      </c>
      <c r="F9" s="47" t="n">
        <v>463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434.59</v>
      </c>
      <c r="E10" s="50" t="n">
        <v>433.1095</v>
      </c>
      <c r="F10" s="50" t="n">
        <v>422.0556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472.66</v>
      </c>
      <c r="E11" s="50" t="n">
        <v>2948.55</v>
      </c>
      <c r="F11" s="50" t="n">
        <v>3319.669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1397.804493</v>
      </c>
      <c r="E12" s="50" t="n">
        <v>2877.46</v>
      </c>
      <c r="F12" s="50" t="n">
        <v>3155.137716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445.303</v>
      </c>
      <c r="E13" s="50" t="n">
        <v>738.53</v>
      </c>
      <c r="F13" s="50" t="n">
        <v>1791.33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445.303</v>
      </c>
      <c r="E14" s="50" t="n">
        <v>738.53</v>
      </c>
      <c r="F14" s="50" t="n">
        <v>1791.33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4117.35862452577</v>
      </c>
      <c r="E15" s="53" t="n">
        <v>3263.64217680802</v>
      </c>
      <c r="F15" s="53" t="n">
        <f aca="false">SUM(F16:F18)</f>
        <v>4774.52919394645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566.38116952</v>
      </c>
      <c r="E16" s="50" t="n">
        <v>2681.68053680802</v>
      </c>
      <c r="F16" s="50" t="n">
        <v>2667.60381231167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210.63918909</v>
      </c>
      <c r="E17" s="50" t="n">
        <v>0</v>
      </c>
      <c r="F17" s="50" t="n">
        <v>0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340.33826591577</v>
      </c>
      <c r="E18" s="50" t="n">
        <v>581.96164</v>
      </c>
      <c r="F18" s="50" t="n">
        <v>2106.92538163478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1234.453</v>
      </c>
      <c r="E19" s="50" t="n">
        <v>2681.37559532961</v>
      </c>
      <c r="F19" s="50" t="n">
        <v>2666.78326195615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34.301506204926</v>
      </c>
      <c r="E20" s="57" t="n">
        <v>237.8</v>
      </c>
      <c r="F20" s="57" t="n">
        <v>211.073233322898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466.983</v>
      </c>
      <c r="E21" s="50" t="n">
        <v>423.416117133419</v>
      </c>
      <c r="F21" s="50" t="n">
        <v>1121.7820183888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25.003</v>
      </c>
      <c r="E22" s="57" t="n">
        <v>125</v>
      </c>
      <c r="F22" s="57" t="n">
        <v>132.54225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543.16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72.245757918552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4.3592577934271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3821.64575963538</v>
      </c>
      <c r="E29" s="53" t="n">
        <v>3253.22779426714</v>
      </c>
      <c r="F29" s="53" t="n">
        <f aca="false">SUM(F30:F32)</f>
        <v>4673.78976193186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1235.68308232041</v>
      </c>
      <c r="E30" s="50" t="n">
        <v>2681.68053680802</v>
      </c>
      <c r="F30" s="50" t="n">
        <v>2670.1721701358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747.36481055145</v>
      </c>
      <c r="E31" s="50" t="n">
        <v>0</v>
      </c>
      <c r="F31" s="50" t="n">
        <v>0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838.597866763516</v>
      </c>
      <c r="E32" s="50" t="n">
        <v>571.547257459116</v>
      </c>
      <c r="F32" s="50" t="n">
        <v>2003.61759179606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10.989197894032</v>
      </c>
      <c r="E36" s="53" t="n">
        <v>10.4135366043199</v>
      </c>
      <c r="F36" s="53" t="n">
        <v>103.307789838717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98.6479709993439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2.3412268946879</v>
      </c>
      <c r="E39" s="50" t="n">
        <v>10.4135366043199</v>
      </c>
      <c r="F39" s="50" t="n">
        <v>103.307789838717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184.723666996362</v>
      </c>
      <c r="E44" s="53" t="n">
        <v>0.000845936564301653</v>
      </c>
      <c r="F44" s="53" t="n">
        <f aca="false">F15-F29-F36</f>
        <v>-2.5683578241297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4.48646046754399</v>
      </c>
      <c r="E45" s="75" t="n">
        <v>2.59200156902315E-005</v>
      </c>
      <c r="F45" s="75" t="n">
        <f aca="false">F44/F15</f>
        <v>-0.000537929022904733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2" hidden="false" customHeight="true" outlineLevel="0" collapsed="false">
      <c r="A48" s="76"/>
      <c r="B48" s="77"/>
      <c r="C48" s="78"/>
      <c r="D48" s="79"/>
      <c r="E48" s="80"/>
      <c r="F48" s="80"/>
    </row>
    <row r="49" customFormat="false" ht="15" hidden="false" customHeight="false" outlineLevel="0" collapsed="false">
      <c r="A49" s="70"/>
      <c r="B49" s="71" t="s">
        <v>162</v>
      </c>
    </row>
    <row r="50" customFormat="false" ht="30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34.5" hidden="false" customHeight="true" outlineLevel="0" collapsed="false">
      <c r="A51" s="72"/>
      <c r="B51" s="73"/>
      <c r="C51" s="73"/>
      <c r="D51" s="73"/>
      <c r="E51" s="73"/>
      <c r="F51" s="73"/>
    </row>
    <row r="52" customFormat="false" ht="15" hidden="false" customHeight="false" outlineLevel="0" collapsed="false">
      <c r="A52" s="70"/>
      <c r="B52" s="70"/>
    </row>
    <row r="53" customFormat="false" ht="15" hidden="false" customHeight="false" outlineLevel="0" collapsed="false">
      <c r="A53" s="70"/>
      <c r="B53" s="70"/>
    </row>
  </sheetData>
  <mergeCells count="12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9" min="9" style="0" width="20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0.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70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85</v>
      </c>
      <c r="E9" s="47" t="n">
        <v>85</v>
      </c>
      <c r="F9" s="47" t="n">
        <v>85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54.82</v>
      </c>
      <c r="E10" s="50" t="n">
        <v>54.6012045454545</v>
      </c>
      <c r="F10" s="50" t="n">
        <v>49.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387.96388</v>
      </c>
      <c r="E11" s="50" t="n">
        <v>482.664</v>
      </c>
      <c r="F11" s="50" t="n">
        <v>477.7854</v>
      </c>
    </row>
    <row r="12" customFormat="false" ht="16.5" hidden="false" customHeight="true" outlineLevel="0" collapsed="false">
      <c r="A12" s="48" t="s">
        <v>89</v>
      </c>
      <c r="B12" s="49" t="s">
        <v>90</v>
      </c>
      <c r="C12" s="48" t="s">
        <v>88</v>
      </c>
      <c r="D12" s="50" t="n">
        <v>319.57</v>
      </c>
      <c r="E12" s="50" t="n">
        <v>407.1714</v>
      </c>
      <c r="F12" s="50" t="n">
        <v>402.386907</v>
      </c>
      <c r="J12" s="81"/>
      <c r="K12" s="81"/>
      <c r="L12" s="82"/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1360.835</v>
      </c>
      <c r="E13" s="50" t="n">
        <v>1612.93</v>
      </c>
      <c r="F13" s="50" t="n">
        <v>1443.82</v>
      </c>
      <c r="J13" s="83"/>
      <c r="K13" s="83"/>
      <c r="L13" s="83"/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1360.835</v>
      </c>
      <c r="E14" s="50" t="n">
        <v>1612.93</v>
      </c>
      <c r="F14" s="50" t="n">
        <v>1443.82</v>
      </c>
      <c r="J14" s="83"/>
      <c r="K14" s="83"/>
      <c r="L14" s="83"/>
    </row>
    <row r="15" customFormat="false" ht="16.5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1264.91791001815</v>
      </c>
      <c r="E15" s="53" t="n">
        <v>1772.4568261182</v>
      </c>
      <c r="F15" s="53" t="n">
        <f aca="false">SUM(F16:F18)</f>
        <v>2276.13803740008</v>
      </c>
      <c r="J15" s="83"/>
      <c r="K15" s="83"/>
      <c r="L15" s="83"/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58.76252018</v>
      </c>
      <c r="E16" s="50" t="n">
        <v>419.231187153167</v>
      </c>
      <c r="F16" s="50" t="n">
        <v>499.838432105019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79.43004726</v>
      </c>
      <c r="E17" s="50" t="n">
        <v>82.2367989650314</v>
      </c>
      <c r="F17" s="50" t="n">
        <v>78.1083147389308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926.725342578148</v>
      </c>
      <c r="E18" s="50" t="n">
        <v>1270.98884</v>
      </c>
      <c r="F18" s="50" t="n">
        <v>1698.19129055613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357.191</v>
      </c>
      <c r="E19" s="50" t="n">
        <v>418.856589465166</v>
      </c>
      <c r="F19" s="50" t="n">
        <v>499.406231547306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335.51</v>
      </c>
      <c r="E20" s="57" t="n">
        <v>301.2</v>
      </c>
      <c r="F20" s="57" t="n">
        <v>302.42350445326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559.864</v>
      </c>
      <c r="E21" s="50" t="n">
        <v>830.144196029848</v>
      </c>
      <c r="F21" s="50" t="n">
        <v>862.867021873234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41.106</v>
      </c>
      <c r="E22" s="57" t="n">
        <v>131.3</v>
      </c>
      <c r="F22" s="57" t="n">
        <v>148.933482082254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59.324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348.093197243933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3.1168275518258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1390.85569435939</v>
      </c>
      <c r="E29" s="53" t="n">
        <v>1754.88385029232</v>
      </c>
      <c r="F29" s="53" t="n">
        <f aca="false">SUM(F30:F32)</f>
        <v>2206.71698596291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357.492514216296</v>
      </c>
      <c r="E30" s="50" t="n">
        <v>419.231187153166</v>
      </c>
      <c r="F30" s="50" t="n">
        <v>499.838432105019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96.261137822814</v>
      </c>
      <c r="E31" s="50" t="n">
        <v>87.40855934712</v>
      </c>
      <c r="F31" s="50" t="n">
        <v>91.9538044331702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837.102042320275</v>
      </c>
      <c r="E32" s="50" t="n">
        <v>1248.24410379204</v>
      </c>
      <c r="F32" s="50" t="n">
        <v>1614.92474942472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25.493872023258</v>
      </c>
      <c r="E36" s="53" t="n">
        <v>22.7428887048673</v>
      </c>
      <c r="F36" s="53" t="n">
        <v>83.2665411314139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8.7208409115181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76.7730311117397</v>
      </c>
      <c r="E39" s="50" t="n">
        <v>22.7428887048673</v>
      </c>
      <c r="F39" s="50" t="n">
        <v>83.2665411314139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125.937784341237</v>
      </c>
      <c r="E44" s="53" t="n">
        <v>17.572975825876</v>
      </c>
      <c r="F44" s="53" t="n">
        <f aca="false">F15-F29-F36</f>
        <v>-13.8454896942396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85" t="n">
        <v>-9.95620216488438</v>
      </c>
      <c r="E45" s="85" t="n">
        <v>0.991447327061954</v>
      </c>
      <c r="F45" s="85" t="n">
        <f aca="false">F44/F15</f>
        <v>-0.00608288665570325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/>
    </row>
    <row r="49" customFormat="false" ht="13.5" hidden="false" customHeight="true" outlineLevel="0" collapsed="false">
      <c r="A49" s="70"/>
      <c r="B49" s="71" t="s">
        <v>162</v>
      </c>
    </row>
    <row r="50" customFormat="false" ht="30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28.5" hidden="false" customHeight="true" outlineLevel="0" collapsed="false">
      <c r="A51" s="72"/>
      <c r="B51" s="73"/>
      <c r="C51" s="73"/>
      <c r="D51" s="73"/>
      <c r="E51" s="73"/>
      <c r="F51" s="73"/>
    </row>
    <row r="52" customFormat="false" ht="36" hidden="false" customHeight="true" outlineLevel="0" collapsed="false">
      <c r="A52" s="74"/>
      <c r="B52" s="39"/>
      <c r="C52" s="39"/>
      <c r="D52" s="39"/>
      <c r="E52" s="39"/>
      <c r="F52" s="39"/>
    </row>
  </sheetData>
  <mergeCells count="13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  <mergeCell ref="B52:F52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39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7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50</v>
      </c>
      <c r="E9" s="47" t="n">
        <v>50</v>
      </c>
      <c r="F9" s="47" t="n">
        <v>50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36.69</v>
      </c>
      <c r="E10" s="50" t="n">
        <v>41.8113333333333</v>
      </c>
      <c r="F10" s="50" t="n">
        <v>41.3868333333333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294.66147</v>
      </c>
      <c r="E11" s="50" t="n">
        <v>288.206</v>
      </c>
      <c r="F11" s="50" t="n">
        <v>265.156</v>
      </c>
    </row>
    <row r="12" customFormat="false" ht="18" hidden="false" customHeight="true" outlineLevel="0" collapsed="false">
      <c r="A12" s="48" t="s">
        <v>89</v>
      </c>
      <c r="B12" s="49" t="s">
        <v>90</v>
      </c>
      <c r="C12" s="48" t="s">
        <v>88</v>
      </c>
      <c r="D12" s="50" t="n">
        <v>256.805919</v>
      </c>
      <c r="E12" s="50" t="n">
        <v>255.6822</v>
      </c>
      <c r="F12" s="50" t="n">
        <v>229.008268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532.488</v>
      </c>
      <c r="E13" s="50" t="n">
        <v>550.16</v>
      </c>
      <c r="F13" s="50" t="n">
        <v>526.9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532.488</v>
      </c>
      <c r="E14" s="50" t="n">
        <v>550.16</v>
      </c>
      <c r="F14" s="50" t="n">
        <v>526.92</v>
      </c>
    </row>
    <row r="15" customFormat="false" ht="13.5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908.514050061121</v>
      </c>
      <c r="E15" s="53" t="n">
        <v>697.586765642964</v>
      </c>
      <c r="F15" s="53" t="n">
        <f aca="false">SUM(F16:F18)</f>
        <v>863.897618803715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277.35691097</v>
      </c>
      <c r="E16" s="50" t="n">
        <v>264.060685642964</v>
      </c>
      <c r="F16" s="50" t="n">
        <v>244.145187877534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250.87646508</v>
      </c>
      <c r="E17" s="50" t="n">
        <v>0</v>
      </c>
      <c r="F17" s="50" t="n">
        <v>0</v>
      </c>
    </row>
    <row r="18" customFormat="false" ht="24.75" hidden="false" customHeight="true" outlineLevel="0" collapsed="false">
      <c r="A18" s="48" t="s">
        <v>103</v>
      </c>
      <c r="B18" s="49" t="s">
        <v>104</v>
      </c>
      <c r="C18" s="48" t="s">
        <v>98</v>
      </c>
      <c r="D18" s="50" t="n">
        <v>380.280674011121</v>
      </c>
      <c r="E18" s="50" t="n">
        <v>433.52608</v>
      </c>
      <c r="F18" s="50" t="n">
        <v>619.752430926181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367.095</v>
      </c>
      <c r="E19" s="50" t="n">
        <v>263.825458018964</v>
      </c>
      <c r="F19" s="50" t="n">
        <v>243.899211928941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283.577</v>
      </c>
      <c r="E20" s="57" t="n">
        <v>301.2</v>
      </c>
      <c r="F20" s="57" t="n">
        <v>259.810317844197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354.721</v>
      </c>
      <c r="E21" s="50" t="n">
        <v>283.1568207472</v>
      </c>
      <c r="F21" s="50" t="n">
        <v>372.411322586765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43.984</v>
      </c>
      <c r="E22" s="57" t="n">
        <v>131.3</v>
      </c>
      <c r="F22" s="57" t="n">
        <v>148.689538772489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73.406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5.32217965857672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50.5382798189956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963.327963041049</v>
      </c>
      <c r="E29" s="53" t="n">
        <v>689.828683102386</v>
      </c>
      <c r="F29" s="53" t="n">
        <f aca="false">SUM(F30:F32)</f>
        <v>833.509616245941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367.272361303704</v>
      </c>
      <c r="E30" s="50" t="n">
        <v>264.060685642964</v>
      </c>
      <c r="F30" s="50" t="n">
        <v>244.145187877534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11.367786954597</v>
      </c>
      <c r="E31" s="50" t="n">
        <v>0</v>
      </c>
      <c r="F31" s="50" t="n">
        <v>0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484.687814782749</v>
      </c>
      <c r="E32" s="50" t="n">
        <v>425.767997459422</v>
      </c>
      <c r="F32" s="50" t="n">
        <v>589.364428368407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36.1549099781791</v>
      </c>
      <c r="E36" s="53" t="n">
        <v>7.75745236920994</v>
      </c>
      <c r="F36" s="53" t="n">
        <v>30.3880025577736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28.6593181832459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7.49559179493317</v>
      </c>
      <c r="E39" s="50" t="n">
        <v>7.75745236920994</v>
      </c>
      <c r="F39" s="50" t="n">
        <v>30.3880025577736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90.9688229581073</v>
      </c>
      <c r="E44" s="53" t="n">
        <v>0.000630171367737908</v>
      </c>
      <c r="F44" s="53" t="n">
        <f aca="false">F15-F29-F36</f>
        <v>1.24344978758018E-013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-10.0129241756897</v>
      </c>
      <c r="E45" s="75" t="n">
        <v>9.03359121437863E-005</v>
      </c>
      <c r="F45" s="75" t="n">
        <f aca="false">F44/F15*100</f>
        <v>1.43934855301725E-014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/>
    </row>
    <row r="49" customFormat="false" ht="17.25" hidden="false" customHeight="true" outlineLevel="0" collapsed="false">
      <c r="A49" s="70"/>
      <c r="B49" s="71" t="s">
        <v>162</v>
      </c>
    </row>
    <row r="50" customFormat="false" ht="30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27.75" hidden="false" customHeight="true" outlineLevel="0" collapsed="false">
      <c r="A51" s="72"/>
      <c r="B51" s="73"/>
      <c r="C51" s="73"/>
      <c r="D51" s="73"/>
      <c r="E51" s="73"/>
      <c r="F51" s="73"/>
    </row>
    <row r="52" customFormat="false" ht="15" hidden="false" customHeight="false" outlineLevel="0" collapsed="false">
      <c r="A52" s="70"/>
      <c r="B52" s="70"/>
    </row>
  </sheetData>
  <mergeCells count="12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2.75" hidden="false" customHeight="true" outlineLevel="0" collapsed="false">
      <c r="D2" s="39" t="s">
        <v>72</v>
      </c>
      <c r="E2" s="39"/>
      <c r="F2" s="39"/>
    </row>
    <row r="3" customFormat="false" ht="13.5" hidden="false" customHeight="true" outlineLevel="0" collapsed="false">
      <c r="A3" s="40"/>
      <c r="B3" s="40"/>
      <c r="C3" s="40"/>
      <c r="D3" s="40"/>
      <c r="E3" s="41"/>
      <c r="F3" s="41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45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172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73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04.5</v>
      </c>
      <c r="E9" s="86" t="n">
        <v>192</v>
      </c>
      <c r="F9" s="47" t="n">
        <v>92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96.38</v>
      </c>
      <c r="E10" s="54" t="n">
        <v>168.849916666667</v>
      </c>
      <c r="F10" s="50" t="n">
        <v>79.1204166666667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110.98</v>
      </c>
      <c r="E11" s="54" t="n">
        <v>197.7</v>
      </c>
      <c r="F11" s="50" t="n">
        <v>112.968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78.2</v>
      </c>
      <c r="E12" s="54" t="n">
        <v>162.551</v>
      </c>
      <c r="F12" s="50" t="n">
        <v>80.715279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238.42</v>
      </c>
      <c r="E13" s="54" t="n">
        <v>266.67000001</v>
      </c>
      <c r="F13" s="50" t="n">
        <v>247.81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238.42</v>
      </c>
      <c r="E14" s="54" t="n">
        <v>266.67</v>
      </c>
      <c r="F14" s="50" t="n">
        <v>240.46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321.690637860023</v>
      </c>
      <c r="E15" s="87" t="n">
        <v>731.983745119439</v>
      </c>
      <c r="F15" s="53" t="n">
        <f aca="false">SUM(F16:F18)</f>
        <v>738.166680958057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76.70854752</v>
      </c>
      <c r="E16" s="54" t="n">
        <v>203.076533561504</v>
      </c>
      <c r="F16" s="50" t="n">
        <v>144.227350240506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-1.07899478</v>
      </c>
      <c r="E17" s="54" t="n">
        <v>239.344756875</v>
      </c>
      <c r="F17" s="50" t="n">
        <v>123.440326802446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246.061085120023</v>
      </c>
      <c r="E18" s="54" t="n">
        <v>289.562454682935</v>
      </c>
      <c r="F18" s="50" t="n">
        <v>470.499003915105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135.536</v>
      </c>
      <c r="E19" s="54" t="n">
        <v>202.963398065504</v>
      </c>
      <c r="F19" s="50" t="n">
        <v>144.140654605055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436.346</v>
      </c>
      <c r="E20" s="88" t="n">
        <v>433.997</v>
      </c>
      <c r="F20" s="57" t="n">
        <v>405.378075209182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136.08</v>
      </c>
      <c r="E21" s="54" t="n">
        <v>157.02766209</v>
      </c>
      <c r="F21" s="50" t="n">
        <v>191.149710697558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59.604</v>
      </c>
      <c r="E22" s="88" t="n">
        <v>156</v>
      </c>
      <c r="F22" s="57" t="n">
        <v>168.873693484928</v>
      </c>
    </row>
    <row r="23" customFormat="false" ht="51" hidden="false" customHeight="false" outlineLevel="0" collapsed="false">
      <c r="A23" s="48"/>
      <c r="B23" s="49" t="s">
        <v>113</v>
      </c>
      <c r="C23" s="55"/>
      <c r="D23" s="89" t="s">
        <v>174</v>
      </c>
      <c r="E23" s="89" t="s">
        <v>115</v>
      </c>
      <c r="F23" s="59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110.125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364.739163410119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39.0740361342353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87" t="n">
        <v>748.334859720621</v>
      </c>
      <c r="E29" s="53" t="n">
        <v>725.082293606987</v>
      </c>
      <c r="F29" s="53" t="n">
        <f aca="false">SUM(F30:F32)</f>
        <v>881.092956373181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4" t="n">
        <v>135.60032052</v>
      </c>
      <c r="E30" s="50" t="n">
        <v>203.076533561504</v>
      </c>
      <c r="F30" s="50" t="n">
        <v>144.227350240507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4" t="n">
        <v>243.815595868331</v>
      </c>
      <c r="E31" s="50" t="n">
        <v>238.976325</v>
      </c>
      <c r="F31" s="50" t="n">
        <v>266.366602217569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4" t="n">
        <v>368.91894333229</v>
      </c>
      <c r="E32" s="50" t="n">
        <v>283.029435045483</v>
      </c>
      <c r="F32" s="50" t="n">
        <v>470.499003915105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33.7446683383471</v>
      </c>
      <c r="E36" s="53" t="n">
        <v>6.5327039712</v>
      </c>
      <c r="F36" s="53" t="n">
        <v>0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9" t="s">
        <v>42</v>
      </c>
      <c r="F37" s="59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18.8233141470129</v>
      </c>
      <c r="E38" s="59" t="s">
        <v>42</v>
      </c>
      <c r="F38" s="59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14.9213541913342</v>
      </c>
      <c r="E39" s="50" t="n">
        <v>6.5327039712</v>
      </c>
      <c r="F39" s="50" t="n">
        <v>0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426.644221860598</v>
      </c>
      <c r="E44" s="53" t="n">
        <v>6.90145151245179</v>
      </c>
      <c r="F44" s="53" t="n">
        <f aca="false">F15-F29-F36</f>
        <v>-142.926275415124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-132.625625880428</v>
      </c>
      <c r="E45" s="75" t="n">
        <v>0.94284218173802</v>
      </c>
      <c r="F45" s="75" t="n">
        <f aca="false">F36/F15*100</f>
        <v>0</v>
      </c>
    </row>
    <row r="46" customFormat="false" ht="96.75" hidden="false" customHeight="true" outlineLevel="0" collapsed="false">
      <c r="A46" s="66" t="s">
        <v>158</v>
      </c>
      <c r="B46" s="52" t="s">
        <v>159</v>
      </c>
      <c r="C46" s="67"/>
      <c r="D46" s="48" t="s">
        <v>175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15" hidden="false" customHeight="false" outlineLevel="0" collapsed="false">
      <c r="A48" s="70"/>
      <c r="B48" s="71"/>
    </row>
    <row r="49" customFormat="false" ht="12" hidden="false" customHeight="true" outlineLevel="0" collapsed="false">
      <c r="A49" s="70"/>
      <c r="B49" s="71" t="s">
        <v>162</v>
      </c>
    </row>
    <row r="50" customFormat="false" ht="27.75" hidden="false" customHeight="true" outlineLevel="0" collapsed="false">
      <c r="A50" s="72" t="s">
        <v>163</v>
      </c>
      <c r="B50" s="73" t="s">
        <v>164</v>
      </c>
      <c r="C50" s="73"/>
      <c r="D50" s="73"/>
      <c r="E50" s="73"/>
      <c r="F50" s="73"/>
    </row>
    <row r="51" customFormat="false" ht="53.25" hidden="false" customHeight="true" outlineLevel="0" collapsed="false">
      <c r="A51" s="74" t="s">
        <v>165</v>
      </c>
      <c r="B51" s="73" t="s">
        <v>176</v>
      </c>
      <c r="C51" s="73"/>
      <c r="D51" s="73"/>
      <c r="E51" s="73"/>
      <c r="F51" s="73"/>
    </row>
  </sheetData>
  <mergeCells count="12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  <mergeCell ref="B51:F51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0" activeCellId="0" sqref="F3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8" t="s">
        <v>71</v>
      </c>
      <c r="E1" s="38"/>
      <c r="F1" s="38"/>
    </row>
    <row r="2" customFormat="false" ht="44.25" hidden="false" customHeight="true" outlineLevel="0" collapsed="false">
      <c r="A2" s="40"/>
      <c r="B2" s="40"/>
      <c r="C2" s="40"/>
      <c r="D2" s="39" t="s">
        <v>72</v>
      </c>
      <c r="E2" s="39"/>
      <c r="F2" s="39"/>
    </row>
    <row r="3" customFormat="false" ht="15" hidden="false" customHeight="true" outlineLevel="0" collapsed="false">
      <c r="A3" s="40"/>
      <c r="B3" s="40"/>
      <c r="C3" s="40"/>
      <c r="D3" s="15"/>
      <c r="E3" s="15"/>
      <c r="F3" s="15"/>
    </row>
    <row r="4" customFormat="false" ht="16.5" hidden="false" customHeight="true" outlineLevel="0" collapsed="false">
      <c r="A4" s="8" t="s">
        <v>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177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43" t="s">
        <v>75</v>
      </c>
      <c r="B6" s="43"/>
      <c r="C6" s="43"/>
      <c r="D6" s="43"/>
      <c r="E6" s="43"/>
      <c r="F6" s="43"/>
    </row>
    <row r="8" customFormat="false" ht="39" hidden="false" customHeight="false" outlineLevel="0" collapsed="false">
      <c r="A8" s="44" t="s">
        <v>33</v>
      </c>
      <c r="B8" s="44" t="s">
        <v>76</v>
      </c>
      <c r="C8" s="44" t="s">
        <v>77</v>
      </c>
      <c r="D8" s="44" t="s">
        <v>78</v>
      </c>
      <c r="E8" s="44" t="s">
        <v>168</v>
      </c>
      <c r="F8" s="44" t="s">
        <v>80</v>
      </c>
    </row>
    <row r="9" customFormat="false" ht="15" hidden="false" customHeight="false" outlineLevel="0" collapsed="false">
      <c r="A9" s="45" t="s">
        <v>81</v>
      </c>
      <c r="B9" s="46" t="s">
        <v>82</v>
      </c>
      <c r="C9" s="45" t="s">
        <v>83</v>
      </c>
      <c r="D9" s="47" t="n">
        <v>164</v>
      </c>
      <c r="E9" s="47" t="n">
        <v>164</v>
      </c>
      <c r="F9" s="47" t="n">
        <v>164</v>
      </c>
    </row>
    <row r="10" customFormat="false" ht="63.75" hidden="false" customHeight="false" outlineLevel="0" collapsed="false">
      <c r="A10" s="48" t="s">
        <v>84</v>
      </c>
      <c r="B10" s="49" t="s">
        <v>85</v>
      </c>
      <c r="C10" s="48" t="s">
        <v>83</v>
      </c>
      <c r="D10" s="50" t="n">
        <v>66.11</v>
      </c>
      <c r="E10" s="50" t="n">
        <v>70.07</v>
      </c>
      <c r="F10" s="50" t="n">
        <v>73.61875</v>
      </c>
    </row>
    <row r="11" customFormat="false" ht="15" hidden="false" customHeight="false" outlineLevel="0" collapsed="false">
      <c r="A11" s="48" t="s">
        <v>86</v>
      </c>
      <c r="B11" s="49" t="s">
        <v>87</v>
      </c>
      <c r="C11" s="48" t="s">
        <v>88</v>
      </c>
      <c r="D11" s="50" t="n">
        <v>364.13</v>
      </c>
      <c r="E11" s="50" t="n">
        <v>484.59</v>
      </c>
      <c r="F11" s="50" t="n">
        <v>359.04</v>
      </c>
    </row>
    <row r="12" customFormat="false" ht="15" hidden="false" customHeight="false" outlineLevel="0" collapsed="false">
      <c r="A12" s="48" t="s">
        <v>89</v>
      </c>
      <c r="B12" s="49" t="s">
        <v>90</v>
      </c>
      <c r="C12" s="48" t="s">
        <v>88</v>
      </c>
      <c r="D12" s="50" t="n">
        <v>280.2</v>
      </c>
      <c r="E12" s="50" t="n">
        <v>393.36</v>
      </c>
      <c r="F12" s="50" t="n">
        <v>291.401909</v>
      </c>
    </row>
    <row r="13" customFormat="false" ht="15" hidden="false" customHeight="false" outlineLevel="0" collapsed="false">
      <c r="A13" s="48" t="s">
        <v>91</v>
      </c>
      <c r="B13" s="49" t="s">
        <v>92</v>
      </c>
      <c r="C13" s="48" t="s">
        <v>93</v>
      </c>
      <c r="D13" s="50" t="n">
        <v>983.23</v>
      </c>
      <c r="E13" s="50" t="n">
        <v>1123.19</v>
      </c>
      <c r="F13" s="50" t="n">
        <v>761.62</v>
      </c>
    </row>
    <row r="14" customFormat="false" ht="15" hidden="false" customHeight="false" outlineLevel="0" collapsed="false">
      <c r="A14" s="48" t="s">
        <v>94</v>
      </c>
      <c r="B14" s="49" t="s">
        <v>95</v>
      </c>
      <c r="C14" s="48" t="s">
        <v>93</v>
      </c>
      <c r="D14" s="50" t="n">
        <v>983.23</v>
      </c>
      <c r="E14" s="50" t="n">
        <v>1123.19</v>
      </c>
      <c r="F14" s="50" t="n">
        <v>751.33</v>
      </c>
    </row>
    <row r="15" customFormat="false" ht="21" hidden="false" customHeight="true" outlineLevel="0" collapsed="false">
      <c r="A15" s="51" t="s">
        <v>96</v>
      </c>
      <c r="B15" s="52" t="s">
        <v>97</v>
      </c>
      <c r="C15" s="51" t="s">
        <v>98</v>
      </c>
      <c r="D15" s="53" t="n">
        <v>911.145235302665</v>
      </c>
      <c r="E15" s="53" t="n">
        <v>1428.87569653465</v>
      </c>
      <c r="F15" s="53" t="n">
        <f aca="false">SUM(F16:F18)</f>
        <v>1373.57403731193</v>
      </c>
    </row>
    <row r="16" customFormat="false" ht="15" hidden="false" customHeight="false" outlineLevel="0" collapsed="false">
      <c r="A16" s="48" t="s">
        <v>99</v>
      </c>
      <c r="B16" s="49" t="s">
        <v>100</v>
      </c>
      <c r="C16" s="48" t="s">
        <v>98</v>
      </c>
      <c r="D16" s="50" t="n">
        <v>123.22578</v>
      </c>
      <c r="E16" s="50" t="n">
        <v>437.4712669388</v>
      </c>
      <c r="F16" s="50" t="n">
        <v>360.243536933489</v>
      </c>
    </row>
    <row r="17" customFormat="false" ht="16.5" hidden="false" customHeight="true" outlineLevel="0" collapsed="false">
      <c r="A17" s="48" t="s">
        <v>101</v>
      </c>
      <c r="B17" s="49" t="s">
        <v>102</v>
      </c>
      <c r="C17" s="48" t="s">
        <v>98</v>
      </c>
      <c r="D17" s="50" t="n">
        <v>114.779</v>
      </c>
      <c r="E17" s="50" t="n">
        <v>106.330709595852</v>
      </c>
      <c r="F17" s="50" t="n">
        <v>117.52877252222</v>
      </c>
    </row>
    <row r="18" customFormat="false" ht="25.5" hidden="false" customHeight="false" outlineLevel="0" collapsed="false">
      <c r="A18" s="48" t="s">
        <v>103</v>
      </c>
      <c r="B18" s="49" t="s">
        <v>104</v>
      </c>
      <c r="C18" s="48" t="s">
        <v>98</v>
      </c>
      <c r="D18" s="50" t="n">
        <v>673.140455302665</v>
      </c>
      <c r="E18" s="50" t="n">
        <v>885.07372</v>
      </c>
      <c r="F18" s="50" t="n">
        <v>895.801727856217</v>
      </c>
    </row>
    <row r="19" customFormat="false" ht="15" hidden="false" customHeight="false" outlineLevel="0" collapsed="false">
      <c r="A19" s="48" t="s">
        <v>105</v>
      </c>
      <c r="B19" s="49" t="s">
        <v>106</v>
      </c>
      <c r="C19" s="48" t="s">
        <v>98</v>
      </c>
      <c r="D19" s="50" t="n">
        <v>340.528</v>
      </c>
      <c r="E19" s="50" t="n">
        <v>437.109376663925</v>
      </c>
      <c r="F19" s="50" t="n">
        <v>359.930544474248</v>
      </c>
    </row>
    <row r="20" customFormat="false" ht="25.5" hidden="false" customHeight="false" outlineLevel="0" collapsed="false">
      <c r="A20" s="48"/>
      <c r="B20" s="49" t="s">
        <v>107</v>
      </c>
      <c r="C20" s="55" t="s">
        <v>108</v>
      </c>
      <c r="D20" s="57" t="n">
        <v>329.011</v>
      </c>
      <c r="E20" s="57" t="n">
        <v>321.6</v>
      </c>
      <c r="F20" s="57" t="n">
        <v>302.958414876813</v>
      </c>
    </row>
    <row r="21" customFormat="false" ht="15" hidden="false" customHeight="false" outlineLevel="0" collapsed="false">
      <c r="A21" s="48" t="s">
        <v>109</v>
      </c>
      <c r="B21" s="49" t="s">
        <v>110</v>
      </c>
      <c r="C21" s="48" t="s">
        <v>98</v>
      </c>
      <c r="D21" s="50" t="n">
        <v>610.316</v>
      </c>
      <c r="E21" s="50" t="n">
        <v>603.404201651454</v>
      </c>
      <c r="F21" s="50" t="n">
        <v>602.649191738713</v>
      </c>
    </row>
    <row r="22" customFormat="false" ht="25.5" hidden="false" customHeight="false" outlineLevel="0" collapsed="false">
      <c r="A22" s="48"/>
      <c r="B22" s="49" t="s">
        <v>111</v>
      </c>
      <c r="C22" s="55" t="s">
        <v>112</v>
      </c>
      <c r="D22" s="57" t="n">
        <v>173.076</v>
      </c>
      <c r="E22" s="57" t="n">
        <v>145.8</v>
      </c>
      <c r="F22" s="57" t="n">
        <v>173.030240421733</v>
      </c>
    </row>
    <row r="23" customFormat="false" ht="51" hidden="false" customHeight="false" outlineLevel="0" collapsed="false">
      <c r="A23" s="48"/>
      <c r="B23" s="49" t="s">
        <v>113</v>
      </c>
      <c r="C23" s="55"/>
      <c r="D23" s="58" t="s">
        <v>114</v>
      </c>
      <c r="E23" s="58" t="s">
        <v>115</v>
      </c>
      <c r="F23" s="84" t="s">
        <v>42</v>
      </c>
    </row>
    <row r="24" customFormat="false" ht="15" hidden="false" customHeight="false" outlineLevel="0" collapsed="false">
      <c r="A24" s="51" t="s">
        <v>116</v>
      </c>
      <c r="B24" s="52" t="s">
        <v>117</v>
      </c>
      <c r="C24" s="51" t="s">
        <v>98</v>
      </c>
      <c r="D24" s="53" t="n">
        <v>87.407</v>
      </c>
      <c r="E24" s="59" t="s">
        <v>42</v>
      </c>
      <c r="F24" s="59" t="s">
        <v>42</v>
      </c>
    </row>
    <row r="25" customFormat="false" ht="38.25" hidden="false" customHeight="false" outlineLevel="0" collapsed="false">
      <c r="A25" s="51" t="s">
        <v>118</v>
      </c>
      <c r="B25" s="52" t="s">
        <v>119</v>
      </c>
      <c r="C25" s="48"/>
      <c r="D25" s="59"/>
      <c r="E25" s="59" t="s">
        <v>42</v>
      </c>
      <c r="F25" s="59" t="s">
        <v>42</v>
      </c>
    </row>
    <row r="26" customFormat="false" ht="15" hidden="false" customHeight="false" outlineLevel="0" collapsed="false">
      <c r="A26" s="48" t="s">
        <v>120</v>
      </c>
      <c r="B26" s="49" t="s">
        <v>121</v>
      </c>
      <c r="C26" s="48" t="s">
        <v>122</v>
      </c>
      <c r="D26" s="50" t="n">
        <v>382.970459687371</v>
      </c>
      <c r="E26" s="59" t="s">
        <v>42</v>
      </c>
      <c r="F26" s="59" t="s">
        <v>42</v>
      </c>
    </row>
    <row r="27" customFormat="false" ht="25.5" hidden="false" customHeight="false" outlineLevel="0" collapsed="false">
      <c r="A27" s="48" t="s">
        <v>123</v>
      </c>
      <c r="B27" s="49" t="s">
        <v>124</v>
      </c>
      <c r="C27" s="48" t="s">
        <v>125</v>
      </c>
      <c r="D27" s="50" t="n">
        <v>48.9602779409832</v>
      </c>
      <c r="E27" s="59" t="s">
        <v>42</v>
      </c>
      <c r="F27" s="59" t="s">
        <v>42</v>
      </c>
    </row>
    <row r="28" customFormat="false" ht="63.75" hidden="false" customHeight="false" outlineLevel="0" collapsed="false">
      <c r="A28" s="48" t="s">
        <v>126</v>
      </c>
      <c r="B28" s="49" t="s">
        <v>127</v>
      </c>
      <c r="C28" s="48"/>
      <c r="D28" s="58" t="s">
        <v>128</v>
      </c>
      <c r="E28" s="59" t="s">
        <v>42</v>
      </c>
      <c r="F28" s="59" t="s">
        <v>42</v>
      </c>
    </row>
    <row r="29" customFormat="false" ht="15" hidden="false" customHeight="false" outlineLevel="0" collapsed="false">
      <c r="A29" s="51" t="s">
        <v>129</v>
      </c>
      <c r="B29" s="52" t="s">
        <v>130</v>
      </c>
      <c r="C29" s="51" t="s">
        <v>98</v>
      </c>
      <c r="D29" s="53" t="n">
        <v>1514.53484947738</v>
      </c>
      <c r="E29" s="53" t="n">
        <v>1517.22320335606</v>
      </c>
      <c r="F29" s="53" t="n">
        <f aca="false">SUM(F30:F32)</f>
        <v>1433.58563963751</v>
      </c>
    </row>
    <row r="30" customFormat="false" ht="15" hidden="false" customHeight="false" outlineLevel="0" collapsed="false">
      <c r="A30" s="61" t="s">
        <v>131</v>
      </c>
      <c r="B30" s="62" t="s">
        <v>132</v>
      </c>
      <c r="C30" s="48" t="s">
        <v>98</v>
      </c>
      <c r="D30" s="50" t="n">
        <v>340.762014456152</v>
      </c>
      <c r="E30" s="50" t="n">
        <v>437.4712669388</v>
      </c>
      <c r="F30" s="50" t="n">
        <v>360.243536933489</v>
      </c>
    </row>
    <row r="31" customFormat="false" ht="15" hidden="false" customHeight="false" outlineLevel="0" collapsed="false">
      <c r="A31" s="61" t="s">
        <v>133</v>
      </c>
      <c r="B31" s="49" t="s">
        <v>134</v>
      </c>
      <c r="C31" s="48" t="s">
        <v>98</v>
      </c>
      <c r="D31" s="50" t="n">
        <v>187.439031831072</v>
      </c>
      <c r="E31" s="50" t="n">
        <v>210.516882857478</v>
      </c>
      <c r="F31" s="50" t="n">
        <v>221.463760766067</v>
      </c>
    </row>
    <row r="32" customFormat="false" ht="25.5" hidden="false" customHeight="false" outlineLevel="0" collapsed="false">
      <c r="A32" s="61" t="s">
        <v>135</v>
      </c>
      <c r="B32" s="49" t="s">
        <v>136</v>
      </c>
      <c r="C32" s="48" t="s">
        <v>98</v>
      </c>
      <c r="D32" s="50" t="n">
        <v>986.333803190159</v>
      </c>
      <c r="E32" s="50" t="n">
        <v>869.23505355978</v>
      </c>
      <c r="F32" s="50" t="n">
        <v>851.878341937954</v>
      </c>
    </row>
    <row r="33" customFormat="false" ht="25.5" hidden="false" customHeight="false" outlineLevel="0" collapsed="false">
      <c r="A33" s="63" t="s">
        <v>137</v>
      </c>
      <c r="B33" s="52" t="s">
        <v>138</v>
      </c>
      <c r="C33" s="51" t="s">
        <v>98</v>
      </c>
      <c r="D33" s="59" t="s">
        <v>42</v>
      </c>
      <c r="E33" s="59" t="s">
        <v>42</v>
      </c>
      <c r="F33" s="59" t="s">
        <v>42</v>
      </c>
    </row>
    <row r="34" customFormat="false" ht="15" hidden="false" customHeight="false" outlineLevel="0" collapsed="false">
      <c r="A34" s="61" t="s">
        <v>139</v>
      </c>
      <c r="B34" s="64" t="s">
        <v>140</v>
      </c>
      <c r="C34" s="48" t="s">
        <v>98</v>
      </c>
      <c r="D34" s="59" t="s">
        <v>42</v>
      </c>
      <c r="E34" s="59" t="s">
        <v>42</v>
      </c>
      <c r="F34" s="59" t="s">
        <v>42</v>
      </c>
    </row>
    <row r="35" customFormat="false" ht="15" hidden="false" customHeight="false" outlineLevel="0" collapsed="false">
      <c r="A35" s="61" t="s">
        <v>141</v>
      </c>
      <c r="B35" s="64" t="s">
        <v>142</v>
      </c>
      <c r="C35" s="48" t="s">
        <v>98</v>
      </c>
      <c r="D35" s="59" t="s">
        <v>42</v>
      </c>
      <c r="E35" s="59" t="s">
        <v>42</v>
      </c>
      <c r="F35" s="59" t="s">
        <v>42</v>
      </c>
    </row>
    <row r="36" customFormat="false" ht="25.5" hidden="false" customHeight="false" outlineLevel="0" collapsed="false">
      <c r="A36" s="51" t="s">
        <v>143</v>
      </c>
      <c r="B36" s="52" t="s">
        <v>144</v>
      </c>
      <c r="C36" s="51" t="s">
        <v>98</v>
      </c>
      <c r="D36" s="53" t="n">
        <v>134.996081975947</v>
      </c>
      <c r="E36" s="53" t="n">
        <v>15.837379901434</v>
      </c>
      <c r="F36" s="53" t="n">
        <v>43.9233859182637</v>
      </c>
    </row>
    <row r="37" customFormat="false" ht="15" hidden="false" customHeight="false" outlineLevel="0" collapsed="false">
      <c r="A37" s="48" t="s">
        <v>145</v>
      </c>
      <c r="B37" s="62" t="s">
        <v>132</v>
      </c>
      <c r="C37" s="48" t="s">
        <v>98</v>
      </c>
      <c r="D37" s="50" t="s">
        <v>42</v>
      </c>
      <c r="E37" s="50" t="s">
        <v>42</v>
      </c>
      <c r="F37" s="50" t="s">
        <v>42</v>
      </c>
    </row>
    <row r="38" customFormat="false" ht="15" hidden="false" customHeight="false" outlineLevel="0" collapsed="false">
      <c r="A38" s="48" t="s">
        <v>146</v>
      </c>
      <c r="B38" s="49" t="s">
        <v>134</v>
      </c>
      <c r="C38" s="48" t="s">
        <v>98</v>
      </c>
      <c r="D38" s="50" t="n">
        <v>41.1876149666316</v>
      </c>
      <c r="E38" s="50" t="s">
        <v>42</v>
      </c>
      <c r="F38" s="50" t="s">
        <v>42</v>
      </c>
    </row>
    <row r="39" customFormat="false" ht="25.5" hidden="false" customHeight="false" outlineLevel="0" collapsed="false">
      <c r="A39" s="48" t="s">
        <v>147</v>
      </c>
      <c r="B39" s="49" t="s">
        <v>136</v>
      </c>
      <c r="C39" s="48" t="s">
        <v>98</v>
      </c>
      <c r="D39" s="50" t="n">
        <v>93.8084670093151</v>
      </c>
      <c r="E39" s="50" t="n">
        <v>15.837379901434</v>
      </c>
      <c r="F39" s="50" t="n">
        <v>43.9233859182637</v>
      </c>
    </row>
    <row r="40" customFormat="false" ht="25.5" hidden="false" customHeight="false" outlineLevel="0" collapsed="false">
      <c r="A40" s="51" t="s">
        <v>148</v>
      </c>
      <c r="B40" s="52" t="s">
        <v>149</v>
      </c>
      <c r="C40" s="51" t="s">
        <v>98</v>
      </c>
      <c r="D40" s="59" t="s">
        <v>42</v>
      </c>
      <c r="E40" s="59" t="s">
        <v>42</v>
      </c>
      <c r="F40" s="59" t="s">
        <v>42</v>
      </c>
    </row>
    <row r="41" customFormat="false" ht="15" hidden="false" customHeight="false" outlineLevel="0" collapsed="false">
      <c r="A41" s="48" t="s">
        <v>150</v>
      </c>
      <c r="B41" s="62" t="s">
        <v>132</v>
      </c>
      <c r="C41" s="48" t="s">
        <v>98</v>
      </c>
      <c r="D41" s="59" t="s">
        <v>42</v>
      </c>
      <c r="E41" s="59" t="s">
        <v>42</v>
      </c>
      <c r="F41" s="59" t="s">
        <v>42</v>
      </c>
    </row>
    <row r="42" customFormat="false" ht="15" hidden="false" customHeight="false" outlineLevel="0" collapsed="false">
      <c r="A42" s="48" t="s">
        <v>151</v>
      </c>
      <c r="B42" s="49" t="s">
        <v>134</v>
      </c>
      <c r="C42" s="48" t="s">
        <v>98</v>
      </c>
      <c r="D42" s="59" t="s">
        <v>42</v>
      </c>
      <c r="E42" s="59" t="s">
        <v>42</v>
      </c>
      <c r="F42" s="59" t="s">
        <v>42</v>
      </c>
    </row>
    <row r="43" customFormat="false" ht="25.5" hidden="false" customHeight="false" outlineLevel="0" collapsed="false">
      <c r="A43" s="48" t="s">
        <v>152</v>
      </c>
      <c r="B43" s="49" t="s">
        <v>136</v>
      </c>
      <c r="C43" s="48" t="s">
        <v>98</v>
      </c>
      <c r="D43" s="59" t="s">
        <v>42</v>
      </c>
      <c r="E43" s="59" t="s">
        <v>42</v>
      </c>
      <c r="F43" s="59" t="s">
        <v>42</v>
      </c>
    </row>
    <row r="44" customFormat="false" ht="15" hidden="false" customHeight="false" outlineLevel="0" collapsed="false">
      <c r="A44" s="51" t="s">
        <v>153</v>
      </c>
      <c r="B44" s="52" t="s">
        <v>154</v>
      </c>
      <c r="C44" s="51" t="s">
        <v>98</v>
      </c>
      <c r="D44" s="53" t="n">
        <v>-738.385696150665</v>
      </c>
      <c r="E44" s="53" t="n">
        <v>-104.18488672284</v>
      </c>
      <c r="F44" s="53" t="n">
        <f aca="false">F15-F29-F36</f>
        <v>-103.934988243847</v>
      </c>
    </row>
    <row r="45" customFormat="false" ht="38.25" hidden="false" customHeight="false" outlineLevel="0" collapsed="false">
      <c r="A45" s="66" t="s">
        <v>155</v>
      </c>
      <c r="B45" s="52" t="s">
        <v>156</v>
      </c>
      <c r="C45" s="67" t="s">
        <v>157</v>
      </c>
      <c r="D45" s="75" t="n">
        <v>-81.0392973086653</v>
      </c>
      <c r="E45" s="75" t="n">
        <v>-7.2913890953224</v>
      </c>
      <c r="F45" s="75" t="n">
        <f aca="false">F44/F15*100</f>
        <v>-7.5667554438672</v>
      </c>
    </row>
    <row r="46" customFormat="false" ht="78.75" hidden="false" customHeight="true" outlineLevel="0" collapsed="false">
      <c r="A46" s="66" t="s">
        <v>158</v>
      </c>
      <c r="B46" s="52" t="s">
        <v>159</v>
      </c>
      <c r="C46" s="67"/>
      <c r="D46" s="48" t="s">
        <v>160</v>
      </c>
      <c r="E46" s="48"/>
      <c r="F46" s="48"/>
    </row>
    <row r="47" customFormat="false" ht="48" hidden="false" customHeight="true" outlineLevel="0" collapsed="false">
      <c r="A47" s="66"/>
      <c r="B47" s="52"/>
      <c r="C47" s="67"/>
      <c r="D47" s="69" t="s">
        <v>161</v>
      </c>
      <c r="E47" s="69"/>
      <c r="F47" s="69"/>
    </row>
    <row r="48" customFormat="false" ht="48" hidden="false" customHeight="true" outlineLevel="0" collapsed="false">
      <c r="A48" s="76"/>
      <c r="B48" s="90"/>
      <c r="C48" s="78"/>
      <c r="D48" s="79"/>
      <c r="E48" s="80"/>
      <c r="F48" s="80"/>
    </row>
    <row r="49" customFormat="false" ht="15" hidden="false" customHeight="false" outlineLevel="0" collapsed="false">
      <c r="A49" s="70"/>
      <c r="B49" s="71" t="s">
        <v>178</v>
      </c>
    </row>
    <row r="50" customFormat="false" ht="30" hidden="false" customHeight="true" outlineLevel="0" collapsed="false">
      <c r="A50" s="72" t="s">
        <v>163</v>
      </c>
      <c r="B50" s="39" t="s">
        <v>164</v>
      </c>
      <c r="C50" s="39"/>
      <c r="D50" s="39"/>
      <c r="E50" s="39"/>
      <c r="F50" s="39"/>
    </row>
    <row r="51" customFormat="false" ht="15" hidden="false" customHeight="false" outlineLevel="0" collapsed="false">
      <c r="A51" s="70"/>
      <c r="B51" s="70"/>
    </row>
    <row r="52" customFormat="false" ht="15" hidden="false" customHeight="false" outlineLevel="0" collapsed="false">
      <c r="A52" s="70"/>
      <c r="B52" s="70"/>
    </row>
    <row r="53" customFormat="false" ht="15" hidden="false" customHeight="false" outlineLevel="0" collapsed="false">
      <c r="A53" s="70"/>
      <c r="B53" s="70"/>
    </row>
  </sheetData>
  <mergeCells count="11">
    <mergeCell ref="D1:F1"/>
    <mergeCell ref="D2:F2"/>
    <mergeCell ref="A4:F4"/>
    <mergeCell ref="A5:F5"/>
    <mergeCell ref="A6:F6"/>
    <mergeCell ref="A46:A47"/>
    <mergeCell ref="B46:B47"/>
    <mergeCell ref="C46:C47"/>
    <mergeCell ref="D46:F46"/>
    <mergeCell ref="D47:F47"/>
    <mergeCell ref="B50:F50"/>
  </mergeCells>
  <hyperlinks>
    <hyperlink ref="D47" r:id="rId1" display="http://www.tgc1.ru/clients/tgk-1-v-sankt-peterburge-i-leningradskoi-oblasti/rezultaty-reguliruemoi-dejatelnosti/"/>
  </hyperlink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59:12Z</dcterms:created>
  <dc:creator>Клементьева Наталья Александровна</dc:creator>
  <dc:description/>
  <dc:language>en-US</dc:language>
  <cp:lastModifiedBy>Рудианова Ирина Енгюевна</cp:lastModifiedBy>
  <cp:lastPrinted>2014-04-29T07:57:11Z</cp:lastPrinted>
  <dcterms:modified xsi:type="dcterms:W3CDTF">2014-05-14T06:22:02Z</dcterms:modified>
  <cp:revision>0</cp:revision>
  <dc:subject/>
  <dc:title/>
</cp:coreProperties>
</file>