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Отчет об исполнении инвестиционной программы филиала "Карельский" ПАО "ТГК-1" за 2017 год.</t>
  </si>
  <si>
    <t xml:space="preserve">Тыс. руб. без НДС</t>
  </si>
  <si>
    <t xml:space="preserve">№п/п</t>
  </si>
  <si>
    <t xml:space="preserve">Наименование инвестиционного проекта</t>
  </si>
  <si>
    <t xml:space="preserve">Факт за 2017 год </t>
  </si>
  <si>
    <t xml:space="preserve">Филиал "Карельский" ПАО "ТГК-1", в том числе</t>
  </si>
  <si>
    <t xml:space="preserve">Аппарат управления</t>
  </si>
  <si>
    <t xml:space="preserve">УпрКаФ;  Создание DLP-системы в филиале "Карельский"</t>
  </si>
  <si>
    <t xml:space="preserve">УпрКаФ; Поставка программно-аппаратных комплексов виртуализации для станций филиала "Карельский"</t>
  </si>
  <si>
    <t xml:space="preserve">УпрКаФ;  Модернизация  телефонной сети филиала "Карельский"</t>
  </si>
  <si>
    <t xml:space="preserve">УпрКаФ; Модернизация систем телемеханики филиала "Карельский"</t>
  </si>
  <si>
    <t xml:space="preserve">Каскад Выгских ГЭС</t>
  </si>
  <si>
    <t xml:space="preserve">КВГЭС;   Приобретение аппаратно-программных средств защиты информации для Каскада Выгских ГЭС  филиала "Карельский", 2 этап</t>
  </si>
  <si>
    <t xml:space="preserve">КВГЭС;     Создание караульного помещения с комнатой для хранения оружия на Беломорской ГЭС (ГЭС-6) каскада Выгских ГЭС филиала "Карельский"</t>
  </si>
  <si>
    <t xml:space="preserve">КВГЭС; Поставка локализаторов и детекторов взрывчатых веществ на ГЭС-7, ГЭС-3, ГЭС-5, ГЭС-6 каскада Выгских ГЭС филиала "Карельский"</t>
  </si>
  <si>
    <t xml:space="preserve">КВГЭС;  Сопряжение объектовых систем оповещения с системой оповещения филиала (ГЭС-3, ГЭС-5, ГЭС-7)</t>
  </si>
  <si>
    <t xml:space="preserve">КВГЭС; Строительство ВОЛС ГЭС4 - ГЭС9 филиала "Карельский"</t>
  </si>
  <si>
    <t xml:space="preserve">Беломорская ГЭС. Реконструкция основных ремонтных затворов гидроагрегатов</t>
  </si>
  <si>
    <t xml:space="preserve">Выгостровская ГЭС. Замена генераторных выключателей.</t>
  </si>
  <si>
    <t xml:space="preserve">КВГЭС;  Палакоргская ГЭС. Замена защит генераторов, трансформаторов, шин, линий.</t>
  </si>
  <si>
    <t xml:space="preserve">КВГЭС;  Строительство производственно бытового здания Выгостровской ГЭС</t>
  </si>
  <si>
    <t xml:space="preserve">КВГЭС;  Палакоргская ГЭС. Оснащение ячеек  ГРУ-10 кВ и РУСН-10 кВ дуговой защитой.</t>
  </si>
  <si>
    <t xml:space="preserve">Каскад Кемских ГЭС</t>
  </si>
  <si>
    <t xml:space="preserve">ККГЭС;   Приобретение аппаратно-программных средств защиты информации для Каскада Кемских ГЭС  филиала "Карельский", 2 этап</t>
  </si>
  <si>
    <t xml:space="preserve">ККГЭС;  Создание караульного помещения с комнатой для хранения оружия на Кривопорожской ГЭС (ГЭС-14) каскада Кемских ГЭС филиала "Карельский"</t>
  </si>
  <si>
    <t xml:space="preserve">ККГЭС;       Создание караульного помещения с комнатой для хранения оружия на Подужемской ГЭС (ГЭС-10) каскада Кемских ГЭС филиала "Карельский"</t>
  </si>
  <si>
    <t xml:space="preserve">ККГЭС;        Создание караульного помещения с комнатой для хранения оружия на Юшкозерской ГЭС (ГЭС-16) каскада Кемских ГЭС филиала "Карельский"</t>
  </si>
  <si>
    <t xml:space="preserve">ККГЭС; Поставка локализаторов и детекторов взрывчатых веществ на ГЭС-9, ГЭС-10, ГЭС-14, ГЭС-16 каскада Кемских ГЭС филиала "Карельский"</t>
  </si>
  <si>
    <t xml:space="preserve">ККГЭС;   Строительство ВОЛС ("последних миль") до ГЭС-9 - ГЭС-10, ГЭС-14, ГЭС16  филиала "Карельский"</t>
  </si>
  <si>
    <t xml:space="preserve">Путкинская ГЭС. Реконструкция ОРУ-220 кВ, с заменой оборудования</t>
  </si>
  <si>
    <t xml:space="preserve">Подужемская ГЭС.Замена системы возбуждения  г/а №1, №2.</t>
  </si>
  <si>
    <t xml:space="preserve">ККГЭС; Кривопорожская ГЭС. Реконструкция утепления затворов холостого водосброса.</t>
  </si>
  <si>
    <t xml:space="preserve">ККГЭС; Путкинская ГЭС. Реконструкция ОРУ-330 кВ для присоединения к транзиту 330 кВ.</t>
  </si>
  <si>
    <t xml:space="preserve">ККГЭС; Кривопорожская ГЭС. Реконструкция кровли здания ГЭС</t>
  </si>
  <si>
    <t xml:space="preserve">ККГЭС;   Юшкозерская ГЭС. Реконструкция ОРУ-110 кВ с заменой оборудования</t>
  </si>
  <si>
    <t xml:space="preserve">ККГЭС; Подужемская ГЭС. Замена трансформаторов тока ОРУ-220.</t>
  </si>
  <si>
    <t xml:space="preserve">ККГЭС;  Путкинская ГЭС. Реконструкция системы виброконтроля гидроагрегатов (боя вала) Путкинской ГЭС.</t>
  </si>
  <si>
    <t xml:space="preserve">ККГЭС;   Юшкозерская ГЭС. Устройство системы автоматического пожаротушения кабельных помещений (АУПТ) Юшкозерской ГЭС.</t>
  </si>
  <si>
    <t xml:space="preserve">ККГЭС; Юшкозерская ГЭС. Замена приводов разъединителей ОРУ-110</t>
  </si>
  <si>
    <t xml:space="preserve">ККГЭС; Юшкозерская ГЭС. Реконструкция компрессорной ГЭС с заменой компресора высококго и низкокго давления.</t>
  </si>
  <si>
    <t xml:space="preserve">ККГЭС;  Путкинская ГЭС. Модернизация автотрансформатора АТ-3 с заменой вводов 330 кВ.</t>
  </si>
  <si>
    <t xml:space="preserve">ККГЭС;  Приобретение автотранспортных средств для нужд Каскада Кемских ГЭС филиала «Карельский»</t>
  </si>
  <si>
    <t xml:space="preserve">Каскад Сунских ГЭС</t>
  </si>
  <si>
    <t xml:space="preserve">КСГЭС;  Приобретение аппаратно-программных средств защиты информации для Каскада Сунских ГЭС филиала "Карельский"</t>
  </si>
  <si>
    <t xml:space="preserve">КСГЭС;  Создание караульного помещения с комнатой для хранения оружия на Кондопожской ГЭС (ГЭС-1) каскада Сунских ГЭС филиала "Карельский"</t>
  </si>
  <si>
    <t xml:space="preserve">КСГЭС; Создание караульного помещения с комнатой для хранения оружия на Пальеозерской ГЭС (ГЭС-2) каскада Сунских ГЭС филиала "Карельский"</t>
  </si>
  <si>
    <t xml:space="preserve">КСГЭС; Поставка локализаторов и детекторов взрывчатых веществ на ГЭС-1, КЭС-2 каскада Сунских ГЭС филиала "Карельский"</t>
  </si>
  <si>
    <t xml:space="preserve">Реконструкция контуров защитного заземления малых ГЭС КСГЭС</t>
  </si>
  <si>
    <t xml:space="preserve">Реконструкция  холостого водосброса ГЭС-26 Игнойла с установкой подъемных механизмов затвора</t>
  </si>
  <si>
    <t xml:space="preserve">Реконструкция СН 0.4 кВ  ГЭС-25</t>
  </si>
  <si>
    <t xml:space="preserve">КСГЭС; ПИР и СМР по реконструкции ОРУ-110 кВ с заменой выключателей</t>
  </si>
  <si>
    <t xml:space="preserve">КСГЭС.Оснащение системой видеонаблюдения удаленных, труднодоступных и потенциально опасных  мест</t>
  </si>
  <si>
    <t xml:space="preserve">КСГЭС; Кондопожская ГЭС. Реконструкция систем виброконтроля и термоконтроля г/а ст. №1,2</t>
  </si>
  <si>
    <t xml:space="preserve">Реконструкция  СН ГЭС-24</t>
  </si>
  <si>
    <t xml:space="preserve">КСГЭС;  Реконструкция сети СН ГЭС-21 с заменой трансформаторов</t>
  </si>
  <si>
    <t xml:space="preserve">КСГЭС; Реконструкция подпультового помещения в здании Кондопожской ГЭС с гидроизоляцией полов и устройством слива воды от системы пожаротушения</t>
  </si>
  <si>
    <t xml:space="preserve">КСГЭС; СМР и ПНР по оснащению Кондопожской и Пальеозерской ГЭС автономными источниками электроэнергии.</t>
  </si>
  <si>
    <t xml:space="preserve">КСГЭС;  Приобретение автотранспортных средств для нужд Каскада Сунских ГЭС филиала «Карельский»</t>
  </si>
  <si>
    <t xml:space="preserve">Петрозаводская ТЭЦ</t>
  </si>
  <si>
    <t xml:space="preserve">ПТЭЦ;    Приобретение аппаратно-программных средств защиты информации для Петрозаводской ТЭЦ, 2 этап</t>
  </si>
  <si>
    <t xml:space="preserve">Создание комплекса инженерно-технических средств охраны (КИТСО) на Петрозаводской ТЭЦ филиала "Карельский"</t>
  </si>
  <si>
    <t xml:space="preserve">ПТЭЦ; Поставка локализаторов и детекторов взрывчатых веществ на ПТЭЦ филиала "Карельский"</t>
  </si>
  <si>
    <t xml:space="preserve">Реконструкция турбины ПТ60/75-130 ст.№1 Петрозаводской ТЭЦ</t>
  </si>
  <si>
    <t xml:space="preserve">Разработка схемы теплоснабжения г. Петрозаводска</t>
  </si>
  <si>
    <t xml:space="preserve">ПТЭЦ; Техперевооружение участка хозфекальной канализации</t>
  </si>
  <si>
    <t xml:space="preserve">ПТЭЦ; Реконструкция участка МТС от ПТЭЦ до Пав-1</t>
  </si>
  <si>
    <t xml:space="preserve">ПТЭЦ; Реконструкция МТС от П3 до П4 (участок от К-1-33 до Н17)</t>
  </si>
  <si>
    <t xml:space="preserve">ПТЭЦ;    СМР по реконструкции резервного трубопровода пожарной воды на мазутное хозяйство</t>
  </si>
  <si>
    <t xml:space="preserve">ПТЭЦ; Реконструкция МТС от П4 до К-1-39</t>
  </si>
  <si>
    <t xml:space="preserve">ПТЭЦ;   Устройство коммерческого узла учёта воды питьевого качества на границе балансовой принадлежности с ОАО "ПКС-Водоканал"</t>
  </si>
  <si>
    <t xml:space="preserve">ПТЭЦ; Строительство новой теплотрассы для подключения торгового центра в районе камеры К-2-18-А в г. Петрозаводске</t>
  </si>
  <si>
    <t xml:space="preserve">ПТЭЦ;   Замена регулирующих клапанов на котлах БКЗ-420-140НГМ ст.№1,2,3</t>
  </si>
  <si>
    <t xml:space="preserve">ПТЭЦ;   Замена питательного насоса Петрозаводской ТЭЦ</t>
  </si>
  <si>
    <t xml:space="preserve">ПТЭЦ;  Замена БРОУ-140/10</t>
  </si>
  <si>
    <t xml:space="preserve">ПТЭЦ;  Модернизация лифтового оборудования</t>
  </si>
  <si>
    <t xml:space="preserve">ПТЭЦ;   Реконструкция объектов теплоснабжения Прионежского и Пряжинского районов</t>
  </si>
  <si>
    <t xml:space="preserve">ПТЭЦ;    Приобретение тепловых сетей  участок от УТ-8 до УТ-24</t>
  </si>
  <si>
    <t xml:space="preserve">ПТЭЦ;  Приобретение автотранспортных средств для нужд Петрозаводской ТЭЦ филиала «Карельский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5.82"/>
    <col collapsed="false" customWidth="true" hidden="false" outlineLevel="0" max="2" min="2" style="1" width="95.82"/>
    <col collapsed="false" customWidth="true" hidden="false" outlineLevel="0" max="3" min="3" style="1" width="28.16"/>
    <col collapsed="false" customWidth="false" hidden="false" outlineLevel="0" max="257" min="4" style="2" width="10.65"/>
  </cols>
  <sheetData>
    <row r="1" customFormat="false" ht="35.25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/>
      <c r="B2" s="5"/>
      <c r="C2" s="6" t="s">
        <v>1</v>
      </c>
    </row>
    <row r="3" customFormat="false" ht="11.85" hidden="false" customHeight="true" outlineLevel="0" collapsed="false">
      <c r="A3" s="7" t="s">
        <v>2</v>
      </c>
      <c r="B3" s="7" t="s">
        <v>3</v>
      </c>
      <c r="C3" s="7" t="s">
        <v>4</v>
      </c>
    </row>
    <row r="4" customFormat="false" ht="11.85" hidden="false" customHeight="true" outlineLevel="0" collapsed="false">
      <c r="A4" s="7"/>
      <c r="B4" s="7"/>
      <c r="C4" s="7"/>
    </row>
    <row r="5" customFormat="false" ht="22.35" hidden="false" customHeight="true" outlineLevel="0" collapsed="false">
      <c r="A5" s="7"/>
      <c r="B5" s="7"/>
      <c r="C5" s="7"/>
    </row>
    <row r="6" customFormat="false" ht="22.35" hidden="false" customHeight="true" outlineLevel="0" collapsed="false">
      <c r="A6" s="7"/>
      <c r="B6" s="7"/>
      <c r="C6" s="7"/>
    </row>
    <row r="7" s="11" customFormat="true" ht="15.75" hidden="false" customHeight="false" outlineLevel="0" collapsed="false">
      <c r="A7" s="8" t="n">
        <v>1</v>
      </c>
      <c r="B7" s="9" t="s">
        <v>5</v>
      </c>
      <c r="C7" s="10" t="n">
        <f aca="false">C8+C13+C24+C44+C60</f>
        <v>684933.52579</v>
      </c>
    </row>
    <row r="8" s="13" customFormat="true" ht="15.75" hidden="false" customHeight="false" outlineLevel="0" collapsed="false">
      <c r="A8" s="8" t="n">
        <v>2</v>
      </c>
      <c r="B8" s="12" t="s">
        <v>6</v>
      </c>
      <c r="C8" s="10" t="n">
        <f aca="false">SUM(C9:C12)</f>
        <v>93509.2897</v>
      </c>
    </row>
    <row r="9" s="11" customFormat="true" ht="15" hidden="false" customHeight="false" outlineLevel="1" collapsed="false">
      <c r="A9" s="8" t="n">
        <v>3</v>
      </c>
      <c r="B9" s="14" t="s">
        <v>7</v>
      </c>
      <c r="C9" s="15" t="n">
        <v>4565</v>
      </c>
    </row>
    <row r="10" s="11" customFormat="true" ht="30" hidden="false" customHeight="false" outlineLevel="1" collapsed="false">
      <c r="A10" s="8" t="n">
        <v>4</v>
      </c>
      <c r="B10" s="14" t="s">
        <v>8</v>
      </c>
      <c r="C10" s="15" t="n">
        <v>10104.37285</v>
      </c>
    </row>
    <row r="11" s="11" customFormat="true" ht="15" hidden="false" customHeight="false" outlineLevel="1" collapsed="false">
      <c r="A11" s="8" t="n">
        <v>5</v>
      </c>
      <c r="B11" s="14" t="s">
        <v>9</v>
      </c>
      <c r="C11" s="15" t="n">
        <v>63849.91685</v>
      </c>
    </row>
    <row r="12" s="11" customFormat="true" ht="15" hidden="false" customHeight="false" outlineLevel="1" collapsed="false">
      <c r="A12" s="8" t="n">
        <v>6</v>
      </c>
      <c r="B12" s="14" t="s">
        <v>10</v>
      </c>
      <c r="C12" s="15" t="n">
        <v>14990</v>
      </c>
    </row>
    <row r="13" s="13" customFormat="true" ht="15.75" hidden="false" customHeight="false" outlineLevel="0" collapsed="false">
      <c r="A13" s="8" t="n">
        <v>7</v>
      </c>
      <c r="B13" s="12" t="s">
        <v>11</v>
      </c>
      <c r="C13" s="10" t="n">
        <f aca="false">SUM(C14:C23)</f>
        <v>27335.22803</v>
      </c>
    </row>
    <row r="14" s="11" customFormat="true" ht="30" hidden="false" customHeight="false" outlineLevel="1" collapsed="false">
      <c r="A14" s="8" t="n">
        <v>8</v>
      </c>
      <c r="B14" s="14" t="s">
        <v>12</v>
      </c>
      <c r="C14" s="15" t="n">
        <v>60.61</v>
      </c>
    </row>
    <row r="15" s="11" customFormat="true" ht="45" hidden="false" customHeight="false" outlineLevel="1" collapsed="false">
      <c r="A15" s="8" t="n">
        <v>9</v>
      </c>
      <c r="B15" s="14" t="s">
        <v>13</v>
      </c>
      <c r="C15" s="15" t="n">
        <v>343</v>
      </c>
    </row>
    <row r="16" s="11" customFormat="true" ht="30" hidden="false" customHeight="false" outlineLevel="1" collapsed="false">
      <c r="A16" s="8" t="n">
        <v>10</v>
      </c>
      <c r="B16" s="14" t="s">
        <v>14</v>
      </c>
      <c r="C16" s="15" t="n">
        <v>5425.00931</v>
      </c>
    </row>
    <row r="17" s="11" customFormat="true" ht="30" hidden="false" customHeight="false" outlineLevel="1" collapsed="false">
      <c r="A17" s="8" t="n">
        <v>11</v>
      </c>
      <c r="B17" s="14" t="s">
        <v>15</v>
      </c>
      <c r="C17" s="15" t="n">
        <v>1732.138</v>
      </c>
    </row>
    <row r="18" s="11" customFormat="true" ht="15" hidden="false" customHeight="false" outlineLevel="1" collapsed="false">
      <c r="A18" s="8" t="n">
        <v>12</v>
      </c>
      <c r="B18" s="14" t="s">
        <v>16</v>
      </c>
      <c r="C18" s="15" t="n">
        <v>9028.17404</v>
      </c>
    </row>
    <row r="19" s="11" customFormat="true" ht="30" hidden="false" customHeight="false" outlineLevel="1" collapsed="false">
      <c r="A19" s="8" t="n">
        <v>13</v>
      </c>
      <c r="B19" s="14" t="s">
        <v>17</v>
      </c>
      <c r="C19" s="15" t="n">
        <v>9219.56668</v>
      </c>
    </row>
    <row r="20" s="11" customFormat="true" ht="15" hidden="false" customHeight="false" outlineLevel="1" collapsed="false">
      <c r="A20" s="8" t="n">
        <v>14</v>
      </c>
      <c r="B20" s="14" t="s">
        <v>18</v>
      </c>
      <c r="C20" s="15" t="n">
        <v>391.872</v>
      </c>
    </row>
    <row r="21" s="11" customFormat="true" ht="30" hidden="false" customHeight="false" outlineLevel="1" collapsed="false">
      <c r="A21" s="8" t="n">
        <v>15</v>
      </c>
      <c r="B21" s="14" t="s">
        <v>19</v>
      </c>
      <c r="C21" s="15" t="n">
        <v>196.834</v>
      </c>
    </row>
    <row r="22" s="11" customFormat="true" ht="30" hidden="false" customHeight="false" outlineLevel="1" collapsed="false">
      <c r="A22" s="8" t="n">
        <v>16</v>
      </c>
      <c r="B22" s="14" t="s">
        <v>20</v>
      </c>
      <c r="C22" s="15" t="n">
        <v>186.024</v>
      </c>
    </row>
    <row r="23" s="11" customFormat="true" ht="30" hidden="false" customHeight="false" outlineLevel="1" collapsed="false">
      <c r="A23" s="8" t="n">
        <v>17</v>
      </c>
      <c r="B23" s="14" t="s">
        <v>21</v>
      </c>
      <c r="C23" s="15" t="n">
        <v>752</v>
      </c>
    </row>
    <row r="24" s="13" customFormat="true" ht="15.75" hidden="false" customHeight="false" outlineLevel="0" collapsed="false">
      <c r="A24" s="8" t="n">
        <v>18</v>
      </c>
      <c r="B24" s="12" t="s">
        <v>22</v>
      </c>
      <c r="C24" s="10" t="n">
        <f aca="false">SUM(C25:C43)</f>
        <v>90530.1384</v>
      </c>
    </row>
    <row r="25" s="11" customFormat="true" ht="30" hidden="false" customHeight="false" outlineLevel="1" collapsed="false">
      <c r="A25" s="8" t="n">
        <v>19</v>
      </c>
      <c r="B25" s="14" t="s">
        <v>23</v>
      </c>
      <c r="C25" s="15" t="n">
        <v>103.64</v>
      </c>
    </row>
    <row r="26" s="11" customFormat="true" ht="45" hidden="false" customHeight="false" outlineLevel="1" collapsed="false">
      <c r="A26" s="8" t="n">
        <v>20</v>
      </c>
      <c r="B26" s="14" t="s">
        <v>24</v>
      </c>
      <c r="C26" s="15" t="n">
        <v>367.5</v>
      </c>
    </row>
    <row r="27" s="11" customFormat="true" ht="45" hidden="false" customHeight="false" outlineLevel="1" collapsed="false">
      <c r="A27" s="8" t="n">
        <v>21</v>
      </c>
      <c r="B27" s="14" t="s">
        <v>25</v>
      </c>
      <c r="C27" s="15" t="n">
        <v>367.5</v>
      </c>
    </row>
    <row r="28" s="11" customFormat="true" ht="45" hidden="false" customHeight="false" outlineLevel="1" collapsed="false">
      <c r="A28" s="8" t="n">
        <v>22</v>
      </c>
      <c r="B28" s="14" t="s">
        <v>26</v>
      </c>
      <c r="C28" s="15" t="n">
        <v>367.5</v>
      </c>
    </row>
    <row r="29" s="11" customFormat="true" ht="45" hidden="false" customHeight="false" outlineLevel="1" collapsed="false">
      <c r="A29" s="8" t="n">
        <v>23</v>
      </c>
      <c r="B29" s="14" t="s">
        <v>27</v>
      </c>
      <c r="C29" s="15" t="n">
        <v>5425.00931</v>
      </c>
    </row>
    <row r="30" s="11" customFormat="true" ht="30" hidden="false" customHeight="false" outlineLevel="1" collapsed="false">
      <c r="A30" s="8" t="n">
        <v>24</v>
      </c>
      <c r="B30" s="14" t="s">
        <v>28</v>
      </c>
      <c r="C30" s="15" t="n">
        <v>5172.89143</v>
      </c>
    </row>
    <row r="31" s="11" customFormat="true" ht="15" hidden="false" customHeight="false" outlineLevel="1" collapsed="false">
      <c r="A31" s="8" t="n">
        <v>25</v>
      </c>
      <c r="B31" s="14" t="s">
        <v>29</v>
      </c>
      <c r="C31" s="15" t="n">
        <v>10062.91384</v>
      </c>
    </row>
    <row r="32" s="11" customFormat="true" ht="15" hidden="false" customHeight="false" outlineLevel="1" collapsed="false">
      <c r="A32" s="8" t="n">
        <v>26</v>
      </c>
      <c r="B32" s="14" t="s">
        <v>30</v>
      </c>
      <c r="C32" s="15" t="n">
        <v>8560.19604</v>
      </c>
    </row>
    <row r="33" s="11" customFormat="true" ht="30" hidden="false" customHeight="false" outlineLevel="1" collapsed="false">
      <c r="A33" s="8" t="n">
        <v>27</v>
      </c>
      <c r="B33" s="14" t="s">
        <v>31</v>
      </c>
      <c r="C33" s="15" t="n">
        <v>3701.18</v>
      </c>
    </row>
    <row r="34" s="11" customFormat="true" ht="30" hidden="false" customHeight="false" outlineLevel="1" collapsed="false">
      <c r="A34" s="8" t="n">
        <v>28</v>
      </c>
      <c r="B34" s="14" t="s">
        <v>32</v>
      </c>
      <c r="C34" s="15" t="n">
        <v>9539.6524</v>
      </c>
    </row>
    <row r="35" s="11" customFormat="true" ht="15" hidden="false" customHeight="false" outlineLevel="1" collapsed="false">
      <c r="A35" s="8" t="n">
        <v>29</v>
      </c>
      <c r="B35" s="14" t="s">
        <v>33</v>
      </c>
      <c r="C35" s="15" t="n">
        <v>9395.657</v>
      </c>
    </row>
    <row r="36" s="11" customFormat="true" ht="30" hidden="false" customHeight="false" outlineLevel="1" collapsed="false">
      <c r="A36" s="8" t="n">
        <v>30</v>
      </c>
      <c r="B36" s="14" t="s">
        <v>34</v>
      </c>
      <c r="C36" s="15" t="n">
        <v>11258.65382</v>
      </c>
    </row>
    <row r="37" s="11" customFormat="true" ht="15" hidden="false" customHeight="false" outlineLevel="1" collapsed="false">
      <c r="A37" s="8" t="n">
        <v>31</v>
      </c>
      <c r="B37" s="14" t="s">
        <v>35</v>
      </c>
      <c r="C37" s="15" t="n">
        <v>5702.0562</v>
      </c>
    </row>
    <row r="38" s="11" customFormat="true" ht="30" hidden="false" customHeight="false" outlineLevel="1" collapsed="false">
      <c r="A38" s="8" t="n">
        <v>32</v>
      </c>
      <c r="B38" s="14" t="s">
        <v>36</v>
      </c>
      <c r="C38" s="15" t="n">
        <v>977.282</v>
      </c>
    </row>
    <row r="39" s="11" customFormat="true" ht="30" hidden="false" customHeight="false" outlineLevel="1" collapsed="false">
      <c r="A39" s="8" t="n">
        <v>33</v>
      </c>
      <c r="B39" s="14" t="s">
        <v>37</v>
      </c>
      <c r="C39" s="15" t="n">
        <v>1947.07305</v>
      </c>
    </row>
    <row r="40" s="11" customFormat="true" ht="15" hidden="false" customHeight="false" outlineLevel="1" collapsed="false">
      <c r="A40" s="8" t="n">
        <v>34</v>
      </c>
      <c r="B40" s="14" t="s">
        <v>38</v>
      </c>
      <c r="C40" s="15" t="n">
        <v>1446.82251</v>
      </c>
    </row>
    <row r="41" s="11" customFormat="true" ht="30" hidden="false" customHeight="false" outlineLevel="1" collapsed="false">
      <c r="A41" s="8" t="n">
        <v>35</v>
      </c>
      <c r="B41" s="14" t="s">
        <v>39</v>
      </c>
      <c r="C41" s="15" t="n">
        <v>3732.6358</v>
      </c>
    </row>
    <row r="42" s="11" customFormat="true" ht="30" hidden="false" customHeight="false" outlineLevel="1" collapsed="false">
      <c r="A42" s="8" t="n">
        <v>36</v>
      </c>
      <c r="B42" s="14" t="s">
        <v>40</v>
      </c>
      <c r="C42" s="15" t="n">
        <v>8842.65297</v>
      </c>
    </row>
    <row r="43" s="11" customFormat="true" ht="30" hidden="false" customHeight="false" outlineLevel="1" collapsed="false">
      <c r="A43" s="8" t="n">
        <v>37</v>
      </c>
      <c r="B43" s="14" t="s">
        <v>41</v>
      </c>
      <c r="C43" s="15" t="n">
        <v>3559.32203</v>
      </c>
    </row>
    <row r="44" s="13" customFormat="true" ht="15.75" hidden="false" customHeight="false" outlineLevel="0" collapsed="false">
      <c r="A44" s="8" t="n">
        <v>38</v>
      </c>
      <c r="B44" s="12" t="s">
        <v>42</v>
      </c>
      <c r="C44" s="10" t="n">
        <f aca="false">SUM(C45:C59)</f>
        <v>64853.41751</v>
      </c>
    </row>
    <row r="45" s="11" customFormat="true" ht="30" hidden="false" customHeight="false" outlineLevel="1" collapsed="false">
      <c r="A45" s="8" t="n">
        <v>39</v>
      </c>
      <c r="B45" s="14" t="s">
        <v>43</v>
      </c>
      <c r="C45" s="15" t="n">
        <v>60.61</v>
      </c>
    </row>
    <row r="46" s="11" customFormat="true" ht="45" hidden="false" customHeight="false" outlineLevel="1" collapsed="false">
      <c r="A46" s="8" t="n">
        <v>40</v>
      </c>
      <c r="B46" s="14" t="s">
        <v>44</v>
      </c>
      <c r="C46" s="15" t="n">
        <v>343</v>
      </c>
    </row>
    <row r="47" s="11" customFormat="true" ht="45" hidden="false" customHeight="false" outlineLevel="1" collapsed="false">
      <c r="A47" s="8" t="n">
        <v>41</v>
      </c>
      <c r="B47" s="14" t="s">
        <v>45</v>
      </c>
      <c r="C47" s="15" t="n">
        <v>367.5</v>
      </c>
    </row>
    <row r="48" s="11" customFormat="true" ht="30" hidden="false" customHeight="false" outlineLevel="1" collapsed="false">
      <c r="A48" s="8" t="n">
        <v>42</v>
      </c>
      <c r="B48" s="14" t="s">
        <v>46</v>
      </c>
      <c r="C48" s="15" t="n">
        <v>3224.99067</v>
      </c>
    </row>
    <row r="49" s="11" customFormat="true" ht="15" hidden="false" customHeight="false" outlineLevel="1" collapsed="false">
      <c r="A49" s="8" t="n">
        <v>43</v>
      </c>
      <c r="B49" s="14" t="s">
        <v>47</v>
      </c>
      <c r="C49" s="15" t="n">
        <v>379.048</v>
      </c>
    </row>
    <row r="50" s="11" customFormat="true" ht="30" hidden="false" customHeight="false" outlineLevel="1" collapsed="false">
      <c r="A50" s="8" t="n">
        <v>44</v>
      </c>
      <c r="B50" s="14" t="s">
        <v>48</v>
      </c>
      <c r="C50" s="15" t="n">
        <v>6111.42094</v>
      </c>
    </row>
    <row r="51" s="11" customFormat="true" ht="15" hidden="false" customHeight="false" outlineLevel="1" collapsed="false">
      <c r="A51" s="8" t="n">
        <v>45</v>
      </c>
      <c r="B51" s="14" t="s">
        <v>49</v>
      </c>
      <c r="C51" s="15" t="n">
        <v>506.49899</v>
      </c>
    </row>
    <row r="52" s="11" customFormat="true" ht="30" hidden="false" customHeight="false" outlineLevel="1" collapsed="false">
      <c r="A52" s="8" t="n">
        <v>46</v>
      </c>
      <c r="B52" s="14" t="s">
        <v>50</v>
      </c>
      <c r="C52" s="15" t="n">
        <v>34077.46055</v>
      </c>
    </row>
    <row r="53" s="11" customFormat="true" ht="30" hidden="false" customHeight="false" outlineLevel="1" collapsed="false">
      <c r="A53" s="8" t="n">
        <v>47</v>
      </c>
      <c r="B53" s="14" t="s">
        <v>51</v>
      </c>
      <c r="C53" s="15" t="n">
        <v>1484.85427</v>
      </c>
    </row>
    <row r="54" s="11" customFormat="true" ht="30" hidden="false" customHeight="false" outlineLevel="1" collapsed="false">
      <c r="A54" s="8" t="n">
        <v>48</v>
      </c>
      <c r="B54" s="14" t="s">
        <v>52</v>
      </c>
      <c r="C54" s="15" t="n">
        <v>1973.99404</v>
      </c>
    </row>
    <row r="55" s="11" customFormat="true" ht="15" hidden="false" customHeight="false" outlineLevel="1" collapsed="false">
      <c r="A55" s="8" t="n">
        <v>49</v>
      </c>
      <c r="B55" s="14" t="s">
        <v>53</v>
      </c>
      <c r="C55" s="15" t="n">
        <v>1622.195</v>
      </c>
    </row>
    <row r="56" s="11" customFormat="true" ht="15" hidden="false" customHeight="false" outlineLevel="1" collapsed="false">
      <c r="A56" s="8" t="n">
        <v>50</v>
      </c>
      <c r="B56" s="14" t="s">
        <v>54</v>
      </c>
      <c r="C56" s="15" t="n">
        <v>886.19842</v>
      </c>
    </row>
    <row r="57" s="11" customFormat="true" ht="45" hidden="false" customHeight="false" outlineLevel="1" collapsed="false">
      <c r="A57" s="8" t="n">
        <v>51</v>
      </c>
      <c r="B57" s="14" t="s">
        <v>55</v>
      </c>
      <c r="C57" s="15" t="n">
        <v>788.683</v>
      </c>
    </row>
    <row r="58" s="11" customFormat="true" ht="30" hidden="false" customHeight="false" outlineLevel="1" collapsed="false">
      <c r="A58" s="8" t="n">
        <v>52</v>
      </c>
      <c r="B58" s="14" t="s">
        <v>56</v>
      </c>
      <c r="C58" s="15" t="n">
        <v>9988.82804</v>
      </c>
    </row>
    <row r="59" s="11" customFormat="true" ht="30" hidden="false" customHeight="false" outlineLevel="1" collapsed="false">
      <c r="A59" s="8" t="n">
        <v>53</v>
      </c>
      <c r="B59" s="14" t="s">
        <v>57</v>
      </c>
      <c r="C59" s="15" t="n">
        <v>3038.13559</v>
      </c>
    </row>
    <row r="60" s="13" customFormat="true" ht="15.75" hidden="false" customHeight="false" outlineLevel="0" collapsed="false">
      <c r="A60" s="8" t="n">
        <v>54</v>
      </c>
      <c r="B60" s="12" t="s">
        <v>58</v>
      </c>
      <c r="C60" s="10" t="n">
        <f aca="false">SUM(C61:C79)</f>
        <v>408705.45215</v>
      </c>
    </row>
    <row r="61" s="11" customFormat="true" ht="30" hidden="false" customHeight="false" outlineLevel="1" collapsed="false">
      <c r="A61" s="8" t="n">
        <v>55</v>
      </c>
      <c r="B61" s="14" t="s">
        <v>59</v>
      </c>
      <c r="C61" s="15" t="n">
        <v>103.64</v>
      </c>
    </row>
    <row r="62" s="11" customFormat="true" ht="30" hidden="false" customHeight="false" outlineLevel="1" collapsed="false">
      <c r="A62" s="8" t="n">
        <v>56</v>
      </c>
      <c r="B62" s="14" t="s">
        <v>60</v>
      </c>
      <c r="C62" s="15" t="n">
        <v>193485.95019</v>
      </c>
    </row>
    <row r="63" s="11" customFormat="true" ht="30" hidden="false" customHeight="false" outlineLevel="1" collapsed="false">
      <c r="A63" s="8" t="n">
        <v>57</v>
      </c>
      <c r="B63" s="14" t="s">
        <v>61</v>
      </c>
      <c r="C63" s="15" t="n">
        <v>3224.99067</v>
      </c>
    </row>
    <row r="64" s="11" customFormat="true" ht="15" hidden="false" customHeight="false" outlineLevel="1" collapsed="false">
      <c r="A64" s="8" t="n">
        <v>58</v>
      </c>
      <c r="B64" s="14" t="s">
        <v>62</v>
      </c>
      <c r="C64" s="15" t="n">
        <v>10166</v>
      </c>
    </row>
    <row r="65" s="11" customFormat="true" ht="15" hidden="false" customHeight="false" outlineLevel="1" collapsed="false">
      <c r="A65" s="8" t="n">
        <v>59</v>
      </c>
      <c r="B65" s="14" t="s">
        <v>63</v>
      </c>
      <c r="C65" s="15" t="n">
        <v>3067.68584</v>
      </c>
    </row>
    <row r="66" s="11" customFormat="true" ht="15" hidden="false" customHeight="false" outlineLevel="1" collapsed="false">
      <c r="A66" s="8" t="n">
        <v>60</v>
      </c>
      <c r="B66" s="14" t="s">
        <v>64</v>
      </c>
      <c r="C66" s="15" t="n">
        <v>4097.619</v>
      </c>
    </row>
    <row r="67" s="11" customFormat="true" ht="15" hidden="false" customHeight="false" outlineLevel="1" collapsed="false">
      <c r="A67" s="8" t="n">
        <v>61</v>
      </c>
      <c r="B67" s="14" t="s">
        <v>65</v>
      </c>
      <c r="C67" s="15" t="n">
        <v>43077.5523</v>
      </c>
    </row>
    <row r="68" s="11" customFormat="true" ht="15" hidden="false" customHeight="false" outlineLevel="1" collapsed="false">
      <c r="A68" s="8" t="n">
        <v>62</v>
      </c>
      <c r="B68" s="14" t="s">
        <v>66</v>
      </c>
      <c r="C68" s="15" t="n">
        <v>13120.45732</v>
      </c>
    </row>
    <row r="69" s="11" customFormat="true" ht="30" hidden="false" customHeight="false" outlineLevel="1" collapsed="false">
      <c r="A69" s="8" t="n">
        <v>63</v>
      </c>
      <c r="B69" s="14" t="s">
        <v>67</v>
      </c>
      <c r="C69" s="15" t="n">
        <v>11740.30813</v>
      </c>
    </row>
    <row r="70" s="11" customFormat="true" ht="15" hidden="false" customHeight="false" outlineLevel="1" collapsed="false">
      <c r="A70" s="8" t="n">
        <v>64</v>
      </c>
      <c r="B70" s="14" t="s">
        <v>68</v>
      </c>
      <c r="C70" s="15" t="n">
        <v>19285.40647</v>
      </c>
    </row>
    <row r="71" s="11" customFormat="true" ht="30" hidden="false" customHeight="false" outlineLevel="1" collapsed="false">
      <c r="A71" s="8" t="n">
        <v>65</v>
      </c>
      <c r="B71" s="14" t="s">
        <v>69</v>
      </c>
      <c r="C71" s="15" t="n">
        <v>17066.417</v>
      </c>
    </row>
    <row r="72" s="11" customFormat="true" ht="30" hidden="false" customHeight="false" outlineLevel="1" collapsed="false">
      <c r="A72" s="8" t="n">
        <v>66</v>
      </c>
      <c r="B72" s="14" t="s">
        <v>70</v>
      </c>
      <c r="C72" s="15" t="n">
        <v>3167.506</v>
      </c>
    </row>
    <row r="73" s="11" customFormat="true" ht="30" hidden="false" customHeight="false" outlineLevel="1" collapsed="false">
      <c r="A73" s="8" t="n">
        <v>67</v>
      </c>
      <c r="B73" s="14" t="s">
        <v>71</v>
      </c>
      <c r="C73" s="15" t="n">
        <v>6347.18425</v>
      </c>
    </row>
    <row r="74" s="11" customFormat="true" ht="15" hidden="false" customHeight="false" outlineLevel="1" collapsed="false">
      <c r="A74" s="8" t="n">
        <v>68</v>
      </c>
      <c r="B74" s="14" t="s">
        <v>72</v>
      </c>
      <c r="C74" s="15" t="n">
        <v>31800</v>
      </c>
    </row>
    <row r="75" s="11" customFormat="true" ht="15" hidden="false" customHeight="false" outlineLevel="1" collapsed="false">
      <c r="A75" s="8" t="n">
        <v>69</v>
      </c>
      <c r="B75" s="14" t="s">
        <v>73</v>
      </c>
      <c r="C75" s="15" t="n">
        <v>9376.93837</v>
      </c>
    </row>
    <row r="76" s="11" customFormat="true" ht="15" hidden="false" customHeight="false" outlineLevel="1" collapsed="false">
      <c r="A76" s="8" t="n">
        <v>70</v>
      </c>
      <c r="B76" s="14" t="s">
        <v>74</v>
      </c>
      <c r="C76" s="15" t="n">
        <v>2881.35593</v>
      </c>
    </row>
    <row r="77" s="11" customFormat="true" ht="30" hidden="false" customHeight="false" outlineLevel="1" collapsed="false">
      <c r="A77" s="8" t="n">
        <v>71</v>
      </c>
      <c r="B77" s="14" t="s">
        <v>75</v>
      </c>
      <c r="C77" s="15" t="n">
        <v>29600</v>
      </c>
    </row>
    <row r="78" s="11" customFormat="true" ht="15" hidden="false" customHeight="false" outlineLevel="1" collapsed="false">
      <c r="A78" s="8" t="n">
        <v>72</v>
      </c>
      <c r="B78" s="14" t="s">
        <v>76</v>
      </c>
      <c r="C78" s="15" t="n">
        <v>423.72881</v>
      </c>
    </row>
    <row r="79" s="11" customFormat="true" ht="30" hidden="false" customHeight="false" outlineLevel="1" collapsed="false">
      <c r="A79" s="8" t="n">
        <v>73</v>
      </c>
      <c r="B79" s="14" t="s">
        <v>77</v>
      </c>
      <c r="C79" s="15" t="n">
        <v>6672.71187</v>
      </c>
    </row>
  </sheetData>
  <mergeCells count="4">
    <mergeCell ref="A1:C1"/>
    <mergeCell ref="A3:A6"/>
    <mergeCell ref="B3:B6"/>
    <mergeCell ref="C3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26:49Z</dcterms:created>
  <dc:creator>Косоуров Андрей Николаевич</dc:creator>
  <dc:description/>
  <dc:language>en-US</dc:language>
  <cp:lastModifiedBy>Мартынов</cp:lastModifiedBy>
  <cp:lastPrinted>2016-01-18T06:26:49Z</cp:lastPrinted>
  <dcterms:modified xsi:type="dcterms:W3CDTF">2018-05-16T12:07:23Z</dcterms:modified>
  <cp:revision>1</cp:revision>
  <dc:subject/>
  <dc:title/>
</cp:coreProperties>
</file>