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5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33</definedName>
    <definedName function="false" hidden="false" name="LIST_MR_MO_OKTMO" vbProcedure="false">REESTR_MO!$A$2:$D$20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33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33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33</definedName>
    <definedName function="false" hidden="false" name="pDel_List09_1" vbProcedure="false">Территории!$F$12:$F$33</definedName>
    <definedName function="false" hidden="false" name="pDel_List09_2" vbProcedure="false">Территории!$I$12:$I$33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33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33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2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33</definedName>
    <definedName function="false" hidden="false" name="ter_List09" vbProcedure="false">Территории!$E$12:$E$33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3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Республика Карелия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"Карельский" ПАО "ТГК-1"</t>
  </si>
  <si>
    <t xml:space="preserve">Наименование головной организации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очтовый адрес регулируемой организации</t>
  </si>
  <si>
    <t xml:space="preserve">185035 Республика Карелия, г. Петрозаводск, ул. Кирова, д. 43</t>
  </si>
  <si>
    <t xml:space="preserve">Фамилия, имя, отчество руководителя</t>
  </si>
  <si>
    <t xml:space="preserve">Карцев Игорь Владимирович</t>
  </si>
  <si>
    <t xml:space="preserve">Ответственный за составление формы</t>
  </si>
  <si>
    <t xml:space="preserve">Фамилия, имя, отчество</t>
  </si>
  <si>
    <t xml:space="preserve">Соснин Александр Александрович</t>
  </si>
  <si>
    <t xml:space="preserve">Должность</t>
  </si>
  <si>
    <t xml:space="preserve">начальник отдела экономики</t>
  </si>
  <si>
    <t xml:space="preserve">(код) номер телефона</t>
  </si>
  <si>
    <t xml:space="preserve">(8142) 71-39-55</t>
  </si>
  <si>
    <t xml:space="preserve">e-mail</t>
  </si>
  <si>
    <t xml:space="preserve">sosnin.aa@karelia.tgc1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етрозаводский, Петрозаводский (86701000);</t>
  </si>
  <si>
    <t xml:space="preserve">Петрозаводский</t>
  </si>
  <si>
    <t xml:space="preserve">86701000</t>
  </si>
  <si>
    <t xml:space="preserve">Пряжинский муниципальный район</t>
  </si>
  <si>
    <t xml:space="preserve">Ведлозерское сельское поселение</t>
  </si>
  <si>
    <t xml:space="preserve">86639405</t>
  </si>
  <si>
    <t xml:space="preserve">auto</t>
  </si>
  <si>
    <t xml:space="preserve">Поселок городского типа Пряжа</t>
  </si>
  <si>
    <t xml:space="preserve">86639151</t>
  </si>
  <si>
    <t xml:space="preserve">Святозерское сельское поселение</t>
  </si>
  <si>
    <t xml:space="preserve">86639450</t>
  </si>
  <si>
    <t xml:space="preserve">Эссойльское сельское поселение</t>
  </si>
  <si>
    <t xml:space="preserve">86639460</t>
  </si>
  <si>
    <t xml:space="preserve">Матросское сельское поселение</t>
  </si>
  <si>
    <t xml:space="preserve">86639435</t>
  </si>
  <si>
    <t xml:space="preserve">Чалнинское сельское поселение</t>
  </si>
  <si>
    <t xml:space="preserve">86639458</t>
  </si>
  <si>
    <t xml:space="preserve">Крошнозерское сельское поселение</t>
  </si>
  <si>
    <t xml:space="preserve">86639425</t>
  </si>
  <si>
    <t xml:space="preserve">Прионежский муниципальный район</t>
  </si>
  <si>
    <t xml:space="preserve">Ладвинское сельское поселение</t>
  </si>
  <si>
    <t xml:space="preserve">86636438</t>
  </si>
  <si>
    <t xml:space="preserve">Нововилговское сельское поселение</t>
  </si>
  <si>
    <t xml:space="preserve">86636411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Пайское сельское поселение</t>
  </si>
  <si>
    <t xml:space="preserve">86636442</t>
  </si>
  <si>
    <t xml:space="preserve">Заозерское сельское поселение</t>
  </si>
  <si>
    <t xml:space="preserve">86636433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; Горячее водоснабжение, в том числе транспортировка горячей воды; Подключение (технологическое присоединение) к централизованной системе горячего водоснабжения</t>
  </si>
  <si>
    <t xml:space="preserve">64237232;64237233;64237234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; Горячее водоснабжение, в том числе транспортировка горячей воды; Подключение (технологическое присоединение) к централизованной системе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горячее водоснабжение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0.01.2018 16:37:0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5</t>
  </si>
  <si>
    <t xml:space="preserve">28871018</t>
  </si>
  <si>
    <t xml:space="preserve">АО "ПКС-Тепловые сети"</t>
  </si>
  <si>
    <t xml:space="preserve">1001291153</t>
  </si>
  <si>
    <t xml:space="preserve">100101001</t>
  </si>
  <si>
    <t xml:space="preserve">HOT_VS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30847210</t>
  </si>
  <si>
    <t xml:space="preserve">ООО "СЕГЕЖА СЕТИ"</t>
  </si>
  <si>
    <t xml:space="preserve">1001310896</t>
  </si>
  <si>
    <t xml:space="preserve">27637918</t>
  </si>
  <si>
    <t xml:space="preserve">ООО "СЖКС"</t>
  </si>
  <si>
    <t xml:space="preserve">1006008706</t>
  </si>
  <si>
    <t xml:space="preserve">100601001</t>
  </si>
  <si>
    <t xml:space="preserve">26353922</t>
  </si>
  <si>
    <t xml:space="preserve">ООО "Санаторий "Марциальные воды"</t>
  </si>
  <si>
    <t xml:space="preserve">1001022834</t>
  </si>
  <si>
    <t xml:space="preserve">28872252</t>
  </si>
  <si>
    <t xml:space="preserve">ООО "Северзаготовка"</t>
  </si>
  <si>
    <t xml:space="preserve">1015003285</t>
  </si>
  <si>
    <t xml:space="preserve">101301001</t>
  </si>
  <si>
    <t xml:space="preserve">26450400</t>
  </si>
  <si>
    <t xml:space="preserve">ООО "Сегежа-Энерго"</t>
  </si>
  <si>
    <t xml:space="preserve">1006009530</t>
  </si>
  <si>
    <t xml:space="preserve">21-07-2009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МР</t>
  </si>
  <si>
    <t xml:space="preserve">МО</t>
  </si>
  <si>
    <t xml:space="preserve">МО_ОКТМО</t>
  </si>
  <si>
    <t xml:space="preserve">Мелиоративное сельское поселение</t>
  </si>
  <si>
    <t xml:space="preserve">86636440</t>
  </si>
  <si>
    <t xml:space="preserve">Шуйское сельское поселение</t>
  </si>
  <si>
    <t xml:space="preserve">86636470</t>
  </si>
  <si>
    <t xml:space="preserve">Шокшинское вепсское сельское поселение</t>
  </si>
  <si>
    <t xml:space="preserve">86636476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400</xdr:rowOff>
    </xdr:from>
    <xdr:to>
      <xdr:col>5</xdr:col>
      <xdr:colOff>243000</xdr:colOff>
      <xdr:row>26</xdr:row>
      <xdr:rowOff>390960</xdr:rowOff>
    </xdr:to>
    <xdr:sp>
      <xdr:nvSpPr>
        <xdr:cNvPr id="51" name="cmdCreate_Sheets" hidden="1"/>
        <xdr:cNvSpPr/>
      </xdr:nvSpPr>
      <xdr:spPr>
        <a:xfrm>
          <a:off x="456480" y="30722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72672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57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58</v>
      </c>
      <c r="C4" s="282" t="s">
        <v>159</v>
      </c>
      <c r="D4" s="282" t="s">
        <v>160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4" t="s">
        <v>161</v>
      </c>
      <c r="B1" s="284" t="s">
        <v>162</v>
      </c>
    </row>
    <row r="2" customFormat="false" ht="11.25" hidden="false" customHeight="false" outlineLevel="0" collapsed="false">
      <c r="A2" s="285" t="s">
        <v>163</v>
      </c>
      <c r="B2" s="285" t="s">
        <v>164</v>
      </c>
    </row>
    <row r="3" customFormat="false" ht="11.25" hidden="false" customHeight="false" outlineLevel="0" collapsed="false">
      <c r="A3" s="285" t="s">
        <v>165</v>
      </c>
      <c r="B3" s="285" t="s">
        <v>166</v>
      </c>
    </row>
    <row r="4" customFormat="false" ht="11.25" hidden="false" customHeight="false" outlineLevel="0" collapsed="false">
      <c r="A4" s="285" t="s">
        <v>167</v>
      </c>
      <c r="B4" s="285" t="s">
        <v>168</v>
      </c>
    </row>
    <row r="5" customFormat="false" ht="11.25" hidden="false" customHeight="false" outlineLevel="0" collapsed="false">
      <c r="A5" s="285" t="s">
        <v>169</v>
      </c>
      <c r="B5" s="285" t="s">
        <v>170</v>
      </c>
    </row>
    <row r="6" customFormat="false" ht="11.25" hidden="false" customHeight="false" outlineLevel="0" collapsed="false">
      <c r="A6" s="285" t="s">
        <v>171</v>
      </c>
      <c r="B6" s="285" t="s">
        <v>172</v>
      </c>
    </row>
    <row r="7" customFormat="false" ht="11.25" hidden="false" customHeight="false" outlineLevel="0" collapsed="false">
      <c r="A7" s="285" t="s">
        <v>173</v>
      </c>
      <c r="B7" s="285" t="s">
        <v>174</v>
      </c>
    </row>
    <row r="8" customFormat="false" ht="11.25" hidden="false" customHeight="false" outlineLevel="0" collapsed="false">
      <c r="A8" s="285" t="s">
        <v>175</v>
      </c>
      <c r="B8" s="285" t="s">
        <v>176</v>
      </c>
    </row>
    <row r="9" customFormat="false" ht="11.25" hidden="false" customHeight="false" outlineLevel="0" collapsed="false">
      <c r="A9" s="285" t="s">
        <v>177</v>
      </c>
      <c r="B9" s="285" t="s">
        <v>178</v>
      </c>
    </row>
    <row r="10" customFormat="false" ht="11.25" hidden="false" customHeight="false" outlineLevel="0" collapsed="false">
      <c r="A10" s="285" t="s">
        <v>155</v>
      </c>
      <c r="B10" s="285" t="s">
        <v>179</v>
      </c>
    </row>
    <row r="11" customFormat="false" ht="11.25" hidden="false" customHeight="false" outlineLevel="0" collapsed="false">
      <c r="A11" s="285" t="s">
        <v>180</v>
      </c>
      <c r="B11" s="285" t="s">
        <v>181</v>
      </c>
    </row>
    <row r="12" customFormat="false" ht="11.25" hidden="false" customHeight="false" outlineLevel="0" collapsed="false">
      <c r="A12" s="285"/>
      <c r="B12" s="285" t="s">
        <v>182</v>
      </c>
    </row>
    <row r="13" customFormat="false" ht="11.25" hidden="false" customHeight="false" outlineLevel="0" collapsed="false">
      <c r="A13" s="285"/>
      <c r="B13" s="285" t="s">
        <v>183</v>
      </c>
    </row>
    <row r="14" customFormat="false" ht="11.25" hidden="false" customHeight="false" outlineLevel="0" collapsed="false">
      <c r="A14" s="285"/>
      <c r="B14" s="285" t="s">
        <v>184</v>
      </c>
    </row>
    <row r="15" customFormat="false" ht="11.25" hidden="false" customHeight="false" outlineLevel="0" collapsed="false">
      <c r="A15" s="285"/>
      <c r="B15" s="285" t="s">
        <v>185</v>
      </c>
    </row>
    <row r="16" customFormat="false" ht="11.25" hidden="false" customHeight="false" outlineLevel="0" collapsed="false">
      <c r="A16" s="285"/>
      <c r="B16" s="285" t="s">
        <v>186</v>
      </c>
    </row>
    <row r="17" customFormat="false" ht="11.25" hidden="false" customHeight="false" outlineLevel="0" collapsed="false">
      <c r="A17" s="285"/>
      <c r="B17" s="285" t="s">
        <v>187</v>
      </c>
    </row>
    <row r="18" customFormat="false" ht="11.25" hidden="false" customHeight="false" outlineLevel="0" collapsed="false">
      <c r="A18" s="285"/>
      <c r="B18" s="285" t="s">
        <v>188</v>
      </c>
    </row>
    <row r="19" customFormat="false" ht="11.25" hidden="false" customHeight="false" outlineLevel="0" collapsed="false">
      <c r="A19" s="285"/>
      <c r="B19" s="285" t="s">
        <v>189</v>
      </c>
    </row>
    <row r="20" customFormat="false" ht="11.25" hidden="false" customHeight="false" outlineLevel="0" collapsed="false">
      <c r="A20" s="285"/>
      <c r="B20" s="285" t="s">
        <v>190</v>
      </c>
    </row>
    <row r="21" customFormat="false" ht="11.25" hidden="false" customHeight="false" outlineLevel="0" collapsed="false">
      <c r="A21" s="285"/>
      <c r="B21" s="285" t="s">
        <v>191</v>
      </c>
    </row>
    <row r="22" customFormat="false" ht="11.25" hidden="false" customHeight="false" outlineLevel="0" collapsed="false">
      <c r="A22" s="285"/>
      <c r="B22" s="285" t="s">
        <v>192</v>
      </c>
    </row>
    <row r="23" customFormat="false" ht="11.25" hidden="false" customHeight="false" outlineLevel="0" collapsed="false">
      <c r="A23" s="285"/>
      <c r="B23" s="285" t="s">
        <v>193</v>
      </c>
    </row>
    <row r="24" customFormat="false" ht="11.25" hidden="false" customHeight="false" outlineLevel="0" collapsed="false">
      <c r="A24" s="285"/>
      <c r="B24" s="285" t="s">
        <v>194</v>
      </c>
    </row>
    <row r="25" customFormat="false" ht="11.25" hidden="false" customHeight="false" outlineLevel="0" collapsed="false">
      <c r="A25" s="285"/>
      <c r="B25" s="285" t="s">
        <v>195</v>
      </c>
    </row>
    <row r="26" customFormat="false" ht="11.25" hidden="false" customHeight="false" outlineLevel="0" collapsed="false">
      <c r="A26" s="285"/>
      <c r="B26" s="285" t="s">
        <v>196</v>
      </c>
    </row>
    <row r="27" customFormat="false" ht="11.25" hidden="false" customHeight="false" outlineLevel="0" collapsed="false">
      <c r="A27" s="285"/>
      <c r="B27" s="285" t="s">
        <v>197</v>
      </c>
    </row>
    <row r="28" customFormat="false" ht="11.25" hidden="false" customHeight="false" outlineLevel="0" collapsed="false">
      <c r="A28" s="285"/>
      <c r="B28" s="285" t="s">
        <v>198</v>
      </c>
    </row>
    <row r="29" customFormat="false" ht="11.25" hidden="false" customHeight="false" outlineLevel="0" collapsed="false">
      <c r="A29" s="285"/>
      <c r="B29" s="285" t="s">
        <v>199</v>
      </c>
    </row>
    <row r="30" customFormat="false" ht="11.25" hidden="false" customHeight="false" outlineLevel="0" collapsed="false">
      <c r="A30" s="285"/>
      <c r="B30" s="285" t="s">
        <v>200</v>
      </c>
    </row>
    <row r="31" customFormat="false" ht="11.25" hidden="false" customHeight="false" outlineLevel="0" collapsed="false">
      <c r="A31" s="285"/>
      <c r="B31" s="285" t="s">
        <v>201</v>
      </c>
    </row>
    <row r="32" customFormat="false" ht="11.25" hidden="false" customHeight="false" outlineLevel="0" collapsed="false">
      <c r="A32" s="285"/>
      <c r="B32" s="285" t="s">
        <v>202</v>
      </c>
    </row>
    <row r="33" customFormat="false" ht="11.25" hidden="false" customHeight="false" outlineLevel="0" collapsed="false">
      <c r="A33" s="285"/>
      <c r="B33" s="285" t="s">
        <v>203</v>
      </c>
    </row>
    <row r="34" customFormat="false" ht="11.25" hidden="false" customHeight="false" outlineLevel="0" collapsed="false">
      <c r="A34" s="285"/>
      <c r="B34" s="285" t="s">
        <v>204</v>
      </c>
    </row>
    <row r="35" customFormat="false" ht="11.25" hidden="false" customHeight="false" outlineLevel="0" collapsed="false">
      <c r="A35" s="285"/>
      <c r="B35" s="285" t="s">
        <v>205</v>
      </c>
    </row>
    <row r="36" customFormat="false" ht="11.25" hidden="false" customHeight="false" outlineLevel="0" collapsed="false">
      <c r="A36" s="285"/>
      <c r="B36" s="285" t="s">
        <v>206</v>
      </c>
    </row>
    <row r="37" customFormat="false" ht="11.25" hidden="false" customHeight="false" outlineLevel="0" collapsed="false">
      <c r="A37" s="285"/>
      <c r="B37" s="285" t="s">
        <v>207</v>
      </c>
    </row>
    <row r="38" customFormat="false" ht="11.25" hidden="false" customHeight="false" outlineLevel="0" collapsed="false">
      <c r="A38" s="285"/>
      <c r="B38" s="285" t="s">
        <v>208</v>
      </c>
    </row>
    <row r="39" customFormat="false" ht="11.25" hidden="false" customHeight="false" outlineLevel="0" collapsed="false">
      <c r="A39" s="285"/>
      <c r="B39" s="285" t="s">
        <v>209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  <row r="208" customFormat="false" ht="11.25" hidden="false" customHeight="false" outlineLevel="0" collapsed="false">
      <c r="A208" s="285"/>
      <c r="B208" s="285"/>
    </row>
    <row r="209" customFormat="false" ht="11.25" hidden="false" customHeight="false" outlineLevel="0" collapsed="false">
      <c r="A209" s="285"/>
      <c r="B209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210</v>
      </c>
      <c r="B1" s="292"/>
      <c r="C1" s="293" t="s">
        <v>211</v>
      </c>
      <c r="D1" s="293" t="s">
        <v>212</v>
      </c>
      <c r="E1" s="293" t="s">
        <v>213</v>
      </c>
      <c r="F1" s="293" t="s">
        <v>214</v>
      </c>
      <c r="G1" s="293" t="s">
        <v>215</v>
      </c>
      <c r="H1" s="293" t="s">
        <v>216</v>
      </c>
      <c r="I1" s="293" t="s">
        <v>217</v>
      </c>
      <c r="J1" s="294" t="s">
        <v>218</v>
      </c>
      <c r="K1" s="293" t="s">
        <v>219</v>
      </c>
      <c r="L1" s="295" t="s">
        <v>220</v>
      </c>
      <c r="M1" s="296" t="s">
        <v>221</v>
      </c>
      <c r="N1" s="293" t="s">
        <v>222</v>
      </c>
    </row>
    <row r="2" customFormat="false" ht="25.5" hidden="false" customHeight="false" outlineLevel="0" collapsed="false">
      <c r="A2" s="298" t="s">
        <v>223</v>
      </c>
      <c r="C2" s="299" t="n">
        <v>2013</v>
      </c>
      <c r="D2" s="299" t="s">
        <v>75</v>
      </c>
      <c r="E2" s="300" t="s">
        <v>224</v>
      </c>
      <c r="F2" s="300" t="s">
        <v>225</v>
      </c>
      <c r="G2" s="300" t="s">
        <v>226</v>
      </c>
      <c r="H2" s="300" t="s">
        <v>227</v>
      </c>
      <c r="I2" s="301"/>
      <c r="J2" s="302" t="n">
        <v>52</v>
      </c>
      <c r="K2" s="293" t="s">
        <v>228</v>
      </c>
      <c r="L2" s="295" t="s">
        <v>229</v>
      </c>
      <c r="M2" s="303" t="s">
        <v>44</v>
      </c>
      <c r="N2" s="145" t="s">
        <v>230</v>
      </c>
    </row>
    <row r="3" customFormat="false" ht="25.5" hidden="false" customHeight="false" outlineLevel="0" collapsed="false">
      <c r="A3" s="298" t="s">
        <v>231</v>
      </c>
      <c r="C3" s="299" t="n">
        <v>2014</v>
      </c>
      <c r="D3" s="299" t="s">
        <v>42</v>
      </c>
      <c r="E3" s="300" t="s">
        <v>232</v>
      </c>
      <c r="F3" s="300" t="s">
        <v>233</v>
      </c>
      <c r="G3" s="300" t="s">
        <v>40</v>
      </c>
      <c r="H3" s="300" t="s">
        <v>141</v>
      </c>
      <c r="I3" s="301" t="s">
        <v>234</v>
      </c>
      <c r="J3" s="304" t="s">
        <v>235</v>
      </c>
      <c r="K3" s="293" t="s">
        <v>236</v>
      </c>
      <c r="L3" s="295" t="s">
        <v>237</v>
      </c>
      <c r="M3" s="303" t="s">
        <v>238</v>
      </c>
      <c r="N3" s="145" t="s">
        <v>239</v>
      </c>
    </row>
    <row r="4" customFormat="false" ht="25.5" hidden="false" customHeight="false" outlineLevel="0" collapsed="false">
      <c r="A4" s="298" t="s">
        <v>240</v>
      </c>
      <c r="C4" s="299" t="n">
        <v>2015</v>
      </c>
      <c r="E4" s="300" t="s">
        <v>241</v>
      </c>
      <c r="F4" s="300" t="s">
        <v>242</v>
      </c>
      <c r="H4" s="300" t="s">
        <v>243</v>
      </c>
      <c r="I4" s="301"/>
      <c r="J4" s="302" t="n">
        <v>104</v>
      </c>
      <c r="K4" s="293" t="s">
        <v>244</v>
      </c>
      <c r="L4" s="295" t="s">
        <v>245</v>
      </c>
      <c r="M4" s="303" t="s">
        <v>246</v>
      </c>
      <c r="N4" s="145" t="s">
        <v>247</v>
      </c>
    </row>
    <row r="5" customFormat="false" ht="25.5" hidden="false" customHeight="false" outlineLevel="0" collapsed="false">
      <c r="A5" s="298" t="s">
        <v>248</v>
      </c>
      <c r="C5" s="299" t="n">
        <v>2016</v>
      </c>
      <c r="E5" s="300" t="s">
        <v>249</v>
      </c>
      <c r="F5" s="300" t="s">
        <v>51</v>
      </c>
      <c r="K5" s="293" t="s">
        <v>250</v>
      </c>
      <c r="L5" s="295"/>
      <c r="M5" s="303"/>
      <c r="N5" s="145" t="s">
        <v>251</v>
      </c>
    </row>
    <row r="6" customFormat="false" ht="11.25" hidden="false" customHeight="false" outlineLevel="0" collapsed="false">
      <c r="A6" s="298" t="s">
        <v>252</v>
      </c>
      <c r="C6" s="299" t="n">
        <v>2017</v>
      </c>
      <c r="E6" s="300" t="s">
        <v>253</v>
      </c>
      <c r="F6" s="301"/>
      <c r="K6" s="288"/>
      <c r="L6" s="288"/>
      <c r="M6" s="303"/>
      <c r="N6" s="145" t="s">
        <v>254</v>
      </c>
    </row>
    <row r="7" customFormat="false" ht="12.75" hidden="false" customHeight="false" outlineLevel="0" collapsed="false">
      <c r="A7" s="298" t="s">
        <v>255</v>
      </c>
      <c r="E7" s="300" t="s">
        <v>256</v>
      </c>
      <c r="F7" s="301"/>
      <c r="K7" s="305"/>
      <c r="L7" s="288"/>
      <c r="N7" s="145" t="s">
        <v>257</v>
      </c>
    </row>
    <row r="8" customFormat="false" ht="11.25" hidden="false" customHeight="false" outlineLevel="0" collapsed="false">
      <c r="A8" s="298" t="s">
        <v>258</v>
      </c>
      <c r="E8" s="300" t="s">
        <v>259</v>
      </c>
      <c r="F8" s="301"/>
      <c r="K8" s="306" t="s">
        <v>260</v>
      </c>
      <c r="N8" s="145" t="s">
        <v>261</v>
      </c>
    </row>
    <row r="9" customFormat="false" ht="11.25" hidden="false" customHeight="false" outlineLevel="0" collapsed="false">
      <c r="A9" s="298" t="s">
        <v>262</v>
      </c>
      <c r="E9" s="300" t="s">
        <v>263</v>
      </c>
      <c r="F9" s="301"/>
      <c r="K9" s="287"/>
      <c r="N9" s="145" t="s">
        <v>264</v>
      </c>
    </row>
    <row r="10" customFormat="false" ht="12.75" hidden="false" customHeight="false" outlineLevel="0" collapsed="false">
      <c r="A10" s="298" t="s">
        <v>265</v>
      </c>
      <c r="E10" s="300" t="s">
        <v>266</v>
      </c>
      <c r="F10" s="301"/>
      <c r="K10" s="305"/>
      <c r="N10" s="145" t="s">
        <v>267</v>
      </c>
    </row>
    <row r="11" customFormat="false" ht="22.5" hidden="false" customHeight="false" outlineLevel="0" collapsed="false">
      <c r="A11" s="298" t="s">
        <v>268</v>
      </c>
      <c r="E11" s="300" t="s">
        <v>269</v>
      </c>
      <c r="F11" s="301"/>
      <c r="K11" s="306" t="s">
        <v>270</v>
      </c>
      <c r="N11" s="145" t="s">
        <v>271</v>
      </c>
    </row>
    <row r="12" customFormat="false" ht="11.25" hidden="false" customHeight="false" outlineLevel="0" collapsed="false">
      <c r="A12" s="298" t="s">
        <v>272</v>
      </c>
      <c r="E12" s="300" t="s">
        <v>273</v>
      </c>
      <c r="F12" s="301"/>
      <c r="N12" s="145" t="s">
        <v>274</v>
      </c>
    </row>
    <row r="13" customFormat="false" ht="11.25" hidden="false" customHeight="false" outlineLevel="0" collapsed="false">
      <c r="A13" s="298" t="s">
        <v>275</v>
      </c>
      <c r="E13" s="300" t="s">
        <v>276</v>
      </c>
      <c r="F13" s="301"/>
      <c r="N13" s="145" t="s">
        <v>277</v>
      </c>
    </row>
    <row r="14" customFormat="false" ht="11.25" hidden="false" customHeight="false" outlineLevel="0" collapsed="false">
      <c r="A14" s="298" t="s">
        <v>278</v>
      </c>
      <c r="N14" s="145" t="s">
        <v>279</v>
      </c>
    </row>
    <row r="15" customFormat="false" ht="11.25" hidden="false" customHeight="false" outlineLevel="0" collapsed="false">
      <c r="A15" s="298" t="s">
        <v>280</v>
      </c>
      <c r="N15" s="145" t="s">
        <v>281</v>
      </c>
    </row>
    <row r="16" customFormat="false" ht="11.25" hidden="false" customHeight="false" outlineLevel="0" collapsed="false">
      <c r="A16" s="298" t="s">
        <v>282</v>
      </c>
      <c r="C16" s="288"/>
      <c r="D16" s="307"/>
      <c r="E16" s="307"/>
      <c r="G16" s="308" t="s">
        <v>283</v>
      </c>
      <c r="N16" s="145" t="s">
        <v>284</v>
      </c>
    </row>
    <row r="17" customFormat="false" ht="11.25" hidden="false" customHeight="false" outlineLevel="0" collapsed="false">
      <c r="A17" s="298" t="s">
        <v>285</v>
      </c>
      <c r="C17" s="309" t="s">
        <v>286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1" t="s">
        <v>287</v>
      </c>
      <c r="N17" s="145" t="s">
        <v>288</v>
      </c>
    </row>
    <row r="18" customFormat="false" ht="11.25" hidden="false" customHeight="false" outlineLevel="0" collapsed="false">
      <c r="A18" s="298" t="s">
        <v>289</v>
      </c>
      <c r="C18" s="312"/>
      <c r="D18" s="313"/>
      <c r="E18" s="313"/>
      <c r="N18" s="145" t="s">
        <v>290</v>
      </c>
    </row>
    <row r="19" customFormat="false" ht="22.5" hidden="false" customHeight="false" outlineLevel="0" collapsed="false">
      <c r="A19" s="298" t="s">
        <v>291</v>
      </c>
      <c r="C19" s="288"/>
      <c r="D19" s="307"/>
      <c r="E19" s="307"/>
      <c r="G19" s="308" t="s">
        <v>292</v>
      </c>
      <c r="N19" s="145" t="s">
        <v>293</v>
      </c>
    </row>
    <row r="20" customFormat="false" ht="22.5" hidden="false" customHeight="false" outlineLevel="0" collapsed="false">
      <c r="A20" s="298" t="s">
        <v>294</v>
      </c>
      <c r="C20" s="314" t="s">
        <v>295</v>
      </c>
      <c r="D20" s="315"/>
      <c r="E20" s="315"/>
      <c r="G20" s="306" t="b">
        <f aca="false">TRUE()</f>
        <v>1</v>
      </c>
      <c r="N20" s="145" t="s">
        <v>296</v>
      </c>
    </row>
    <row r="21" customFormat="false" ht="11.25" hidden="false" customHeight="false" outlineLevel="0" collapsed="false">
      <c r="A21" s="298" t="s">
        <v>297</v>
      </c>
      <c r="N21" s="145" t="s">
        <v>298</v>
      </c>
    </row>
    <row r="22" customFormat="false" ht="11.25" hidden="false" customHeight="false" outlineLevel="0" collapsed="false">
      <c r="A22" s="298" t="s">
        <v>299</v>
      </c>
      <c r="N22" s="145" t="s">
        <v>300</v>
      </c>
    </row>
    <row r="23" customFormat="false" ht="11.25" hidden="false" customHeight="false" outlineLevel="0" collapsed="false">
      <c r="A23" s="298" t="s">
        <v>301</v>
      </c>
      <c r="N23" s="145" t="s">
        <v>302</v>
      </c>
    </row>
    <row r="24" customFormat="false" ht="11.25" hidden="false" customHeight="false" outlineLevel="0" collapsed="false">
      <c r="A24" s="298" t="s">
        <v>303</v>
      </c>
      <c r="N24" s="145" t="s">
        <v>304</v>
      </c>
    </row>
    <row r="25" customFormat="false" ht="11.25" hidden="false" customHeight="false" outlineLevel="0" collapsed="false">
      <c r="A25" s="298" t="s">
        <v>305</v>
      </c>
      <c r="N25" s="145" t="s">
        <v>306</v>
      </c>
    </row>
    <row r="26" customFormat="false" ht="11.25" hidden="false" customHeight="false" outlineLevel="0" collapsed="false">
      <c r="A26" s="298" t="s">
        <v>307</v>
      </c>
      <c r="N26" s="145" t="s">
        <v>308</v>
      </c>
    </row>
    <row r="27" customFormat="false" ht="11.25" hidden="false" customHeight="false" outlineLevel="0" collapsed="false">
      <c r="A27" s="298" t="s">
        <v>309</v>
      </c>
      <c r="N27" s="145" t="s">
        <v>310</v>
      </c>
    </row>
    <row r="28" customFormat="false" ht="11.25" hidden="false" customHeight="false" outlineLevel="0" collapsed="false">
      <c r="A28" s="298" t="s">
        <v>311</v>
      </c>
      <c r="N28" s="145" t="s">
        <v>312</v>
      </c>
    </row>
    <row r="29" customFormat="false" ht="11.25" hidden="false" customHeight="false" outlineLevel="0" collapsed="false">
      <c r="A29" s="298" t="s">
        <v>313</v>
      </c>
      <c r="N29" s="145" t="s">
        <v>314</v>
      </c>
    </row>
    <row r="30" customFormat="false" ht="11.25" hidden="false" customHeight="false" outlineLevel="0" collapsed="false">
      <c r="A30" s="298" t="s">
        <v>315</v>
      </c>
      <c r="N30" s="145" t="s">
        <v>316</v>
      </c>
    </row>
    <row r="31" customFormat="false" ht="11.25" hidden="false" customHeight="false" outlineLevel="0" collapsed="false">
      <c r="A31" s="298" t="s">
        <v>317</v>
      </c>
      <c r="N31" s="145" t="s">
        <v>318</v>
      </c>
    </row>
    <row r="32" customFormat="false" ht="11.25" hidden="false" customHeight="false" outlineLevel="0" collapsed="false">
      <c r="A32" s="298" t="s">
        <v>319</v>
      </c>
      <c r="N32" s="145" t="s">
        <v>320</v>
      </c>
    </row>
    <row r="33" customFormat="false" ht="11.25" hidden="false" customHeight="false" outlineLevel="0" collapsed="false">
      <c r="A33" s="298" t="s">
        <v>321</v>
      </c>
      <c r="N33" s="145" t="s">
        <v>322</v>
      </c>
    </row>
    <row r="34" customFormat="false" ht="11.25" hidden="false" customHeight="false" outlineLevel="0" collapsed="false">
      <c r="A34" s="298" t="s">
        <v>323</v>
      </c>
      <c r="N34" s="145" t="s">
        <v>324</v>
      </c>
    </row>
    <row r="35" customFormat="false" ht="11.25" hidden="false" customHeight="false" outlineLevel="0" collapsed="false">
      <c r="A35" s="298" t="s">
        <v>325</v>
      </c>
      <c r="N35" s="145" t="s">
        <v>326</v>
      </c>
    </row>
    <row r="36" customFormat="false" ht="11.25" hidden="false" customHeight="false" outlineLevel="0" collapsed="false">
      <c r="A36" s="298" t="s">
        <v>327</v>
      </c>
      <c r="N36" s="145" t="s">
        <v>328</v>
      </c>
    </row>
    <row r="37" customFormat="false" ht="11.25" hidden="false" customHeight="false" outlineLevel="0" collapsed="false">
      <c r="A37" s="298" t="s">
        <v>329</v>
      </c>
      <c r="N37" s="145" t="s">
        <v>330</v>
      </c>
    </row>
    <row r="38" customFormat="false" ht="11.25" hidden="false" customHeight="false" outlineLevel="0" collapsed="false">
      <c r="A38" s="298" t="s">
        <v>331</v>
      </c>
      <c r="N38" s="145" t="s">
        <v>332</v>
      </c>
    </row>
    <row r="39" customFormat="false" ht="11.25" hidden="false" customHeight="false" outlineLevel="0" collapsed="false">
      <c r="A39" s="298" t="s">
        <v>38</v>
      </c>
      <c r="N39" s="145" t="s">
        <v>333</v>
      </c>
    </row>
    <row r="40" customFormat="false" ht="11.25" hidden="false" customHeight="false" outlineLevel="0" collapsed="false">
      <c r="A40" s="298" t="s">
        <v>334</v>
      </c>
      <c r="N40" s="145" t="s">
        <v>335</v>
      </c>
    </row>
    <row r="41" customFormat="false" ht="11.25" hidden="false" customHeight="false" outlineLevel="0" collapsed="false">
      <c r="A41" s="298" t="s">
        <v>336</v>
      </c>
      <c r="N41" s="145" t="s">
        <v>337</v>
      </c>
    </row>
    <row r="42" customFormat="false" ht="11.25" hidden="false" customHeight="false" outlineLevel="0" collapsed="false">
      <c r="A42" s="298" t="s">
        <v>338</v>
      </c>
      <c r="N42" s="145" t="s">
        <v>339</v>
      </c>
    </row>
    <row r="43" customFormat="false" ht="11.25" hidden="false" customHeight="false" outlineLevel="0" collapsed="false">
      <c r="A43" s="298" t="s">
        <v>340</v>
      </c>
      <c r="N43" s="145" t="s">
        <v>341</v>
      </c>
    </row>
    <row r="44" customFormat="false" ht="11.25" hidden="false" customHeight="false" outlineLevel="0" collapsed="false">
      <c r="A44" s="298" t="s">
        <v>342</v>
      </c>
    </row>
    <row r="45" customFormat="false" ht="11.25" hidden="false" customHeight="false" outlineLevel="0" collapsed="false">
      <c r="A45" s="298" t="s">
        <v>343</v>
      </c>
    </row>
    <row r="46" customFormat="false" ht="11.25" hidden="false" customHeight="false" outlineLevel="0" collapsed="false">
      <c r="A46" s="298" t="s">
        <v>344</v>
      </c>
    </row>
    <row r="47" customFormat="false" ht="11.25" hidden="false" customHeight="false" outlineLevel="0" collapsed="false">
      <c r="A47" s="298" t="s">
        <v>345</v>
      </c>
    </row>
    <row r="48" customFormat="false" ht="11.25" hidden="false" customHeight="false" outlineLevel="0" collapsed="false">
      <c r="A48" s="298" t="s">
        <v>346</v>
      </c>
    </row>
    <row r="49" customFormat="false" ht="11.25" hidden="false" customHeight="false" outlineLevel="0" collapsed="false">
      <c r="A49" s="298" t="s">
        <v>347</v>
      </c>
    </row>
    <row r="50" customFormat="false" ht="11.25" hidden="false" customHeight="false" outlineLevel="0" collapsed="false">
      <c r="A50" s="298" t="s">
        <v>348</v>
      </c>
    </row>
    <row r="51" customFormat="false" ht="11.25" hidden="false" customHeight="false" outlineLevel="0" collapsed="false">
      <c r="A51" s="298" t="s">
        <v>349</v>
      </c>
    </row>
    <row r="52" customFormat="false" ht="11.25" hidden="false" customHeight="false" outlineLevel="0" collapsed="false">
      <c r="A52" s="298" t="s">
        <v>350</v>
      </c>
    </row>
    <row r="53" customFormat="false" ht="11.25" hidden="false" customHeight="false" outlineLevel="0" collapsed="false">
      <c r="A53" s="298" t="s">
        <v>351</v>
      </c>
    </row>
    <row r="54" customFormat="false" ht="11.25" hidden="false" customHeight="false" outlineLevel="0" collapsed="false">
      <c r="A54" s="298" t="s">
        <v>352</v>
      </c>
    </row>
    <row r="55" customFormat="false" ht="11.25" hidden="false" customHeight="false" outlineLevel="0" collapsed="false">
      <c r="A55" s="298" t="s">
        <v>353</v>
      </c>
    </row>
    <row r="56" customFormat="false" ht="11.25" hidden="false" customHeight="false" outlineLevel="0" collapsed="false">
      <c r="A56" s="298" t="s">
        <v>354</v>
      </c>
    </row>
    <row r="57" customFormat="false" ht="11.25" hidden="false" customHeight="false" outlineLevel="0" collapsed="false">
      <c r="A57" s="298" t="s">
        <v>355</v>
      </c>
    </row>
    <row r="58" customFormat="false" ht="11.25" hidden="false" customHeight="false" outlineLevel="0" collapsed="false">
      <c r="A58" s="298" t="s">
        <v>356</v>
      </c>
    </row>
    <row r="59" customFormat="false" ht="11.25" hidden="false" customHeight="false" outlineLevel="0" collapsed="false">
      <c r="A59" s="298" t="s">
        <v>357</v>
      </c>
    </row>
    <row r="60" customFormat="false" ht="11.25" hidden="false" customHeight="false" outlineLevel="0" collapsed="false">
      <c r="A60" s="298" t="s">
        <v>358</v>
      </c>
    </row>
    <row r="61" customFormat="false" ht="11.25" hidden="false" customHeight="false" outlineLevel="0" collapsed="false">
      <c r="A61" s="298" t="s">
        <v>359</v>
      </c>
    </row>
    <row r="62" customFormat="false" ht="11.25" hidden="false" customHeight="false" outlineLevel="0" collapsed="false">
      <c r="A62" s="298" t="s">
        <v>360</v>
      </c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8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8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8" t="n">
        <f aca="false">IF('Публикация в других источниках'!$H$11="",1,0)</f>
        <v>1</v>
      </c>
    </row>
    <row r="7" customFormat="false" ht="12.75" hidden="false" customHeight="false" outlineLevel="0" collapsed="false">
      <c r="A7" s="318" t="n">
        <f aca="false">IF(Территории!$E$13="",1,0)</f>
        <v>0</v>
      </c>
    </row>
    <row r="8" customFormat="false" ht="12.75" hidden="false" customHeight="false" outlineLevel="0" collapsed="false">
      <c r="A8" s="318" t="n">
        <f aca="false">IF(Территории!$E$16="",1,0)</f>
        <v>0</v>
      </c>
    </row>
    <row r="9" customFormat="false" ht="12.75" hidden="false" customHeight="false" outlineLevel="0" collapsed="false">
      <c r="A9" s="318" t="n">
        <f aca="false">IF(Территории!$E$25="",1,0)</f>
        <v>0</v>
      </c>
    </row>
    <row r="10" customFormat="false" ht="12.75" hidden="false" customHeight="false" outlineLevel="0" collapsed="false">
      <c r="A10" s="318" t="n">
        <f aca="false">IF(Территории!$H$13="",1,0)</f>
        <v>0</v>
      </c>
    </row>
    <row r="11" customFormat="false" ht="12.75" hidden="false" customHeight="false" outlineLevel="0" collapsed="false">
      <c r="A11" s="318" t="n">
        <f aca="false">IF(Территории!$K$13="",1,0)</f>
        <v>0</v>
      </c>
    </row>
    <row r="12" customFormat="false" ht="12.75" hidden="false" customHeight="false" outlineLevel="0" collapsed="false">
      <c r="A12" s="318" t="n">
        <f aca="false">IF(Территории!$H$16="",1,0)</f>
        <v>0</v>
      </c>
    </row>
    <row r="13" customFormat="false" ht="12.75" hidden="false" customHeight="false" outlineLevel="0" collapsed="false">
      <c r="A13" s="318" t="n">
        <f aca="false">IF(Территории!$K$16="",1,0)</f>
        <v>0</v>
      </c>
    </row>
    <row r="14" customFormat="false" ht="12.75" hidden="false" customHeight="false" outlineLevel="0" collapsed="false">
      <c r="A14" s="318" t="n">
        <f aca="false">IF(Территории!$K$17="",1,0)</f>
        <v>0</v>
      </c>
    </row>
    <row r="15" customFormat="false" ht="12.75" hidden="false" customHeight="false" outlineLevel="0" collapsed="false">
      <c r="A15" s="318" t="n">
        <f aca="false">IF(Территории!$K$18="",1,0)</f>
        <v>0</v>
      </c>
    </row>
    <row r="16" customFormat="false" ht="12.75" hidden="false" customHeight="false" outlineLevel="0" collapsed="false">
      <c r="A16" s="318" t="n">
        <f aca="false">IF(Территории!$K$19="",1,0)</f>
        <v>0</v>
      </c>
    </row>
    <row r="17" customFormat="false" ht="12.75" hidden="false" customHeight="false" outlineLevel="0" collapsed="false">
      <c r="A17" s="318" t="n">
        <f aca="false">IF(Территории!$K$20="",1,0)</f>
        <v>0</v>
      </c>
    </row>
    <row r="18" customFormat="false" ht="12.75" hidden="false" customHeight="false" outlineLevel="0" collapsed="false">
      <c r="A18" s="318" t="n">
        <f aca="false">IF(Территории!$K$21="",1,0)</f>
        <v>0</v>
      </c>
    </row>
    <row r="19" customFormat="false" ht="12.75" hidden="false" customHeight="false" outlineLevel="0" collapsed="false">
      <c r="A19" s="318" t="n">
        <f aca="false">IF(Территории!$K$22="",1,0)</f>
        <v>0</v>
      </c>
    </row>
    <row r="20" customFormat="false" ht="12.75" hidden="false" customHeight="false" outlineLevel="0" collapsed="false">
      <c r="A20" s="318" t="n">
        <f aca="false">IF(Территории!$H$25="",1,0)</f>
        <v>0</v>
      </c>
    </row>
    <row r="21" customFormat="false" ht="12.75" hidden="false" customHeight="false" outlineLevel="0" collapsed="false">
      <c r="A21" s="318" t="n">
        <f aca="false">IF(Территории!$K$25="",1,0)</f>
        <v>0</v>
      </c>
    </row>
    <row r="22" customFormat="false" ht="12.75" hidden="false" customHeight="false" outlineLevel="0" collapsed="false">
      <c r="A22" s="318" t="n">
        <f aca="false">IF(Территории!$K$26="",1,0)</f>
        <v>0</v>
      </c>
    </row>
    <row r="23" customFormat="false" ht="12.75" hidden="false" customHeight="false" outlineLevel="0" collapsed="false">
      <c r="A23" s="318" t="n">
        <f aca="false">IF(Территории!$K$27="",1,0)</f>
        <v>0</v>
      </c>
    </row>
    <row r="24" customFormat="false" ht="12.75" hidden="false" customHeight="false" outlineLevel="0" collapsed="false">
      <c r="A24" s="318" t="n">
        <f aca="false">IF(Территории!$K$28="",1,0)</f>
        <v>0</v>
      </c>
    </row>
    <row r="25" customFormat="false" ht="12.75" hidden="false" customHeight="false" outlineLevel="0" collapsed="false">
      <c r="A25" s="318" t="n">
        <f aca="false">IF(Территории!$K$29="",1,0)</f>
        <v>0</v>
      </c>
    </row>
    <row r="26" customFormat="false" ht="12.75" hidden="false" customHeight="false" outlineLevel="0" collapsed="false">
      <c r="A26" s="318" t="n">
        <f aca="false">IF(Территории!$K$30="",1,0)</f>
        <v>0</v>
      </c>
    </row>
    <row r="27" customFormat="false" ht="12.75" hidden="false" customHeight="false" outlineLevel="0" collapsed="false">
      <c r="A27" s="318" t="n">
        <f aca="false">IF(Дифференциация!$E$22="",1,0)</f>
        <v>0</v>
      </c>
    </row>
    <row r="28" customFormat="false" ht="12.75" hidden="false" customHeight="false" outlineLevel="0" collapsed="false">
      <c r="A28" s="318" t="n">
        <f aca="false">IF(Дифференциация!$F$22="",1,0)</f>
        <v>0</v>
      </c>
    </row>
    <row r="29" customFormat="false" ht="12.75" hidden="false" customHeight="false" outlineLevel="0" collapsed="false">
      <c r="A29" s="318" t="n">
        <f aca="false">IF(Дифференциация!$J$22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I$11="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I$12="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I$13="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I$14="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I$10="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61</v>
      </c>
      <c r="B1" s="319" t="s">
        <v>362</v>
      </c>
      <c r="C1" s="319" t="s">
        <v>363</v>
      </c>
    </row>
    <row r="2" customFormat="false" ht="12.75" hidden="false" customHeight="false" outlineLevel="0" collapsed="false">
      <c r="A2" s="319" t="s">
        <v>364</v>
      </c>
      <c r="B2" s="319" t="s">
        <v>365</v>
      </c>
      <c r="C2" s="319" t="s">
        <v>366</v>
      </c>
    </row>
    <row r="3" customFormat="false" ht="12.75" hidden="false" customHeight="false" outlineLevel="0" collapsed="false">
      <c r="A3" s="319" t="s">
        <v>367</v>
      </c>
      <c r="B3" s="319" t="s">
        <v>368</v>
      </c>
      <c r="C3" s="319" t="s">
        <v>369</v>
      </c>
    </row>
    <row r="4" customFormat="false" ht="12.75" hidden="false" customHeight="false" outlineLevel="0" collapsed="false">
      <c r="A4" s="319" t="s">
        <v>370</v>
      </c>
      <c r="B4" s="319" t="s">
        <v>371</v>
      </c>
      <c r="C4" s="319" t="s">
        <v>369</v>
      </c>
    </row>
    <row r="5" customFormat="false" ht="12.75" hidden="false" customHeight="false" outlineLevel="0" collapsed="false">
      <c r="A5" s="319" t="s">
        <v>372</v>
      </c>
      <c r="B5" s="319" t="s">
        <v>373</v>
      </c>
      <c r="C5" s="319" t="s">
        <v>369</v>
      </c>
    </row>
    <row r="6" customFormat="false" ht="12.75" hidden="false" customHeight="false" outlineLevel="0" collapsed="false">
      <c r="A6" s="319" t="s">
        <v>374</v>
      </c>
      <c r="B6" s="319" t="s">
        <v>375</v>
      </c>
      <c r="C6" s="319" t="s">
        <v>369</v>
      </c>
    </row>
    <row r="7" customFormat="false" ht="12.75" hidden="false" customHeight="false" outlineLevel="0" collapsed="false">
      <c r="A7" s="319" t="s">
        <v>376</v>
      </c>
      <c r="B7" s="319" t="s">
        <v>377</v>
      </c>
      <c r="C7" s="319" t="s">
        <v>369</v>
      </c>
    </row>
    <row r="8" customFormat="false" ht="12.75" hidden="false" customHeight="false" outlineLevel="0" collapsed="false">
      <c r="A8" s="319" t="s">
        <v>378</v>
      </c>
      <c r="B8" s="319" t="s">
        <v>379</v>
      </c>
      <c r="C8" s="319" t="s">
        <v>369</v>
      </c>
    </row>
    <row r="9" customFormat="false" ht="12.75" hidden="false" customHeight="false" outlineLevel="0" collapsed="false">
      <c r="A9" s="319" t="s">
        <v>380</v>
      </c>
      <c r="B9" s="319" t="s">
        <v>381</v>
      </c>
      <c r="C9" s="319" t="s">
        <v>366</v>
      </c>
    </row>
    <row r="10" customFormat="false" ht="12.75" hidden="false" customHeight="false" outlineLevel="0" collapsed="false">
      <c r="A10" s="319" t="s">
        <v>382</v>
      </c>
      <c r="B10" s="319" t="s">
        <v>383</v>
      </c>
      <c r="C10" s="319" t="s">
        <v>366</v>
      </c>
    </row>
    <row r="11" customFormat="false" ht="12.75" hidden="false" customHeight="false" outlineLevel="0" collapsed="false">
      <c r="A11" s="319" t="s">
        <v>384</v>
      </c>
      <c r="B11" s="319" t="s">
        <v>385</v>
      </c>
      <c r="C11" s="319" t="s">
        <v>366</v>
      </c>
    </row>
    <row r="12" customFormat="false" ht="12.75" hidden="false" customHeight="false" outlineLevel="0" collapsed="false">
      <c r="A12" s="319" t="s">
        <v>386</v>
      </c>
      <c r="B12" s="319" t="s">
        <v>387</v>
      </c>
      <c r="C12" s="319" t="s">
        <v>369</v>
      </c>
    </row>
    <row r="13" customFormat="false" ht="12.75" hidden="false" customHeight="false" outlineLevel="0" collapsed="false">
      <c r="A13" s="319" t="s">
        <v>388</v>
      </c>
      <c r="B13" s="319" t="s">
        <v>389</v>
      </c>
      <c r="C13" s="319" t="s">
        <v>366</v>
      </c>
    </row>
    <row r="14" customFormat="false" ht="12.75" hidden="false" customHeight="false" outlineLevel="0" collapsed="false">
      <c r="A14" s="319" t="s">
        <v>390</v>
      </c>
      <c r="B14" s="319" t="s">
        <v>391</v>
      </c>
      <c r="C14" s="319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67</v>
      </c>
    </row>
    <row r="2" customFormat="false" ht="22.5" hidden="false" customHeight="false" outlineLevel="0" collapsed="false">
      <c r="A2" s="321" t="n">
        <v>7</v>
      </c>
      <c r="B2" s="322" t="s">
        <v>392</v>
      </c>
    </row>
    <row r="3" customFormat="false" ht="123.75" hidden="false" customHeight="false" outlineLevel="0" collapsed="false">
      <c r="A3" s="321" t="n">
        <v>1</v>
      </c>
      <c r="B3" s="322" t="s">
        <v>393</v>
      </c>
    </row>
    <row r="4" customFormat="false" ht="67.5" hidden="false" customHeight="false" outlineLevel="0" collapsed="false">
      <c r="A4" s="321" t="n">
        <v>2</v>
      </c>
      <c r="B4" s="322" t="s">
        <v>394</v>
      </c>
    </row>
    <row r="5" customFormat="false" ht="123.75" hidden="false" customHeight="false" outlineLevel="0" collapsed="false">
      <c r="A5" s="321" t="n">
        <v>3</v>
      </c>
      <c r="B5" s="322" t="s">
        <v>395</v>
      </c>
    </row>
    <row r="6" customFormat="false" ht="90" hidden="false" customHeight="false" outlineLevel="0" collapsed="false">
      <c r="A6" s="321" t="n">
        <v>4</v>
      </c>
      <c r="B6" s="322" t="s">
        <v>396</v>
      </c>
    </row>
    <row r="7" customFormat="false" ht="56.25" hidden="false" customHeight="false" outlineLevel="0" collapsed="false">
      <c r="A7" s="321" t="n">
        <v>5</v>
      </c>
      <c r="B7" s="322" t="s">
        <v>397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98</v>
      </c>
    </row>
    <row r="10" customFormat="false" ht="56.25" hidden="false" customHeight="false" outlineLevel="0" collapsed="false">
      <c r="B10" s="322" t="s">
        <v>399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400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69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401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402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71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403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404</v>
      </c>
    </row>
    <row r="19" customFormat="false" ht="22.5" hidden="false" customHeight="false" outlineLevel="0" collapsed="false">
      <c r="A19" s="321" t="n">
        <v>3</v>
      </c>
      <c r="B19" s="325" t="s">
        <v>405</v>
      </c>
    </row>
    <row r="20" customFormat="false" ht="56.25" hidden="false" customHeight="false" outlineLevel="0" collapsed="false">
      <c r="A20" s="321" t="n">
        <v>4</v>
      </c>
      <c r="B20" s="325" t="s">
        <v>406</v>
      </c>
    </row>
    <row r="21" customFormat="false" ht="11.25" hidden="false" customHeight="false" outlineLevel="0" collapsed="false">
      <c r="B21" s="324" t="s">
        <v>173</v>
      </c>
    </row>
    <row r="22" customFormat="false" ht="33.75" hidden="false" customHeight="false" outlineLevel="0" collapsed="false">
      <c r="A22" s="321" t="n">
        <v>1</v>
      </c>
      <c r="B22" s="325" t="s">
        <v>407</v>
      </c>
    </row>
    <row r="23" customFormat="false" ht="11.25" hidden="false" customHeight="false" outlineLevel="0" collapsed="false">
      <c r="B23" s="324" t="s">
        <v>177</v>
      </c>
    </row>
    <row r="24" customFormat="false" ht="22.5" hidden="false" customHeight="false" outlineLevel="0" collapsed="false">
      <c r="A24" s="321" t="n">
        <v>1</v>
      </c>
      <c r="B24" s="325" t="s">
        <v>408</v>
      </c>
    </row>
    <row r="25" customFormat="false" ht="11.25" hidden="false" customHeight="false" outlineLevel="0" collapsed="false">
      <c r="B25" s="241" t="s">
        <v>40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41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1" customFormat="true" ht="15" hidden="false" customHeight="true" outlineLevel="0" collapsed="false">
      <c r="A5" s="332"/>
      <c r="C5" s="242"/>
      <c r="D5" s="249"/>
      <c r="E5" s="333"/>
      <c r="F5" s="252"/>
      <c r="G5" s="253"/>
      <c r="H5" s="253"/>
      <c r="U5" s="243"/>
    </row>
    <row r="7" customFormat="false" ht="15" hidden="false" customHeight="false" outlineLevel="0" collapsed="false">
      <c r="A7" s="330" t="s">
        <v>411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412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413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5" customFormat="true" ht="15" hidden="false" customHeight="true" outlineLevel="0" collapsed="false">
      <c r="A19" s="136"/>
      <c r="B19" s="105" t="s">
        <v>96</v>
      </c>
      <c r="C19" s="146"/>
      <c r="D19" s="124" t="n">
        <v>1</v>
      </c>
      <c r="E19" s="234"/>
      <c r="F19" s="152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152"/>
      <c r="G20" s="124"/>
      <c r="H20" s="139"/>
      <c r="I20" s="147"/>
      <c r="J20" s="148"/>
      <c r="K20" s="149" t="s">
        <v>414</v>
      </c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15</v>
      </c>
      <c r="I21" s="148"/>
      <c r="J21" s="148"/>
      <c r="K21" s="151"/>
      <c r="L21" s="150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30" t="s">
        <v>416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9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96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414</v>
      </c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30" t="s">
        <v>417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9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96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418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9" customFormat="true" ht="15" hidden="false" customHeight="true" outlineLevel="0" collapsed="false">
      <c r="A35" s="1"/>
      <c r="B35" s="1"/>
      <c r="C35" s="146"/>
      <c r="D35" s="141" t="s">
        <v>82</v>
      </c>
      <c r="E35" s="196"/>
      <c r="F35" s="196" t="s">
        <v>42</v>
      </c>
      <c r="G35" s="138"/>
      <c r="H35" s="124" t="n">
        <v>1</v>
      </c>
      <c r="I35" s="197"/>
      <c r="J35" s="196" t="s">
        <v>42</v>
      </c>
      <c r="K35" s="140"/>
      <c r="L35" s="141" t="s">
        <v>82</v>
      </c>
      <c r="M35" s="198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129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1"/>
      <c r="B36" s="1"/>
      <c r="C36" s="146"/>
      <c r="D36" s="141"/>
      <c r="E36" s="196"/>
      <c r="F36" s="196"/>
      <c r="G36" s="138"/>
      <c r="H36" s="124"/>
      <c r="I36" s="197"/>
      <c r="J36" s="196"/>
      <c r="K36" s="147"/>
      <c r="L36" s="148"/>
      <c r="M36" s="202" t="s">
        <v>143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1"/>
      <c r="B37" s="1"/>
      <c r="C37" s="146"/>
      <c r="D37" s="141"/>
      <c r="E37" s="196"/>
      <c r="F37" s="196"/>
      <c r="G37" s="147"/>
      <c r="H37" s="148"/>
      <c r="I37" s="155" t="s">
        <v>419</v>
      </c>
      <c r="J37" s="148"/>
      <c r="K37" s="148"/>
      <c r="L37" s="148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30" t="s">
        <v>420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9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6" t="s">
        <v>42</v>
      </c>
      <c r="K41" s="140"/>
      <c r="L41" s="141" t="s">
        <v>82</v>
      </c>
      <c r="M41" s="198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129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6"/>
      <c r="K42" s="147"/>
      <c r="L42" s="148"/>
      <c r="M42" s="202" t="s">
        <v>143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48"/>
      <c r="L43" s="148"/>
      <c r="M43" s="203"/>
    </row>
    <row r="44" customFormat="false" ht="15" hidden="false" customHeight="false" outlineLevel="0" collapsed="false">
      <c r="A44" s="330" t="s">
        <v>421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9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2</v>
      </c>
      <c r="M46" s="345"/>
      <c r="N46" s="346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129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0.481898148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0.481909722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0.4820138889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0.4820370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0.484039351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0.4840509259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8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9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10"/>
      <c r="G1" s="211"/>
      <c r="U1" s="143"/>
    </row>
    <row r="2" s="105" customFormat="true" ht="15" hidden="true" customHeight="true" outlineLevel="0" collapsed="false">
      <c r="C2" s="210"/>
      <c r="G2" s="211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2"/>
      <c r="H3" s="113"/>
      <c r="I3" s="113"/>
      <c r="J3" s="113"/>
    </row>
    <row r="4" customFormat="false" ht="36.75" hidden="false" customHeight="true" outlineLevel="0" collapsed="false">
      <c r="C4" s="146"/>
      <c r="D4" s="213"/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6"/>
      <c r="D6" s="113"/>
      <c r="E6" s="113"/>
      <c r="F6" s="113"/>
      <c r="G6" s="212"/>
      <c r="H6" s="113"/>
      <c r="I6" s="113"/>
      <c r="J6" s="113"/>
    </row>
    <row r="7" customFormat="false" ht="135" hidden="false" customHeight="true" outlineLevel="0" collapsed="false">
      <c r="C7" s="146"/>
      <c r="D7" s="124"/>
      <c r="E7" s="216"/>
      <c r="F7" s="216"/>
      <c r="G7" s="217"/>
      <c r="H7" s="182"/>
      <c r="I7" s="218"/>
      <c r="J7" s="218"/>
      <c r="K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82"/>
      <c r="I8" s="216" t="s">
        <v>134</v>
      </c>
      <c r="J8" s="216" t="s">
        <v>135</v>
      </c>
      <c r="K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22</v>
      </c>
      <c r="J13" s="234"/>
      <c r="K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19"/>
    </row>
    <row r="15" customFormat="false" ht="15" hidden="false" customHeight="true" outlineLevel="0" collapsed="false">
      <c r="A15" s="106"/>
      <c r="C15" s="185"/>
      <c r="D15" s="124"/>
      <c r="E15" s="228"/>
      <c r="F15" s="232"/>
      <c r="G15" s="236"/>
      <c r="H15" s="237"/>
      <c r="I15" s="238"/>
      <c r="J15" s="239"/>
      <c r="K15" s="219"/>
    </row>
    <row r="16" customFormat="false" ht="15" hidden="false" customHeight="false" outlineLevel="0" collapsed="false">
      <c r="D16" s="113"/>
      <c r="E16" s="212"/>
      <c r="F16" s="113"/>
      <c r="G16" s="212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4"/>
      <c r="G5" s="174"/>
      <c r="H5" s="174"/>
      <c r="I5" s="174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4"/>
      <c r="G6" s="174"/>
      <c r="H6" s="174"/>
      <c r="I6" s="174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6"/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6.42"/>
    <col collapsed="false" customWidth="false" hidden="false" outlineLevel="0" max="15" min="14" style="165" width="9.13"/>
    <col collapsed="false" customWidth="false" hidden="false" outlineLevel="0" max="16" min="16" style="166" width="9.13"/>
    <col collapsed="false" customWidth="false" hidden="false" outlineLevel="0" max="38" min="17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1"/>
      <c r="F12" s="177"/>
      <c r="G12" s="121"/>
      <c r="H12" s="121"/>
      <c r="I12" s="177"/>
      <c r="J12" s="177"/>
      <c r="K12" s="121"/>
    </row>
    <row r="13" customFormat="false" ht="20.25" hidden="true" customHeight="true" outlineLevel="0" collapsed="false">
      <c r="B13" s="175"/>
      <c r="C13" s="175"/>
      <c r="D13" s="175"/>
      <c r="E13" s="121"/>
      <c r="F13" s="175"/>
      <c r="G13" s="177"/>
      <c r="H13" s="177"/>
      <c r="I13" s="177"/>
      <c r="J13" s="177"/>
      <c r="K13" s="121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2"/>
      <c r="F21" s="193"/>
      <c r="G21" s="132"/>
      <c r="H21" s="132"/>
      <c r="I21" s="193"/>
      <c r="J21" s="193"/>
      <c r="K21" s="134"/>
      <c r="L21" s="132"/>
      <c r="M21" s="194"/>
    </row>
    <row r="22" s="201" customFormat="true" ht="48.95" hidden="false" customHeight="true" outlineLevel="0" collapsed="false">
      <c r="A22" s="1"/>
      <c r="B22" s="1"/>
      <c r="C22" s="112"/>
      <c r="D22" s="141"/>
      <c r="E22" s="195"/>
      <c r="F22" s="196"/>
      <c r="G22" s="138"/>
      <c r="H22" s="124"/>
      <c r="I22" s="197"/>
      <c r="J22" s="196"/>
      <c r="K22" s="140"/>
      <c r="L22" s="141"/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n">
        <v>64279412</v>
      </c>
      <c r="Y22" s="199" t="s">
        <v>12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6"/>
      <c r="D23" s="141"/>
      <c r="E23" s="195"/>
      <c r="F23" s="196"/>
      <c r="G23" s="138"/>
      <c r="H23" s="124"/>
      <c r="I23" s="197"/>
      <c r="J23" s="196"/>
      <c r="K23" s="147"/>
      <c r="L23" s="148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6"/>
      <c r="D24" s="141"/>
      <c r="E24" s="195"/>
      <c r="F24" s="196"/>
      <c r="G24" s="147"/>
      <c r="H24" s="148"/>
      <c r="I24" s="155"/>
      <c r="J24" s="148"/>
      <c r="K24" s="148"/>
      <c r="L24" s="148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1"/>
      <c r="D25" s="147"/>
      <c r="E25" s="206"/>
      <c r="F25" s="148"/>
      <c r="G25" s="148"/>
      <c r="H25" s="148"/>
      <c r="I25" s="148"/>
      <c r="J25" s="148"/>
      <c r="K25" s="148"/>
      <c r="L25" s="148"/>
      <c r="M25" s="203"/>
    </row>
    <row r="26" customFormat="false" ht="15" hidden="false" customHeight="true" outlineLevel="0" collapsed="false">
      <c r="C26" s="121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0" activeCellId="0" sqref="A30:IV30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05" t="s">
        <v>96</v>
      </c>
      <c r="C16" s="112" t="s">
        <v>132</v>
      </c>
      <c r="D16" s="124"/>
      <c r="E16" s="137"/>
      <c r="F16" s="152"/>
      <c r="G16" s="124" t="n">
        <v>1</v>
      </c>
      <c r="H16" s="139"/>
      <c r="I16" s="141"/>
      <c r="J16" s="141" t="s">
        <v>82</v>
      </c>
      <c r="K16" s="139"/>
      <c r="L16" s="142"/>
      <c r="M16" s="105"/>
      <c r="N16" s="105"/>
      <c r="O16" s="105"/>
      <c r="P16" s="105"/>
      <c r="Q16" s="153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05" t="s">
        <v>96</v>
      </c>
      <c r="C17" s="146"/>
      <c r="D17" s="124"/>
      <c r="E17" s="137"/>
      <c r="F17" s="152"/>
      <c r="G17" s="124"/>
      <c r="H17" s="139"/>
      <c r="I17" s="154" t="s">
        <v>132</v>
      </c>
      <c r="J17" s="124" t="n">
        <v>2</v>
      </c>
      <c r="K17" s="139"/>
      <c r="L17" s="142"/>
      <c r="M17" s="105"/>
      <c r="N17" s="105"/>
      <c r="O17" s="105"/>
      <c r="P17" s="105"/>
      <c r="Q17" s="153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05" t="s">
        <v>96</v>
      </c>
      <c r="C18" s="146"/>
      <c r="D18" s="124"/>
      <c r="E18" s="137"/>
      <c r="F18" s="152"/>
      <c r="G18" s="124"/>
      <c r="H18" s="139"/>
      <c r="I18" s="154" t="s">
        <v>132</v>
      </c>
      <c r="J18" s="124" t="n">
        <v>3</v>
      </c>
      <c r="K18" s="139"/>
      <c r="L18" s="142"/>
      <c r="M18" s="105"/>
      <c r="N18" s="105"/>
      <c r="O18" s="105"/>
      <c r="P18" s="105"/>
      <c r="Q18" s="153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05" t="s">
        <v>96</v>
      </c>
      <c r="C19" s="146"/>
      <c r="D19" s="124"/>
      <c r="E19" s="137"/>
      <c r="F19" s="152"/>
      <c r="G19" s="124"/>
      <c r="H19" s="139"/>
      <c r="I19" s="154" t="s">
        <v>132</v>
      </c>
      <c r="J19" s="124" t="n">
        <v>4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05" t="s">
        <v>96</v>
      </c>
      <c r="C20" s="146"/>
      <c r="D20" s="124"/>
      <c r="E20" s="137"/>
      <c r="F20" s="152"/>
      <c r="G20" s="124"/>
      <c r="H20" s="139"/>
      <c r="I20" s="154" t="s">
        <v>132</v>
      </c>
      <c r="J20" s="124" t="n">
        <v>5</v>
      </c>
      <c r="K20" s="139"/>
      <c r="L20" s="142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05" t="s">
        <v>96</v>
      </c>
      <c r="C21" s="146"/>
      <c r="D21" s="124"/>
      <c r="E21" s="137"/>
      <c r="F21" s="152"/>
      <c r="G21" s="124"/>
      <c r="H21" s="139"/>
      <c r="I21" s="154" t="s">
        <v>132</v>
      </c>
      <c r="J21" s="124" t="n">
        <v>6</v>
      </c>
      <c r="K21" s="139"/>
      <c r="L21" s="142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5" customFormat="true" ht="22.5" hidden="false" customHeight="true" outlineLevel="0" collapsed="false">
      <c r="A22" s="136"/>
      <c r="B22" s="105" t="s">
        <v>96</v>
      </c>
      <c r="C22" s="146"/>
      <c r="D22" s="124"/>
      <c r="E22" s="137"/>
      <c r="F22" s="152"/>
      <c r="G22" s="124"/>
      <c r="H22" s="139"/>
      <c r="I22" s="154" t="s">
        <v>132</v>
      </c>
      <c r="J22" s="124" t="n">
        <v>7</v>
      </c>
      <c r="K22" s="139"/>
      <c r="L22" s="142"/>
      <c r="M22" s="105"/>
      <c r="N22" s="105"/>
      <c r="O22" s="105"/>
      <c r="P22" s="105"/>
      <c r="Q22" s="153"/>
      <c r="R22" s="105"/>
      <c r="S22" s="105"/>
      <c r="T22" s="105"/>
      <c r="U22" s="143"/>
      <c r="V22" s="105"/>
      <c r="W22" s="105"/>
      <c r="X22" s="105"/>
      <c r="Y22" s="2"/>
      <c r="Z22" s="2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5" customFormat="true" ht="15" hidden="false" customHeight="true" outlineLevel="0" collapsed="false">
      <c r="A23" s="136"/>
      <c r="B23" s="136"/>
      <c r="C23" s="146"/>
      <c r="D23" s="124"/>
      <c r="E23" s="137"/>
      <c r="F23" s="152"/>
      <c r="G23" s="124"/>
      <c r="H23" s="139"/>
      <c r="I23" s="147"/>
      <c r="J23" s="148"/>
      <c r="K23" s="149" t="s">
        <v>414</v>
      </c>
      <c r="L23" s="150"/>
      <c r="M23" s="105"/>
      <c r="N23" s="105"/>
      <c r="O23" s="105"/>
      <c r="P23" s="105"/>
      <c r="Q23" s="153"/>
      <c r="R23" s="105"/>
      <c r="S23" s="105"/>
      <c r="T23" s="105"/>
      <c r="U23" s="143"/>
      <c r="V23" s="105"/>
      <c r="W23" s="105"/>
      <c r="X23" s="105"/>
      <c r="Y23" s="2"/>
      <c r="Z23" s="2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5" customFormat="true" ht="15" hidden="false" customHeight="true" outlineLevel="0" collapsed="false">
      <c r="A24" s="136"/>
      <c r="B24" s="136"/>
      <c r="C24" s="146"/>
      <c r="D24" s="124"/>
      <c r="E24" s="137"/>
      <c r="F24" s="147"/>
      <c r="G24" s="148"/>
      <c r="H24" s="149" t="s">
        <v>415</v>
      </c>
      <c r="I24" s="148"/>
      <c r="J24" s="148"/>
      <c r="K24" s="151"/>
      <c r="L24" s="150"/>
      <c r="M24" s="105"/>
      <c r="N24" s="105"/>
      <c r="O24" s="105"/>
      <c r="P24" s="105"/>
      <c r="Q24" s="153"/>
      <c r="R24" s="105"/>
      <c r="S24" s="105"/>
      <c r="T24" s="105"/>
      <c r="U24" s="143"/>
      <c r="V24" s="105"/>
      <c r="W24" s="105"/>
      <c r="X24" s="105"/>
      <c r="Y24" s="2"/>
      <c r="Z24" s="2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5" customFormat="true" ht="15" hidden="false" customHeight="true" outlineLevel="0" collapsed="false">
      <c r="A25" s="136"/>
      <c r="B25" s="105" t="s">
        <v>96</v>
      </c>
      <c r="C25" s="112" t="s">
        <v>132</v>
      </c>
      <c r="D25" s="124"/>
      <c r="E25" s="137"/>
      <c r="F25" s="152"/>
      <c r="G25" s="124" t="n">
        <v>1</v>
      </c>
      <c r="H25" s="139"/>
      <c r="I25" s="141"/>
      <c r="J25" s="141" t="s">
        <v>82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22.5" hidden="false" customHeight="true" outlineLevel="0" collapsed="false">
      <c r="A26" s="136"/>
      <c r="B26" s="105" t="s">
        <v>96</v>
      </c>
      <c r="C26" s="146"/>
      <c r="D26" s="124"/>
      <c r="E26" s="137"/>
      <c r="F26" s="152"/>
      <c r="G26" s="124"/>
      <c r="H26" s="139"/>
      <c r="I26" s="154" t="s">
        <v>132</v>
      </c>
      <c r="J26" s="124" t="n">
        <v>2</v>
      </c>
      <c r="K26" s="139"/>
      <c r="L26" s="142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5" customFormat="true" ht="22.5" hidden="false" customHeight="true" outlineLevel="0" collapsed="false">
      <c r="A27" s="136"/>
      <c r="B27" s="105" t="s">
        <v>96</v>
      </c>
      <c r="C27" s="146"/>
      <c r="D27" s="124"/>
      <c r="E27" s="137"/>
      <c r="F27" s="152"/>
      <c r="G27" s="124"/>
      <c r="H27" s="139"/>
      <c r="I27" s="154" t="s">
        <v>132</v>
      </c>
      <c r="J27" s="124" t="n">
        <v>3</v>
      </c>
      <c r="K27" s="139"/>
      <c r="L27" s="142"/>
      <c r="M27" s="105"/>
      <c r="N27" s="105"/>
      <c r="O27" s="105"/>
      <c r="P27" s="105"/>
      <c r="Q27" s="153"/>
      <c r="R27" s="105"/>
      <c r="S27" s="105"/>
      <c r="T27" s="105"/>
      <c r="U27" s="143"/>
      <c r="V27" s="105"/>
      <c r="W27" s="105"/>
      <c r="X27" s="105"/>
      <c r="Y27" s="2"/>
      <c r="Z27" s="2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5" customFormat="true" ht="22.5" hidden="false" customHeight="true" outlineLevel="0" collapsed="false">
      <c r="A28" s="136"/>
      <c r="B28" s="105" t="s">
        <v>96</v>
      </c>
      <c r="C28" s="146"/>
      <c r="D28" s="124"/>
      <c r="E28" s="137"/>
      <c r="F28" s="152"/>
      <c r="G28" s="124"/>
      <c r="H28" s="139"/>
      <c r="I28" s="154" t="s">
        <v>132</v>
      </c>
      <c r="J28" s="124" t="n">
        <v>4</v>
      </c>
      <c r="K28" s="139"/>
      <c r="L28" s="142"/>
      <c r="M28" s="105"/>
      <c r="N28" s="105"/>
      <c r="O28" s="105"/>
      <c r="P28" s="105"/>
      <c r="Q28" s="153"/>
      <c r="R28" s="105"/>
      <c r="S28" s="105"/>
      <c r="T28" s="105"/>
      <c r="U28" s="143"/>
      <c r="V28" s="105"/>
      <c r="W28" s="105"/>
      <c r="X28" s="105"/>
      <c r="Y28" s="2"/>
      <c r="Z28" s="2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5" customFormat="true" ht="15" hidden="false" customHeight="true" outlineLevel="0" collapsed="false">
      <c r="A29" s="136"/>
      <c r="B29" s="105" t="s">
        <v>96</v>
      </c>
      <c r="C29" s="146"/>
      <c r="D29" s="124"/>
      <c r="E29" s="137"/>
      <c r="F29" s="152"/>
      <c r="G29" s="124"/>
      <c r="H29" s="139"/>
      <c r="I29" s="154" t="s">
        <v>132</v>
      </c>
      <c r="J29" s="124" t="n">
        <v>5</v>
      </c>
      <c r="K29" s="139"/>
      <c r="L29" s="142"/>
      <c r="M29" s="105"/>
      <c r="N29" s="105"/>
      <c r="O29" s="105"/>
      <c r="P29" s="105"/>
      <c r="Q29" s="153"/>
      <c r="R29" s="105"/>
      <c r="S29" s="105"/>
      <c r="T29" s="105"/>
      <c r="U29" s="143"/>
      <c r="V29" s="105"/>
      <c r="W29" s="105"/>
      <c r="X29" s="105"/>
      <c r="Y29" s="2"/>
      <c r="Z29" s="2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5" customFormat="true" ht="15" hidden="false" customHeight="true" outlineLevel="0" collapsed="false">
      <c r="A30" s="136"/>
      <c r="B30" s="105" t="s">
        <v>96</v>
      </c>
      <c r="C30" s="146"/>
      <c r="D30" s="124"/>
      <c r="E30" s="137"/>
      <c r="F30" s="152"/>
      <c r="G30" s="124"/>
      <c r="H30" s="139"/>
      <c r="I30" s="154" t="s">
        <v>132</v>
      </c>
      <c r="J30" s="124" t="n">
        <v>6</v>
      </c>
      <c r="K30" s="139"/>
      <c r="L30" s="142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5" customFormat="true" ht="15" hidden="false" customHeight="true" outlineLevel="0" collapsed="false">
      <c r="A31" s="136"/>
      <c r="B31" s="136"/>
      <c r="C31" s="146"/>
      <c r="D31" s="124"/>
      <c r="E31" s="137"/>
      <c r="F31" s="152"/>
      <c r="G31" s="124"/>
      <c r="H31" s="139"/>
      <c r="I31" s="147"/>
      <c r="J31" s="148"/>
      <c r="K31" s="149" t="s">
        <v>414</v>
      </c>
      <c r="L31" s="150"/>
      <c r="M31" s="105"/>
      <c r="N31" s="105"/>
      <c r="O31" s="105"/>
      <c r="P31" s="105"/>
      <c r="Q31" s="153"/>
      <c r="R31" s="105"/>
      <c r="S31" s="105"/>
      <c r="T31" s="105"/>
      <c r="U31" s="143"/>
      <c r="V31" s="105"/>
      <c r="W31" s="105"/>
      <c r="X31" s="105"/>
      <c r="Y31" s="2"/>
      <c r="Z31" s="2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5" customFormat="true" ht="15" hidden="false" customHeight="true" outlineLevel="0" collapsed="false">
      <c r="A32" s="136"/>
      <c r="B32" s="136"/>
      <c r="C32" s="146"/>
      <c r="D32" s="124"/>
      <c r="E32" s="137"/>
      <c r="F32" s="147"/>
      <c r="G32" s="148"/>
      <c r="H32" s="149" t="s">
        <v>415</v>
      </c>
      <c r="I32" s="148"/>
      <c r="J32" s="148"/>
      <c r="K32" s="151"/>
      <c r="L32" s="150"/>
      <c r="M32" s="105"/>
      <c r="N32" s="105"/>
      <c r="O32" s="105"/>
      <c r="P32" s="105"/>
      <c r="Q32" s="153"/>
      <c r="R32" s="105"/>
      <c r="S32" s="105"/>
      <c r="T32" s="105"/>
      <c r="U32" s="143"/>
      <c r="V32" s="105"/>
      <c r="W32" s="105"/>
      <c r="X32" s="105"/>
      <c r="Y32" s="2"/>
      <c r="Z32" s="2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08" customFormat="true" ht="15" hidden="false" customHeight="true" outlineLevel="0" collapsed="false">
      <c r="A33" s="106"/>
      <c r="B33" s="106" t="s">
        <v>89</v>
      </c>
      <c r="C33" s="112"/>
      <c r="D33" s="147"/>
      <c r="E33" s="155"/>
      <c r="F33" s="156"/>
      <c r="G33" s="156"/>
      <c r="H33" s="156"/>
      <c r="I33" s="156"/>
      <c r="J33" s="156"/>
      <c r="K33" s="156"/>
      <c r="L33" s="157"/>
      <c r="Q33" s="111"/>
      <c r="U33" s="110"/>
    </row>
    <row r="34" s="108" customFormat="true" ht="21" hidden="false" customHeight="true" outlineLevel="0" collapsed="false">
      <c r="A34" s="105"/>
      <c r="B34" s="106"/>
      <c r="C34" s="107"/>
      <c r="D34" s="158"/>
      <c r="E34" s="158"/>
      <c r="F34" s="158"/>
      <c r="G34" s="158"/>
      <c r="H34" s="158"/>
      <c r="I34" s="158"/>
      <c r="J34" s="158"/>
      <c r="K34" s="158"/>
      <c r="L34" s="158"/>
      <c r="Q34" s="111"/>
      <c r="U34" s="110"/>
    </row>
    <row r="35" s="108" customFormat="true" ht="15" hidden="false" customHeight="false" outlineLevel="0" collapsed="false">
      <c r="A35" s="105"/>
      <c r="B35" s="106"/>
      <c r="C35" s="107"/>
      <c r="D35" s="106"/>
      <c r="E35" s="106"/>
      <c r="F35" s="106"/>
      <c r="G35" s="106"/>
      <c r="H35" s="106"/>
      <c r="I35" s="106"/>
      <c r="J35" s="106"/>
      <c r="K35" s="106"/>
      <c r="L35" s="106"/>
      <c r="Q35" s="111"/>
      <c r="U35" s="110"/>
    </row>
    <row r="36" s="108" customFormat="true" ht="0.75" hidden="false" customHeight="true" outlineLevel="0" collapsed="false">
      <c r="A36" s="105"/>
      <c r="B36" s="106"/>
      <c r="C36" s="107"/>
      <c r="D36" s="106"/>
      <c r="E36" s="106"/>
      <c r="F36" s="106"/>
      <c r="G36" s="106"/>
      <c r="H36" s="106"/>
      <c r="I36" s="106"/>
      <c r="J36" s="106"/>
      <c r="K36" s="106"/>
      <c r="L36" s="106"/>
      <c r="Q36" s="111"/>
      <c r="U36" s="110"/>
    </row>
    <row r="37" s="160" customFormat="true" ht="15" hidden="false" customHeight="false" outlineLevel="0" collapsed="false">
      <c r="A37" s="159"/>
      <c r="C37" s="161"/>
      <c r="D37" s="162"/>
      <c r="E37" s="162"/>
      <c r="Q37" s="163"/>
      <c r="U37" s="110"/>
    </row>
    <row r="38" s="160" customFormat="true" ht="15" hidden="false" customHeight="false" outlineLevel="0" collapsed="false">
      <c r="A38" s="159"/>
      <c r="C38" s="161"/>
      <c r="D38" s="162"/>
      <c r="E38" s="162"/>
      <c r="Q38" s="163"/>
      <c r="U38" s="110"/>
    </row>
  </sheetData>
  <mergeCells count="2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24"/>
    <mergeCell ref="E16:E24"/>
    <mergeCell ref="F16:F23"/>
    <mergeCell ref="G16:G23"/>
    <mergeCell ref="H16:H23"/>
    <mergeCell ref="D25:D32"/>
    <mergeCell ref="E25:E32"/>
    <mergeCell ref="F25:F31"/>
    <mergeCell ref="G25:G31"/>
    <mergeCell ref="H25:H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:E3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423</v>
      </c>
      <c r="B1" s="349" t="s">
        <v>424</v>
      </c>
    </row>
    <row r="2" customFormat="false" ht="11.25" hidden="false" customHeight="false" outlineLevel="0" collapsed="false">
      <c r="A2" s="349" t="n">
        <v>64237232</v>
      </c>
      <c r="B2" s="349" t="s">
        <v>425</v>
      </c>
    </row>
    <row r="3" customFormat="false" ht="11.25" hidden="false" customHeight="false" outlineLevel="0" collapsed="false">
      <c r="A3" s="349" t="n">
        <v>64237233</v>
      </c>
      <c r="B3" s="349" t="s">
        <v>426</v>
      </c>
    </row>
    <row r="4" customFormat="false" ht="11.25" hidden="false" customHeight="false" outlineLevel="0" collapsed="false">
      <c r="A4" s="349" t="n">
        <v>64237234</v>
      </c>
      <c r="B4" s="349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1855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28</v>
      </c>
      <c r="B1" s="357" t="s">
        <v>429</v>
      </c>
      <c r="C1" s="357" t="s">
        <v>430</v>
      </c>
      <c r="D1" s="357" t="s">
        <v>431</v>
      </c>
      <c r="E1" s="357" t="s">
        <v>432</v>
      </c>
      <c r="F1" s="357" t="s">
        <v>433</v>
      </c>
      <c r="G1" s="357" t="s">
        <v>434</v>
      </c>
      <c r="H1" s="357" t="s">
        <v>435</v>
      </c>
      <c r="I1" s="357" t="s">
        <v>436</v>
      </c>
    </row>
    <row r="2" customFormat="false" ht="11.25" hidden="false" customHeight="false" outlineLevel="0" collapsed="false">
      <c r="A2" s="357" t="n">
        <v>1</v>
      </c>
      <c r="B2" s="357" t="s">
        <v>437</v>
      </c>
      <c r="C2" s="357" t="s">
        <v>38</v>
      </c>
      <c r="D2" s="357" t="s">
        <v>438</v>
      </c>
      <c r="E2" s="357" t="s">
        <v>439</v>
      </c>
      <c r="F2" s="357" t="s">
        <v>440</v>
      </c>
      <c r="G2" s="357" t="s">
        <v>441</v>
      </c>
      <c r="J2" s="357" t="s">
        <v>442</v>
      </c>
    </row>
    <row r="3" customFormat="false" ht="11.25" hidden="false" customHeight="false" outlineLevel="0" collapsed="false">
      <c r="A3" s="357" t="n">
        <v>2</v>
      </c>
      <c r="B3" s="357" t="s">
        <v>437</v>
      </c>
      <c r="C3" s="357" t="s">
        <v>38</v>
      </c>
      <c r="D3" s="357" t="s">
        <v>443</v>
      </c>
      <c r="E3" s="357" t="s">
        <v>444</v>
      </c>
      <c r="F3" s="357" t="s">
        <v>445</v>
      </c>
      <c r="G3" s="357" t="s">
        <v>446</v>
      </c>
      <c r="J3" s="357" t="s">
        <v>442</v>
      </c>
    </row>
    <row r="4" customFormat="false" ht="11.25" hidden="false" customHeight="false" outlineLevel="0" collapsed="false">
      <c r="A4" s="357" t="n">
        <v>3</v>
      </c>
      <c r="B4" s="357" t="s">
        <v>437</v>
      </c>
      <c r="C4" s="357" t="s">
        <v>38</v>
      </c>
      <c r="D4" s="357" t="s">
        <v>447</v>
      </c>
      <c r="E4" s="357" t="s">
        <v>448</v>
      </c>
      <c r="F4" s="357" t="s">
        <v>449</v>
      </c>
      <c r="G4" s="357" t="s">
        <v>450</v>
      </c>
      <c r="J4" s="357" t="s">
        <v>442</v>
      </c>
    </row>
    <row r="5" customFormat="false" ht="11.25" hidden="false" customHeight="false" outlineLevel="0" collapsed="false">
      <c r="A5" s="357" t="n">
        <v>4</v>
      </c>
      <c r="B5" s="357" t="s">
        <v>437</v>
      </c>
      <c r="C5" s="357" t="s">
        <v>38</v>
      </c>
      <c r="D5" s="357" t="s">
        <v>451</v>
      </c>
      <c r="E5" s="357" t="s">
        <v>452</v>
      </c>
      <c r="F5" s="357" t="s">
        <v>453</v>
      </c>
      <c r="G5" s="357" t="s">
        <v>454</v>
      </c>
      <c r="H5" s="357" t="s">
        <v>455</v>
      </c>
      <c r="J5" s="357" t="s">
        <v>442</v>
      </c>
    </row>
    <row r="6" customFormat="false" ht="11.25" hidden="false" customHeight="false" outlineLevel="0" collapsed="false">
      <c r="A6" s="357" t="n">
        <v>5</v>
      </c>
      <c r="B6" s="357" t="s">
        <v>437</v>
      </c>
      <c r="C6" s="357" t="s">
        <v>38</v>
      </c>
      <c r="D6" s="357" t="s">
        <v>456</v>
      </c>
      <c r="E6" s="357" t="s">
        <v>457</v>
      </c>
      <c r="F6" s="357" t="s">
        <v>458</v>
      </c>
      <c r="G6" s="357" t="s">
        <v>459</v>
      </c>
      <c r="J6" s="357" t="s">
        <v>442</v>
      </c>
    </row>
    <row r="7" customFormat="false" ht="11.25" hidden="false" customHeight="false" outlineLevel="0" collapsed="false">
      <c r="A7" s="357" t="n">
        <v>6</v>
      </c>
      <c r="B7" s="357" t="s">
        <v>437</v>
      </c>
      <c r="C7" s="357" t="s">
        <v>38</v>
      </c>
      <c r="D7" s="357" t="s">
        <v>460</v>
      </c>
      <c r="E7" s="357" t="s">
        <v>461</v>
      </c>
      <c r="F7" s="357" t="s">
        <v>462</v>
      </c>
      <c r="G7" s="357" t="s">
        <v>463</v>
      </c>
      <c r="J7" s="357" t="s">
        <v>442</v>
      </c>
    </row>
    <row r="8" customFormat="false" ht="11.25" hidden="false" customHeight="false" outlineLevel="0" collapsed="false">
      <c r="A8" s="357" t="n">
        <v>7</v>
      </c>
      <c r="B8" s="357" t="s">
        <v>437</v>
      </c>
      <c r="C8" s="357" t="s">
        <v>38</v>
      </c>
      <c r="D8" s="357" t="s">
        <v>464</v>
      </c>
      <c r="E8" s="357" t="s">
        <v>465</v>
      </c>
      <c r="F8" s="357" t="s">
        <v>466</v>
      </c>
      <c r="G8" s="357" t="s">
        <v>467</v>
      </c>
      <c r="J8" s="357" t="s">
        <v>442</v>
      </c>
    </row>
    <row r="9" customFormat="false" ht="11.25" hidden="false" customHeight="false" outlineLevel="0" collapsed="false">
      <c r="A9" s="357" t="n">
        <v>8</v>
      </c>
      <c r="B9" s="357" t="s">
        <v>437</v>
      </c>
      <c r="C9" s="357" t="s">
        <v>38</v>
      </c>
      <c r="D9" s="357" t="s">
        <v>468</v>
      </c>
      <c r="E9" s="357" t="s">
        <v>469</v>
      </c>
      <c r="F9" s="357" t="s">
        <v>470</v>
      </c>
      <c r="G9" s="357" t="s">
        <v>441</v>
      </c>
      <c r="J9" s="357" t="s">
        <v>442</v>
      </c>
    </row>
    <row r="10" customFormat="false" ht="11.25" hidden="false" customHeight="false" outlineLevel="0" collapsed="false">
      <c r="A10" s="357" t="n">
        <v>9</v>
      </c>
      <c r="B10" s="357" t="s">
        <v>437</v>
      </c>
      <c r="C10" s="357" t="s">
        <v>38</v>
      </c>
      <c r="D10" s="357" t="s">
        <v>471</v>
      </c>
      <c r="E10" s="357" t="s">
        <v>472</v>
      </c>
      <c r="F10" s="357" t="s">
        <v>473</v>
      </c>
      <c r="G10" s="357" t="s">
        <v>441</v>
      </c>
      <c r="J10" s="357" t="s">
        <v>442</v>
      </c>
    </row>
    <row r="11" customFormat="false" ht="11.25" hidden="false" customHeight="false" outlineLevel="0" collapsed="false">
      <c r="A11" s="357" t="n">
        <v>10</v>
      </c>
      <c r="B11" s="357" t="s">
        <v>437</v>
      </c>
      <c r="C11" s="357" t="s">
        <v>38</v>
      </c>
      <c r="D11" s="357" t="s">
        <v>474</v>
      </c>
      <c r="E11" s="357" t="s">
        <v>475</v>
      </c>
      <c r="F11" s="357" t="s">
        <v>476</v>
      </c>
      <c r="G11" s="357" t="s">
        <v>477</v>
      </c>
      <c r="J11" s="357" t="s">
        <v>442</v>
      </c>
    </row>
    <row r="12" customFormat="false" ht="11.25" hidden="false" customHeight="false" outlineLevel="0" collapsed="false">
      <c r="A12" s="357" t="n">
        <v>11</v>
      </c>
      <c r="B12" s="357" t="s">
        <v>437</v>
      </c>
      <c r="C12" s="357" t="s">
        <v>38</v>
      </c>
      <c r="D12" s="357" t="s">
        <v>478</v>
      </c>
      <c r="E12" s="357" t="s">
        <v>479</v>
      </c>
      <c r="F12" s="357" t="s">
        <v>480</v>
      </c>
      <c r="G12" s="357" t="s">
        <v>481</v>
      </c>
      <c r="J12" s="357" t="s">
        <v>442</v>
      </c>
    </row>
    <row r="13" customFormat="false" ht="11.25" hidden="false" customHeight="false" outlineLevel="0" collapsed="false">
      <c r="A13" s="357" t="n">
        <v>12</v>
      </c>
      <c r="B13" s="357" t="s">
        <v>437</v>
      </c>
      <c r="C13" s="357" t="s">
        <v>38</v>
      </c>
      <c r="D13" s="357" t="s">
        <v>482</v>
      </c>
      <c r="E13" s="357" t="s">
        <v>483</v>
      </c>
      <c r="F13" s="357" t="s">
        <v>484</v>
      </c>
      <c r="G13" s="357" t="s">
        <v>441</v>
      </c>
      <c r="J13" s="357" t="s">
        <v>442</v>
      </c>
    </row>
    <row r="14" customFormat="false" ht="11.25" hidden="false" customHeight="false" outlineLevel="0" collapsed="false">
      <c r="A14" s="357" t="n">
        <v>13</v>
      </c>
      <c r="B14" s="357" t="s">
        <v>437</v>
      </c>
      <c r="C14" s="357" t="s">
        <v>38</v>
      </c>
      <c r="D14" s="357" t="s">
        <v>485</v>
      </c>
      <c r="E14" s="357" t="s">
        <v>486</v>
      </c>
      <c r="F14" s="357" t="s">
        <v>487</v>
      </c>
      <c r="G14" s="357" t="s">
        <v>488</v>
      </c>
      <c r="J14" s="357" t="s">
        <v>442</v>
      </c>
    </row>
    <row r="15" customFormat="false" ht="11.25" hidden="false" customHeight="false" outlineLevel="0" collapsed="false">
      <c r="A15" s="357" t="n">
        <v>14</v>
      </c>
      <c r="B15" s="357" t="s">
        <v>437</v>
      </c>
      <c r="C15" s="357" t="s">
        <v>38</v>
      </c>
      <c r="D15" s="357" t="s">
        <v>489</v>
      </c>
      <c r="E15" s="357" t="s">
        <v>490</v>
      </c>
      <c r="F15" s="357" t="s">
        <v>491</v>
      </c>
      <c r="G15" s="357" t="s">
        <v>463</v>
      </c>
      <c r="J15" s="357" t="s">
        <v>442</v>
      </c>
    </row>
    <row r="16" customFormat="false" ht="11.25" hidden="false" customHeight="false" outlineLevel="0" collapsed="false">
      <c r="A16" s="357" t="n">
        <v>15</v>
      </c>
      <c r="B16" s="357" t="s">
        <v>437</v>
      </c>
      <c r="C16" s="357" t="s">
        <v>38</v>
      </c>
      <c r="D16" s="357" t="s">
        <v>492</v>
      </c>
      <c r="E16" s="357" t="s">
        <v>493</v>
      </c>
      <c r="F16" s="357" t="s">
        <v>494</v>
      </c>
      <c r="G16" s="357" t="s">
        <v>495</v>
      </c>
      <c r="J16" s="357" t="s">
        <v>442</v>
      </c>
    </row>
    <row r="17" customFormat="false" ht="11.25" hidden="false" customHeight="false" outlineLevel="0" collapsed="false">
      <c r="A17" s="357" t="n">
        <v>16</v>
      </c>
      <c r="B17" s="357" t="s">
        <v>437</v>
      </c>
      <c r="C17" s="357" t="s">
        <v>38</v>
      </c>
      <c r="D17" s="357" t="s">
        <v>496</v>
      </c>
      <c r="E17" s="357" t="s">
        <v>497</v>
      </c>
      <c r="F17" s="357" t="s">
        <v>498</v>
      </c>
      <c r="G17" s="357" t="s">
        <v>488</v>
      </c>
      <c r="H17" s="357" t="s">
        <v>499</v>
      </c>
      <c r="J17" s="357" t="s">
        <v>442</v>
      </c>
    </row>
    <row r="18" customFormat="false" ht="11.25" hidden="false" customHeight="false" outlineLevel="0" collapsed="false">
      <c r="A18" s="357" t="n">
        <v>17</v>
      </c>
      <c r="B18" s="357" t="s">
        <v>437</v>
      </c>
      <c r="C18" s="357" t="s">
        <v>38</v>
      </c>
      <c r="D18" s="357" t="s">
        <v>500</v>
      </c>
      <c r="E18" s="357" t="s">
        <v>501</v>
      </c>
      <c r="F18" s="357" t="s">
        <v>502</v>
      </c>
      <c r="G18" s="357" t="s">
        <v>503</v>
      </c>
      <c r="J18" s="357" t="s">
        <v>442</v>
      </c>
    </row>
    <row r="19" customFormat="false" ht="11.25" hidden="false" customHeight="false" outlineLevel="0" collapsed="false">
      <c r="A19" s="357" t="n">
        <v>18</v>
      </c>
      <c r="B19" s="357" t="s">
        <v>437</v>
      </c>
      <c r="C19" s="357" t="s">
        <v>38</v>
      </c>
      <c r="D19" s="357" t="s">
        <v>504</v>
      </c>
      <c r="E19" s="357" t="s">
        <v>505</v>
      </c>
      <c r="F19" s="357" t="s">
        <v>506</v>
      </c>
      <c r="G19" s="357" t="s">
        <v>488</v>
      </c>
      <c r="J19" s="357" t="s">
        <v>442</v>
      </c>
    </row>
    <row r="20" customFormat="false" ht="11.25" hidden="false" customHeight="false" outlineLevel="0" collapsed="false">
      <c r="A20" s="357" t="n">
        <v>19</v>
      </c>
      <c r="B20" s="357" t="s">
        <v>437</v>
      </c>
      <c r="C20" s="357" t="s">
        <v>38</v>
      </c>
      <c r="D20" s="357" t="s">
        <v>507</v>
      </c>
      <c r="E20" s="357" t="s">
        <v>508</v>
      </c>
      <c r="F20" s="357" t="s">
        <v>509</v>
      </c>
      <c r="G20" s="357" t="s">
        <v>488</v>
      </c>
      <c r="J20" s="357" t="s">
        <v>442</v>
      </c>
    </row>
    <row r="21" customFormat="false" ht="11.25" hidden="false" customHeight="false" outlineLevel="0" collapsed="false">
      <c r="A21" s="357" t="n">
        <v>20</v>
      </c>
      <c r="B21" s="357" t="s">
        <v>437</v>
      </c>
      <c r="C21" s="357" t="s">
        <v>38</v>
      </c>
      <c r="D21" s="357" t="s">
        <v>510</v>
      </c>
      <c r="E21" s="357" t="s">
        <v>54</v>
      </c>
      <c r="F21" s="357" t="s">
        <v>57</v>
      </c>
      <c r="G21" s="357" t="s">
        <v>59</v>
      </c>
      <c r="J21" s="357" t="s">
        <v>442</v>
      </c>
    </row>
    <row r="22" customFormat="false" ht="11.25" hidden="false" customHeight="false" outlineLevel="0" collapsed="false">
      <c r="A22" s="357" t="n">
        <v>21</v>
      </c>
      <c r="B22" s="357" t="s">
        <v>437</v>
      </c>
      <c r="C22" s="357" t="s">
        <v>38</v>
      </c>
      <c r="D22" s="357" t="s">
        <v>511</v>
      </c>
      <c r="E22" s="357" t="s">
        <v>512</v>
      </c>
      <c r="F22" s="357" t="s">
        <v>502</v>
      </c>
      <c r="G22" s="357" t="s">
        <v>513</v>
      </c>
      <c r="J22" s="3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Филиал "Карельский" ПАО "ТГК-1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05" t="s">
        <v>89</v>
      </c>
      <c r="C16" s="112"/>
      <c r="D16" s="124" t="n">
        <v>2</v>
      </c>
      <c r="E16" s="137" t="s">
        <v>93</v>
      </c>
      <c r="F16" s="152"/>
      <c r="G16" s="124" t="n">
        <v>1</v>
      </c>
      <c r="H16" s="139" t="s">
        <v>93</v>
      </c>
      <c r="I16" s="141"/>
      <c r="J16" s="141" t="s">
        <v>82</v>
      </c>
      <c r="K16" s="139" t="s">
        <v>94</v>
      </c>
      <c r="L16" s="142" t="s">
        <v>95</v>
      </c>
      <c r="M16" s="105"/>
      <c r="N16" s="105"/>
      <c r="O16" s="105"/>
      <c r="P16" s="105"/>
      <c r="Q16" s="153" t="s">
        <v>93</v>
      </c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05" t="s">
        <v>96</v>
      </c>
      <c r="C17" s="146"/>
      <c r="D17" s="124"/>
      <c r="E17" s="137"/>
      <c r="F17" s="152"/>
      <c r="G17" s="124"/>
      <c r="H17" s="139"/>
      <c r="I17" s="154"/>
      <c r="J17" s="124" t="n">
        <v>2</v>
      </c>
      <c r="K17" s="139" t="s">
        <v>97</v>
      </c>
      <c r="L17" s="142" t="s">
        <v>98</v>
      </c>
      <c r="M17" s="105"/>
      <c r="N17" s="105"/>
      <c r="O17" s="105"/>
      <c r="P17" s="105"/>
      <c r="Q17" s="153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05" t="s">
        <v>96</v>
      </c>
      <c r="C18" s="146"/>
      <c r="D18" s="124"/>
      <c r="E18" s="137"/>
      <c r="F18" s="152"/>
      <c r="G18" s="124"/>
      <c r="H18" s="139"/>
      <c r="I18" s="154"/>
      <c r="J18" s="124" t="n">
        <v>3</v>
      </c>
      <c r="K18" s="139" t="s">
        <v>99</v>
      </c>
      <c r="L18" s="142" t="s">
        <v>100</v>
      </c>
      <c r="M18" s="105"/>
      <c r="N18" s="105"/>
      <c r="O18" s="105"/>
      <c r="P18" s="105"/>
      <c r="Q18" s="153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05" t="s">
        <v>96</v>
      </c>
      <c r="C19" s="146"/>
      <c r="D19" s="124"/>
      <c r="E19" s="137"/>
      <c r="F19" s="152"/>
      <c r="G19" s="124"/>
      <c r="H19" s="139"/>
      <c r="I19" s="154"/>
      <c r="J19" s="124" t="n">
        <v>4</v>
      </c>
      <c r="K19" s="139" t="s">
        <v>101</v>
      </c>
      <c r="L19" s="142" t="s">
        <v>102</v>
      </c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05" t="s">
        <v>96</v>
      </c>
      <c r="C20" s="146"/>
      <c r="D20" s="124"/>
      <c r="E20" s="137"/>
      <c r="F20" s="152"/>
      <c r="G20" s="124"/>
      <c r="H20" s="139"/>
      <c r="I20" s="154"/>
      <c r="J20" s="124" t="n">
        <v>5</v>
      </c>
      <c r="K20" s="139" t="s">
        <v>103</v>
      </c>
      <c r="L20" s="142" t="s">
        <v>104</v>
      </c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05" t="s">
        <v>96</v>
      </c>
      <c r="C21" s="146"/>
      <c r="D21" s="124"/>
      <c r="E21" s="137"/>
      <c r="F21" s="152"/>
      <c r="G21" s="124"/>
      <c r="H21" s="139"/>
      <c r="I21" s="154"/>
      <c r="J21" s="124" t="n">
        <v>6</v>
      </c>
      <c r="K21" s="139" t="s">
        <v>105</v>
      </c>
      <c r="L21" s="142" t="s">
        <v>106</v>
      </c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5" customFormat="true" ht="22.5" hidden="false" customHeight="true" outlineLevel="0" collapsed="false">
      <c r="A22" s="136"/>
      <c r="B22" s="105" t="s">
        <v>96</v>
      </c>
      <c r="C22" s="146"/>
      <c r="D22" s="124"/>
      <c r="E22" s="137"/>
      <c r="F22" s="152"/>
      <c r="G22" s="124"/>
      <c r="H22" s="139"/>
      <c r="I22" s="154"/>
      <c r="J22" s="124" t="n">
        <v>7</v>
      </c>
      <c r="K22" s="139" t="s">
        <v>107</v>
      </c>
      <c r="L22" s="142" t="s">
        <v>108</v>
      </c>
      <c r="M22" s="105"/>
      <c r="N22" s="105"/>
      <c r="O22" s="105"/>
      <c r="P22" s="105"/>
      <c r="Q22" s="153"/>
      <c r="R22" s="105"/>
      <c r="S22" s="105"/>
      <c r="T22" s="105"/>
      <c r="U22" s="143"/>
      <c r="V22" s="105"/>
      <c r="W22" s="105"/>
      <c r="X22" s="105"/>
      <c r="Y22" s="2"/>
      <c r="Z22" s="2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5" customFormat="true" ht="15" hidden="false" customHeight="true" outlineLevel="0" collapsed="false">
      <c r="A23" s="136"/>
      <c r="B23" s="136"/>
      <c r="C23" s="146"/>
      <c r="D23" s="124"/>
      <c r="E23" s="137"/>
      <c r="F23" s="152"/>
      <c r="G23" s="124"/>
      <c r="H23" s="139"/>
      <c r="I23" s="147"/>
      <c r="J23" s="148"/>
      <c r="K23" s="149"/>
      <c r="L23" s="150"/>
      <c r="M23" s="105"/>
      <c r="N23" s="105"/>
      <c r="O23" s="105"/>
      <c r="P23" s="105"/>
      <c r="Q23" s="153"/>
      <c r="R23" s="105"/>
      <c r="S23" s="105"/>
      <c r="T23" s="105"/>
      <c r="U23" s="143"/>
      <c r="V23" s="105"/>
      <c r="W23" s="105"/>
      <c r="X23" s="105"/>
      <c r="Y23" s="2"/>
      <c r="Z23" s="2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5" customFormat="true" ht="15" hidden="false" customHeight="true" outlineLevel="0" collapsed="false">
      <c r="A24" s="136"/>
      <c r="B24" s="136"/>
      <c r="C24" s="146"/>
      <c r="D24" s="124"/>
      <c r="E24" s="137"/>
      <c r="F24" s="147"/>
      <c r="G24" s="148"/>
      <c r="H24" s="149"/>
      <c r="I24" s="148"/>
      <c r="J24" s="148"/>
      <c r="K24" s="151"/>
      <c r="L24" s="150"/>
      <c r="M24" s="105"/>
      <c r="N24" s="105"/>
      <c r="O24" s="105"/>
      <c r="P24" s="105"/>
      <c r="Q24" s="153"/>
      <c r="R24" s="105"/>
      <c r="S24" s="105"/>
      <c r="T24" s="105"/>
      <c r="U24" s="143"/>
      <c r="V24" s="105"/>
      <c r="W24" s="105"/>
      <c r="X24" s="105"/>
      <c r="Y24" s="2"/>
      <c r="Z24" s="2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5" customFormat="true" ht="15" hidden="false" customHeight="true" outlineLevel="0" collapsed="false">
      <c r="A25" s="136"/>
      <c r="B25" s="105" t="s">
        <v>89</v>
      </c>
      <c r="C25" s="112"/>
      <c r="D25" s="124" t="n">
        <v>3</v>
      </c>
      <c r="E25" s="137" t="s">
        <v>109</v>
      </c>
      <c r="F25" s="152"/>
      <c r="G25" s="124" t="n">
        <v>1</v>
      </c>
      <c r="H25" s="139" t="s">
        <v>109</v>
      </c>
      <c r="I25" s="141"/>
      <c r="J25" s="141" t="s">
        <v>82</v>
      </c>
      <c r="K25" s="139" t="s">
        <v>110</v>
      </c>
      <c r="L25" s="142" t="s">
        <v>111</v>
      </c>
      <c r="M25" s="105"/>
      <c r="N25" s="105"/>
      <c r="O25" s="105"/>
      <c r="P25" s="105"/>
      <c r="Q25" s="153" t="s">
        <v>109</v>
      </c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22.5" hidden="false" customHeight="true" outlineLevel="0" collapsed="false">
      <c r="A26" s="136"/>
      <c r="B26" s="105" t="s">
        <v>96</v>
      </c>
      <c r="C26" s="146"/>
      <c r="D26" s="124"/>
      <c r="E26" s="137"/>
      <c r="F26" s="152"/>
      <c r="G26" s="124"/>
      <c r="H26" s="139"/>
      <c r="I26" s="154"/>
      <c r="J26" s="124" t="n">
        <v>2</v>
      </c>
      <c r="K26" s="139" t="s">
        <v>112</v>
      </c>
      <c r="L26" s="142" t="s">
        <v>113</v>
      </c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5" customFormat="true" ht="22.5" hidden="false" customHeight="true" outlineLevel="0" collapsed="false">
      <c r="A27" s="136"/>
      <c r="B27" s="105" t="s">
        <v>96</v>
      </c>
      <c r="C27" s="146"/>
      <c r="D27" s="124"/>
      <c r="E27" s="137"/>
      <c r="F27" s="152"/>
      <c r="G27" s="124"/>
      <c r="H27" s="139"/>
      <c r="I27" s="154"/>
      <c r="J27" s="124" t="n">
        <v>3</v>
      </c>
      <c r="K27" s="139" t="s">
        <v>114</v>
      </c>
      <c r="L27" s="142" t="s">
        <v>115</v>
      </c>
      <c r="M27" s="105"/>
      <c r="N27" s="105"/>
      <c r="O27" s="105"/>
      <c r="P27" s="105"/>
      <c r="Q27" s="153"/>
      <c r="R27" s="105"/>
      <c r="S27" s="105"/>
      <c r="T27" s="105"/>
      <c r="U27" s="143"/>
      <c r="V27" s="105"/>
      <c r="W27" s="105"/>
      <c r="X27" s="105"/>
      <c r="Y27" s="2"/>
      <c r="Z27" s="2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5" customFormat="true" ht="22.5" hidden="false" customHeight="true" outlineLevel="0" collapsed="false">
      <c r="A28" s="136"/>
      <c r="B28" s="105" t="s">
        <v>96</v>
      </c>
      <c r="C28" s="146"/>
      <c r="D28" s="124"/>
      <c r="E28" s="137"/>
      <c r="F28" s="152"/>
      <c r="G28" s="124"/>
      <c r="H28" s="139"/>
      <c r="I28" s="154"/>
      <c r="J28" s="124" t="n">
        <v>4</v>
      </c>
      <c r="K28" s="139" t="s">
        <v>116</v>
      </c>
      <c r="L28" s="142" t="s">
        <v>117</v>
      </c>
      <c r="M28" s="105"/>
      <c r="N28" s="105"/>
      <c r="O28" s="105"/>
      <c r="P28" s="105"/>
      <c r="Q28" s="153"/>
      <c r="R28" s="105"/>
      <c r="S28" s="105"/>
      <c r="T28" s="105"/>
      <c r="U28" s="143"/>
      <c r="V28" s="105"/>
      <c r="W28" s="105"/>
      <c r="X28" s="105"/>
      <c r="Y28" s="2"/>
      <c r="Z28" s="2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5" customFormat="true" ht="15" hidden="false" customHeight="true" outlineLevel="0" collapsed="false">
      <c r="A29" s="136"/>
      <c r="B29" s="105" t="s">
        <v>96</v>
      </c>
      <c r="C29" s="146"/>
      <c r="D29" s="124"/>
      <c r="E29" s="137"/>
      <c r="F29" s="152"/>
      <c r="G29" s="124"/>
      <c r="H29" s="139"/>
      <c r="I29" s="154"/>
      <c r="J29" s="124" t="n">
        <v>5</v>
      </c>
      <c r="K29" s="139" t="s">
        <v>118</v>
      </c>
      <c r="L29" s="142" t="s">
        <v>119</v>
      </c>
      <c r="M29" s="105"/>
      <c r="N29" s="105"/>
      <c r="O29" s="105"/>
      <c r="P29" s="105"/>
      <c r="Q29" s="153"/>
      <c r="R29" s="105"/>
      <c r="S29" s="105"/>
      <c r="T29" s="105"/>
      <c r="U29" s="143"/>
      <c r="V29" s="105"/>
      <c r="W29" s="105"/>
      <c r="X29" s="105"/>
      <c r="Y29" s="2"/>
      <c r="Z29" s="2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5" customFormat="true" ht="15" hidden="false" customHeight="true" outlineLevel="0" collapsed="false">
      <c r="A30" s="136"/>
      <c r="B30" s="105" t="s">
        <v>96</v>
      </c>
      <c r="C30" s="146"/>
      <c r="D30" s="124"/>
      <c r="E30" s="137"/>
      <c r="F30" s="152"/>
      <c r="G30" s="124"/>
      <c r="H30" s="139"/>
      <c r="I30" s="154"/>
      <c r="J30" s="124" t="n">
        <v>6</v>
      </c>
      <c r="K30" s="139" t="s">
        <v>120</v>
      </c>
      <c r="L30" s="142" t="s">
        <v>121</v>
      </c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5" customFormat="true" ht="15" hidden="false" customHeight="true" outlineLevel="0" collapsed="false">
      <c r="A31" s="136"/>
      <c r="B31" s="136"/>
      <c r="C31" s="146"/>
      <c r="D31" s="124"/>
      <c r="E31" s="137"/>
      <c r="F31" s="152"/>
      <c r="G31" s="124"/>
      <c r="H31" s="139"/>
      <c r="I31" s="147"/>
      <c r="J31" s="148"/>
      <c r="K31" s="149"/>
      <c r="L31" s="150"/>
      <c r="M31" s="105"/>
      <c r="N31" s="105"/>
      <c r="O31" s="105"/>
      <c r="P31" s="105"/>
      <c r="Q31" s="153"/>
      <c r="R31" s="105"/>
      <c r="S31" s="105"/>
      <c r="T31" s="105"/>
      <c r="U31" s="143"/>
      <c r="V31" s="105"/>
      <c r="W31" s="105"/>
      <c r="X31" s="105"/>
      <c r="Y31" s="2"/>
      <c r="Z31" s="2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5" customFormat="true" ht="15" hidden="false" customHeight="true" outlineLevel="0" collapsed="false">
      <c r="A32" s="136"/>
      <c r="B32" s="136"/>
      <c r="C32" s="146"/>
      <c r="D32" s="124"/>
      <c r="E32" s="137"/>
      <c r="F32" s="147"/>
      <c r="G32" s="148"/>
      <c r="H32" s="149"/>
      <c r="I32" s="148"/>
      <c r="J32" s="148"/>
      <c r="K32" s="151"/>
      <c r="L32" s="150"/>
      <c r="M32" s="105"/>
      <c r="N32" s="105"/>
      <c r="O32" s="105"/>
      <c r="P32" s="105"/>
      <c r="Q32" s="153"/>
      <c r="R32" s="105"/>
      <c r="S32" s="105"/>
      <c r="T32" s="105"/>
      <c r="U32" s="143"/>
      <c r="V32" s="105"/>
      <c r="W32" s="105"/>
      <c r="X32" s="105"/>
      <c r="Y32" s="2"/>
      <c r="Z32" s="2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08" customFormat="true" ht="15" hidden="false" customHeight="true" outlineLevel="0" collapsed="false">
      <c r="A33" s="106"/>
      <c r="B33" s="106" t="s">
        <v>89</v>
      </c>
      <c r="C33" s="112"/>
      <c r="D33" s="147"/>
      <c r="E33" s="155"/>
      <c r="F33" s="156"/>
      <c r="G33" s="156"/>
      <c r="H33" s="156"/>
      <c r="I33" s="156"/>
      <c r="J33" s="156"/>
      <c r="K33" s="156"/>
      <c r="L33" s="157"/>
      <c r="Q33" s="111" t="s">
        <v>122</v>
      </c>
      <c r="U33" s="110"/>
    </row>
    <row r="34" s="108" customFormat="true" ht="21" hidden="false" customHeight="true" outlineLevel="0" collapsed="false">
      <c r="A34" s="105"/>
      <c r="B34" s="106"/>
      <c r="C34" s="107"/>
      <c r="D34" s="158"/>
      <c r="E34" s="158"/>
      <c r="F34" s="158"/>
      <c r="G34" s="158"/>
      <c r="H34" s="158"/>
      <c r="I34" s="158"/>
      <c r="J34" s="158"/>
      <c r="K34" s="158"/>
      <c r="L34" s="158"/>
      <c r="Q34" s="111"/>
      <c r="U34" s="110"/>
    </row>
    <row r="35" s="108" customFormat="true" ht="15" hidden="false" customHeight="false" outlineLevel="0" collapsed="false">
      <c r="A35" s="105"/>
      <c r="B35" s="106"/>
      <c r="C35" s="107"/>
      <c r="D35" s="106"/>
      <c r="E35" s="106"/>
      <c r="F35" s="106"/>
      <c r="G35" s="106"/>
      <c r="H35" s="106"/>
      <c r="I35" s="106"/>
      <c r="J35" s="106"/>
      <c r="K35" s="106"/>
      <c r="L35" s="106"/>
      <c r="Q35" s="111"/>
      <c r="U35" s="110"/>
    </row>
    <row r="36" s="108" customFormat="true" ht="0.75" hidden="false" customHeight="true" outlineLevel="0" collapsed="false">
      <c r="A36" s="105"/>
      <c r="B36" s="106"/>
      <c r="C36" s="107"/>
      <c r="D36" s="106"/>
      <c r="E36" s="106"/>
      <c r="F36" s="106"/>
      <c r="G36" s="106"/>
      <c r="H36" s="106"/>
      <c r="I36" s="106"/>
      <c r="J36" s="106"/>
      <c r="K36" s="106"/>
      <c r="L36" s="106"/>
      <c r="Q36" s="111"/>
      <c r="U36" s="110"/>
    </row>
    <row r="37" s="160" customFormat="true" ht="15" hidden="false" customHeight="false" outlineLevel="0" collapsed="false">
      <c r="A37" s="159"/>
      <c r="C37" s="161"/>
      <c r="D37" s="162"/>
      <c r="E37" s="162"/>
      <c r="Q37" s="163"/>
      <c r="U37" s="110"/>
    </row>
    <row r="38" s="160" customFormat="true" ht="15" hidden="false" customHeight="false" outlineLevel="0" collapsed="false">
      <c r="A38" s="159"/>
      <c r="C38" s="161"/>
      <c r="D38" s="162"/>
      <c r="E38" s="162"/>
      <c r="Q38" s="163"/>
      <c r="U38" s="110"/>
    </row>
  </sheetData>
  <sheetProtection sheet="true" password="fa9c" objects="true" scenarios="true" formatColumns="false" formatRows="false"/>
  <mergeCells count="2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24"/>
    <mergeCell ref="E16:E24"/>
    <mergeCell ref="F16:F23"/>
    <mergeCell ref="G16:G23"/>
    <mergeCell ref="H16:H23"/>
    <mergeCell ref="D25:D32"/>
    <mergeCell ref="E25:E32"/>
    <mergeCell ref="F25:F31"/>
    <mergeCell ref="G25:G31"/>
    <mergeCell ref="H25:H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 E2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28</v>
      </c>
      <c r="B1" s="1" t="s">
        <v>514</v>
      </c>
      <c r="C1" s="1" t="s">
        <v>515</v>
      </c>
      <c r="D1" s="1" t="s">
        <v>516</v>
      </c>
    </row>
    <row r="2" customFormat="false" ht="11.25" hidden="false" customHeight="false" outlineLevel="0" collapsed="false">
      <c r="A2" s="1" t="n">
        <v>1</v>
      </c>
      <c r="B2" s="1" t="s">
        <v>109</v>
      </c>
      <c r="C2" s="1" t="s">
        <v>112</v>
      </c>
      <c r="D2" s="1" t="s">
        <v>113</v>
      </c>
    </row>
    <row r="3" customFormat="false" ht="11.25" hidden="false" customHeight="false" outlineLevel="0" collapsed="false">
      <c r="A3" s="1" t="n">
        <v>2</v>
      </c>
      <c r="B3" s="1" t="s">
        <v>109</v>
      </c>
      <c r="C3" s="1" t="s">
        <v>517</v>
      </c>
      <c r="D3" s="1" t="s">
        <v>518</v>
      </c>
    </row>
    <row r="4" customFormat="false" ht="11.25" hidden="false" customHeight="false" outlineLevel="0" collapsed="false">
      <c r="A4" s="1" t="n">
        <v>3</v>
      </c>
      <c r="B4" s="1" t="s">
        <v>93</v>
      </c>
      <c r="C4" s="1" t="s">
        <v>97</v>
      </c>
      <c r="D4" s="1" t="s">
        <v>98</v>
      </c>
    </row>
    <row r="5" customFormat="false" ht="11.25" hidden="false" customHeight="false" outlineLevel="0" collapsed="false">
      <c r="A5" s="1" t="n">
        <v>4</v>
      </c>
      <c r="B5" s="1" t="s">
        <v>93</v>
      </c>
      <c r="C5" s="1" t="s">
        <v>99</v>
      </c>
      <c r="D5" s="1" t="s">
        <v>100</v>
      </c>
    </row>
    <row r="6" customFormat="false" ht="11.25" hidden="false" customHeight="false" outlineLevel="0" collapsed="false">
      <c r="A6" s="1" t="n">
        <v>5</v>
      </c>
      <c r="B6" s="1" t="s">
        <v>93</v>
      </c>
      <c r="C6" s="1" t="s">
        <v>101</v>
      </c>
      <c r="D6" s="1" t="s">
        <v>102</v>
      </c>
    </row>
    <row r="7" customFormat="false" ht="11.25" hidden="false" customHeight="false" outlineLevel="0" collapsed="false">
      <c r="A7" s="1" t="n">
        <v>6</v>
      </c>
      <c r="B7" s="1" t="s">
        <v>109</v>
      </c>
      <c r="C7" s="1" t="s">
        <v>120</v>
      </c>
      <c r="D7" s="1" t="s">
        <v>121</v>
      </c>
    </row>
    <row r="8" customFormat="false" ht="11.25" hidden="false" customHeight="false" outlineLevel="0" collapsed="false">
      <c r="A8" s="1" t="n">
        <v>7</v>
      </c>
      <c r="B8" s="1" t="s">
        <v>109</v>
      </c>
      <c r="C8" s="1" t="s">
        <v>519</v>
      </c>
      <c r="D8" s="1" t="s">
        <v>520</v>
      </c>
    </row>
    <row r="9" customFormat="false" ht="11.25" hidden="false" customHeight="false" outlineLevel="0" collapsed="false">
      <c r="A9" s="1" t="n">
        <v>8</v>
      </c>
      <c r="B9" s="1" t="s">
        <v>109</v>
      </c>
      <c r="C9" s="1" t="s">
        <v>521</v>
      </c>
      <c r="D9" s="1" t="s">
        <v>522</v>
      </c>
    </row>
    <row r="10" customFormat="false" ht="11.25" hidden="false" customHeight="false" outlineLevel="0" collapsed="false">
      <c r="A10" s="1" t="n">
        <v>9</v>
      </c>
      <c r="B10" s="1" t="s">
        <v>109</v>
      </c>
      <c r="C10" s="1" t="s">
        <v>523</v>
      </c>
      <c r="D10" s="1" t="s">
        <v>524</v>
      </c>
    </row>
    <row r="11" customFormat="false" ht="11.25" hidden="false" customHeight="false" outlineLevel="0" collapsed="false">
      <c r="A11" s="1" t="n">
        <v>10</v>
      </c>
      <c r="B11" s="1" t="s">
        <v>109</v>
      </c>
      <c r="C11" s="1" t="s">
        <v>525</v>
      </c>
      <c r="D11" s="1" t="s">
        <v>526</v>
      </c>
    </row>
    <row r="12" customFormat="false" ht="11.25" hidden="false" customHeight="false" outlineLevel="0" collapsed="false">
      <c r="A12" s="1" t="n">
        <v>11</v>
      </c>
      <c r="B12" s="1" t="s">
        <v>93</v>
      </c>
      <c r="C12" s="1" t="s">
        <v>103</v>
      </c>
      <c r="D12" s="1" t="s">
        <v>104</v>
      </c>
    </row>
    <row r="13" customFormat="false" ht="11.25" hidden="false" customHeight="false" outlineLevel="0" collapsed="false">
      <c r="A13" s="1" t="n">
        <v>12</v>
      </c>
      <c r="B13" s="1" t="s">
        <v>109</v>
      </c>
      <c r="C13" s="1" t="s">
        <v>110</v>
      </c>
      <c r="D13" s="1" t="s">
        <v>111</v>
      </c>
    </row>
    <row r="14" customFormat="false" ht="11.25" hidden="false" customHeight="false" outlineLevel="0" collapsed="false">
      <c r="A14" s="1" t="n">
        <v>13</v>
      </c>
      <c r="B14" s="1" t="s">
        <v>109</v>
      </c>
      <c r="C14" s="1" t="s">
        <v>116</v>
      </c>
      <c r="D14" s="1" t="s">
        <v>117</v>
      </c>
    </row>
    <row r="15" customFormat="false" ht="11.25" hidden="false" customHeight="false" outlineLevel="0" collapsed="false">
      <c r="A15" s="1" t="n">
        <v>14</v>
      </c>
      <c r="B15" s="1" t="s">
        <v>109</v>
      </c>
      <c r="C15" s="1" t="s">
        <v>114</v>
      </c>
      <c r="D15" s="1" t="s">
        <v>115</v>
      </c>
    </row>
    <row r="16" customFormat="false" ht="11.25" hidden="false" customHeight="false" outlineLevel="0" collapsed="false">
      <c r="A16" s="1" t="n">
        <v>15</v>
      </c>
      <c r="B16" s="1" t="s">
        <v>93</v>
      </c>
      <c r="C16" s="1" t="s">
        <v>94</v>
      </c>
      <c r="D16" s="1" t="s">
        <v>95</v>
      </c>
    </row>
    <row r="17" customFormat="false" ht="11.25" hidden="false" customHeight="false" outlineLevel="0" collapsed="false">
      <c r="A17" s="1" t="n">
        <v>16</v>
      </c>
      <c r="B17" s="1" t="s">
        <v>93</v>
      </c>
      <c r="C17" s="1" t="s">
        <v>105</v>
      </c>
      <c r="D17" s="1" t="s">
        <v>106</v>
      </c>
    </row>
    <row r="18" customFormat="false" ht="11.25" hidden="false" customHeight="false" outlineLevel="0" collapsed="false">
      <c r="A18" s="1" t="n">
        <v>17</v>
      </c>
      <c r="B18" s="1" t="s">
        <v>91</v>
      </c>
      <c r="C18" s="1" t="s">
        <v>91</v>
      </c>
      <c r="D18" s="1" t="s">
        <v>92</v>
      </c>
    </row>
    <row r="19" customFormat="false" ht="11.25" hidden="false" customHeight="false" outlineLevel="0" collapsed="false">
      <c r="A19" s="1" t="n">
        <v>18</v>
      </c>
      <c r="B19" s="1" t="s">
        <v>93</v>
      </c>
      <c r="C19" s="1" t="s">
        <v>107</v>
      </c>
      <c r="D19" s="1" t="s">
        <v>108</v>
      </c>
    </row>
    <row r="20" customFormat="false" ht="11.25" hidden="false" customHeight="false" outlineLevel="0" collapsed="false">
      <c r="A20" s="1" t="n">
        <v>19</v>
      </c>
      <c r="B20" s="1" t="s">
        <v>109</v>
      </c>
      <c r="C20" s="1" t="s">
        <v>118</v>
      </c>
      <c r="D20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8" t="s">
        <v>90</v>
      </c>
    </row>
    <row r="4" customFormat="false" ht="11.25" hidden="false" customHeight="false" outlineLevel="0" collapsed="false">
      <c r="B4" s="358" t="s">
        <v>93</v>
      </c>
    </row>
    <row r="5" customFormat="false" ht="11.25" hidden="false" customHeight="false" outlineLevel="0" collapsed="false">
      <c r="B5" s="28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527</v>
      </c>
      <c r="B1" s="360" t="s">
        <v>528</v>
      </c>
      <c r="C1" s="360" t="s">
        <v>529</v>
      </c>
    </row>
    <row r="2" customFormat="false" ht="11.25" hidden="false" customHeight="false" outlineLevel="0" collapsed="false">
      <c r="A2" s="360" t="n">
        <v>64275710</v>
      </c>
      <c r="B2" s="360" t="s">
        <v>530</v>
      </c>
      <c r="C2" s="360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6.42"/>
    <col collapsed="false" customWidth="false" hidden="false" outlineLevel="0" max="15" min="14" style="165" width="9.13"/>
    <col collapsed="false" customWidth="false" hidden="false" outlineLevel="0" max="16" min="16" style="166" width="9.13"/>
    <col collapsed="false" customWidth="false" hidden="false" outlineLevel="0" max="38" min="17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 t="str">
        <f aca="false">IF(org=0,"Не определено",org)</f>
        <v>Филиал "Карельский" ПАО "ТГК-1"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1"/>
      <c r="F12" s="177"/>
      <c r="G12" s="121"/>
      <c r="H12" s="121"/>
      <c r="I12" s="177"/>
      <c r="J12" s="177"/>
      <c r="K12" s="121"/>
    </row>
    <row r="13" customFormat="false" ht="20.25" hidden="true" customHeight="true" outlineLevel="0" collapsed="false">
      <c r="B13" s="175"/>
      <c r="C13" s="175"/>
      <c r="D13" s="175"/>
      <c r="E13" s="121"/>
      <c r="F13" s="175"/>
      <c r="G13" s="177"/>
      <c r="H13" s="177"/>
      <c r="I13" s="177"/>
      <c r="J13" s="177"/>
      <c r="K13" s="121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60</v>
      </c>
      <c r="E18" s="182"/>
      <c r="F18" s="183" t="s">
        <v>123</v>
      </c>
      <c r="G18" s="183"/>
      <c r="H18" s="183"/>
      <c r="I18" s="183"/>
      <c r="J18" s="183" t="s">
        <v>124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9</v>
      </c>
      <c r="E19" s="182" t="s">
        <v>80</v>
      </c>
      <c r="F19" s="182" t="s">
        <v>125</v>
      </c>
      <c r="G19" s="186" t="s">
        <v>79</v>
      </c>
      <c r="H19" s="186"/>
      <c r="I19" s="182" t="s">
        <v>80</v>
      </c>
      <c r="J19" s="182" t="s">
        <v>125</v>
      </c>
      <c r="K19" s="186" t="s">
        <v>79</v>
      </c>
      <c r="L19" s="186"/>
      <c r="M19" s="182" t="s">
        <v>80</v>
      </c>
    </row>
    <row r="20" s="189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126</v>
      </c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2"/>
      <c r="F21" s="193"/>
      <c r="G21" s="132"/>
      <c r="H21" s="132"/>
      <c r="I21" s="193"/>
      <c r="J21" s="193"/>
      <c r="K21" s="134"/>
      <c r="L21" s="132"/>
      <c r="M21" s="194"/>
    </row>
    <row r="22" s="201" customFormat="true" ht="48.95" hidden="false" customHeight="true" outlineLevel="0" collapsed="false">
      <c r="A22" s="1"/>
      <c r="B22" s="1"/>
      <c r="C22" s="112"/>
      <c r="D22" s="141" t="s">
        <v>82</v>
      </c>
      <c r="E22" s="195" t="s">
        <v>127</v>
      </c>
      <c r="F22" s="196" t="s">
        <v>42</v>
      </c>
      <c r="G22" s="138"/>
      <c r="H22" s="124" t="n">
        <v>1</v>
      </c>
      <c r="I22" s="197"/>
      <c r="J22" s="196" t="s">
        <v>42</v>
      </c>
      <c r="K22" s="140"/>
      <c r="L22" s="141" t="s">
        <v>82</v>
      </c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s">
        <v>128</v>
      </c>
      <c r="Y22" s="199" t="s">
        <v>12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6"/>
      <c r="D23" s="141"/>
      <c r="E23" s="195"/>
      <c r="F23" s="196"/>
      <c r="G23" s="138"/>
      <c r="H23" s="124"/>
      <c r="I23" s="197"/>
      <c r="J23" s="196"/>
      <c r="K23" s="147"/>
      <c r="L23" s="148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6"/>
      <c r="D24" s="141"/>
      <c r="E24" s="195"/>
      <c r="F24" s="196"/>
      <c r="G24" s="147"/>
      <c r="H24" s="148"/>
      <c r="I24" s="155"/>
      <c r="J24" s="148"/>
      <c r="K24" s="148"/>
      <c r="L24" s="148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1"/>
      <c r="D25" s="147"/>
      <c r="E25" s="206"/>
      <c r="F25" s="148"/>
      <c r="G25" s="148"/>
      <c r="H25" s="148"/>
      <c r="I25" s="148"/>
      <c r="J25" s="148"/>
      <c r="K25" s="148"/>
      <c r="L25" s="148"/>
      <c r="M25" s="203"/>
    </row>
    <row r="26" customFormat="false" ht="15" hidden="false" customHeight="true" outlineLevel="0" collapsed="false">
      <c r="C26" s="121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8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9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10"/>
      <c r="G1" s="211"/>
      <c r="J1" s="105" t="n">
        <v>4</v>
      </c>
      <c r="U1" s="143"/>
    </row>
    <row r="2" s="105" customFormat="true" ht="15" hidden="true" customHeight="true" outlineLevel="0" collapsed="false">
      <c r="C2" s="210"/>
      <c r="G2" s="211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2"/>
      <c r="H3" s="113"/>
      <c r="I3" s="113"/>
      <c r="J3" s="113"/>
    </row>
    <row r="4" customFormat="false" ht="36.75" hidden="false" customHeight="true" outlineLevel="0" collapsed="false">
      <c r="C4" s="146"/>
      <c r="D4" s="213" t="s">
        <v>1</v>
      </c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6"/>
      <c r="D5" s="215" t="str">
        <f aca="false">IF(org=0,"Не определено",org)</f>
        <v>Филиал "Карельский" ПАО "ТГК-1"</v>
      </c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6"/>
      <c r="D6" s="113"/>
      <c r="E6" s="113"/>
      <c r="F6" s="113"/>
      <c r="G6" s="212"/>
      <c r="H6" s="113"/>
      <c r="I6" s="113"/>
      <c r="J6" s="113"/>
    </row>
    <row r="7" customFormat="false" ht="135" hidden="false" customHeight="true" outlineLevel="0" collapsed="false">
      <c r="C7" s="146"/>
      <c r="D7" s="124" t="s">
        <v>79</v>
      </c>
      <c r="E7" s="216" t="s">
        <v>130</v>
      </c>
      <c r="F7" s="216" t="s">
        <v>131</v>
      </c>
      <c r="G7" s="217" t="s">
        <v>132</v>
      </c>
      <c r="H7" s="182" t="s">
        <v>79</v>
      </c>
      <c r="I7" s="218" t="s">
        <v>133</v>
      </c>
      <c r="J7" s="218"/>
      <c r="K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82"/>
      <c r="I8" s="216" t="s">
        <v>134</v>
      </c>
      <c r="J8" s="216" t="s">
        <v>135</v>
      </c>
      <c r="K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36</v>
      </c>
      <c r="F10" s="124" t="s">
        <v>137</v>
      </c>
      <c r="G10" s="224"/>
      <c r="H10" s="225"/>
      <c r="I10" s="226" t="n">
        <v>0</v>
      </c>
      <c r="J10" s="227"/>
      <c r="K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38</v>
      </c>
      <c r="F11" s="124" t="s">
        <v>137</v>
      </c>
      <c r="G11" s="229"/>
      <c r="H11" s="230"/>
      <c r="I11" s="226" t="n">
        <v>0</v>
      </c>
      <c r="J11" s="227"/>
      <c r="K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39</v>
      </c>
      <c r="F12" s="124" t="s">
        <v>137</v>
      </c>
      <c r="G12" s="229"/>
      <c r="H12" s="231"/>
      <c r="I12" s="226" t="n">
        <v>0</v>
      </c>
      <c r="J12" s="227"/>
      <c r="K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40</v>
      </c>
      <c r="F13" s="232" t="s">
        <v>141</v>
      </c>
      <c r="G13" s="233"/>
      <c r="H13" s="225" t="n">
        <v>1</v>
      </c>
      <c r="I13" s="234" t="s">
        <v>142</v>
      </c>
      <c r="J13" s="234"/>
      <c r="K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19"/>
    </row>
    <row r="15" customFormat="false" ht="15" hidden="false" customHeight="true" outlineLevel="0" collapsed="false">
      <c r="A15" s="106"/>
      <c r="C15" s="185"/>
      <c r="D15" s="124"/>
      <c r="E15" s="228"/>
      <c r="F15" s="232"/>
      <c r="G15" s="236"/>
      <c r="H15" s="237"/>
      <c r="I15" s="238" t="s">
        <v>143</v>
      </c>
      <c r="J15" s="239"/>
      <c r="K15" s="219"/>
    </row>
    <row r="16" customFormat="false" ht="15" hidden="false" customHeight="false" outlineLevel="0" collapsed="false">
      <c r="D16" s="113"/>
      <c r="E16" s="212"/>
      <c r="F16" s="113"/>
      <c r="G16" s="212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44</v>
      </c>
      <c r="E5" s="244"/>
      <c r="F5" s="174"/>
      <c r="G5" s="174"/>
      <c r="H5" s="174"/>
      <c r="I5" s="174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Филиал "Карельский" ПАО "ТГК-1"</v>
      </c>
      <c r="E6" s="246"/>
      <c r="F6" s="174"/>
      <c r="G6" s="174"/>
      <c r="H6" s="174"/>
      <c r="I6" s="174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45</v>
      </c>
      <c r="F8" s="250" t="s">
        <v>146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47</v>
      </c>
      <c r="G9" s="248" t="s">
        <v>148</v>
      </c>
      <c r="H9" s="248" t="s">
        <v>149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50</v>
      </c>
      <c r="F11" s="252"/>
      <c r="G11" s="253"/>
      <c r="H11" s="253"/>
    </row>
    <row r="12" customFormat="false" ht="15" hidden="false" customHeight="true" outlineLevel="0" collapsed="false">
      <c r="D12" s="254"/>
      <c r="E12" s="255" t="s">
        <v>151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52</v>
      </c>
      <c r="E7" s="266"/>
      <c r="U7" s="263"/>
    </row>
    <row r="8" s="261" customFormat="true" ht="15" hidden="false" customHeight="true" outlineLevel="0" collapsed="false">
      <c r="C8" s="264"/>
      <c r="D8" s="246" t="str">
        <f aca="false">IF(org=0,"Не определено",org)</f>
        <v>Филиал "Карельский" ПАО "ТГК-1"</v>
      </c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 t="s">
        <v>79</v>
      </c>
      <c r="E10" s="267" t="s">
        <v>153</v>
      </c>
      <c r="U10" s="263"/>
    </row>
    <row r="11" s="261" customFormat="true" ht="11.25" hidden="false" customHeight="true" outlineLevel="0" collapsed="false">
      <c r="C11" s="264"/>
      <c r="D11" s="128" t="s">
        <v>82</v>
      </c>
      <c r="E11" s="128" t="s">
        <v>83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54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4" t="s">
        <v>155</v>
      </c>
      <c r="E7" s="244"/>
      <c r="L7" s="263"/>
    </row>
    <row r="8" s="261" customFormat="true" ht="15" hidden="false" customHeight="true" outlineLevel="0" collapsed="false">
      <c r="C8" s="279"/>
      <c r="D8" s="246" t="str">
        <f aca="false">IF(org=0,"Не определено",org)</f>
        <v>Филиал "Карельский" ПАО "ТГК-1"</v>
      </c>
      <c r="E8" s="246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6" t="s">
        <v>79</v>
      </c>
      <c r="E10" s="267" t="s">
        <v>135</v>
      </c>
      <c r="L10" s="263"/>
    </row>
    <row r="11" s="261" customFormat="true" ht="11.25" hidden="false" customHeight="true" outlineLevel="0" collapsed="false">
      <c r="C11" s="279"/>
      <c r="D11" s="128" t="s">
        <v>82</v>
      </c>
      <c r="E11" s="128" t="s">
        <v>83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56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шин Артем Николаевич</cp:lastModifiedBy>
  <dcterms:modified xsi:type="dcterms:W3CDTF">2018-01-10T08:45:4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