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10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4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66</definedName>
    <definedName function="false" hidden="false" name="List02_flag_index_2" vbProcedure="false">'Показатели (факт)'!$G$6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73</definedName>
    <definedName function="false" hidden="false" name="List02_revenue_from_activity_80_flag" vbProcedure="false">'Показатели (факт)'!$G$7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7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6</definedName>
    <definedName function="false" hidden="false" name="mr_List01" vbProcedure="false">'Список МО'!$E$13:$E$3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6</definedName>
    <definedName function="false" hidden="false" name="pDel_List01_2" vbProcedure="false">'Список МО'!$I$13:$I$3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48</definedName>
    <definedName function="false" hidden="false" name="pDel_List02_3" vbProcedure="false">'Показатели (факт)'!$C$81:$C$84</definedName>
    <definedName function="false" hidden="false" name="pDel_List02_4" vbProcedure="false">'Показатели (факт)'!$C$96:$C$99</definedName>
    <definedName function="false" hidden="false" name="pDel_List02_5" vbProcedure="false">'Показатели (факт)'!$C$69:$C$7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48</definedName>
    <definedName function="false" hidden="false" name="pIns_List02_3" vbProcedure="false">'Показатели (факт)'!$E$84</definedName>
    <definedName function="false" hidden="false" name="pIns_List02_4" vbProcedure="false">'Показатели (факт)'!$E$99</definedName>
    <definedName function="false" hidden="false" name="pIns_List02_5" vbProcedure="false">'Показатели (факт)'!$E$7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92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Республика Карелия, г. Петрозаводск, ул. Кирова, д. 43</t>
  </si>
  <si>
    <t xml:space="preserve">Руководитель</t>
  </si>
  <si>
    <t xml:space="preserve">Фамилия, имя, отчество</t>
  </si>
  <si>
    <t xml:space="preserve">Карцев Игорь Владимирович</t>
  </si>
  <si>
    <t xml:space="preserve">(код) номер телефона</t>
  </si>
  <si>
    <t xml:space="preserve">8142713859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Ермаков Алексей Николаевич</t>
  </si>
  <si>
    <t xml:space="preserve">Должность</t>
  </si>
  <si>
    <t xml:space="preserve">директор по экономике и финансам</t>
  </si>
  <si>
    <t xml:space="preserve">8142713866</t>
  </si>
  <si>
    <t xml:space="preserve">e-mail</t>
  </si>
  <si>
    <t xml:space="preserve">ermakov.an@karelia.tgc1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 (мощности) в режиме комбинированной выработки электрической и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трозаводский</t>
  </si>
  <si>
    <t xml:space="preserve">86701000</t>
  </si>
  <si>
    <t xml:space="preserve">Добавить МО</t>
  </si>
  <si>
    <t xml:space="preserve">О</t>
  </si>
  <si>
    <t xml:space="preserve">Прионежский муниципальный район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Пайское сельское поселение</t>
  </si>
  <si>
    <t xml:space="preserve">86636442</t>
  </si>
  <si>
    <t xml:space="preserve">Шелтозерское вепсское сельское поселение</t>
  </si>
  <si>
    <t xml:space="preserve">86636475</t>
  </si>
  <si>
    <t xml:space="preserve">Рыборецкое вепсское сельское поселение</t>
  </si>
  <si>
    <t xml:space="preserve">86636443</t>
  </si>
  <si>
    <t xml:space="preserve">Шокшинское вепсское сельское поселение</t>
  </si>
  <si>
    <t xml:space="preserve">86636476</t>
  </si>
  <si>
    <t xml:space="preserve">Нововилговское сельское поселение</t>
  </si>
  <si>
    <t xml:space="preserve">86636411</t>
  </si>
  <si>
    <t xml:space="preserve">Шуйское сельское поселение</t>
  </si>
  <si>
    <t xml:space="preserve">86636470</t>
  </si>
  <si>
    <t xml:space="preserve">Мелиоративное сельское поселение</t>
  </si>
  <si>
    <t xml:space="preserve">86636440</t>
  </si>
  <si>
    <t xml:space="preserve">Пряжинский муниципальный район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производства, передачи, сбыта тепловой энергии и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уголь каменный</t>
  </si>
  <si>
    <t xml:space="preserve">2.2.4</t>
  </si>
  <si>
    <t xml:space="preserve">торф</t>
  </si>
  <si>
    <t xml:space="preserve">2.2.5</t>
  </si>
  <si>
    <t xml:space="preserve">дрова</t>
  </si>
  <si>
    <t xml:space="preserve">м3</t>
  </si>
  <si>
    <t xml:space="preserve">2.2.6</t>
  </si>
  <si>
    <t xml:space="preserve">щепа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Транзит теплоэнергии</t>
  </si>
  <si>
    <t xml:space="preserve">2.15.2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tgc1.ru/fileadmin/ir/reports/ras/2016/tgk-1_-_rsbu_2016.pdf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Петрозаводская ТЭЦ</t>
  </si>
  <si>
    <t xml:space="preserve">8.2</t>
  </si>
  <si>
    <t xml:space="preserve">котельные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"Карельский" ПАО "ТГК-1"</t>
  </si>
  <si>
    <t xml:space="preserve">Программа технического перевооружения, реконструкции, модернизации ОС</t>
  </si>
  <si>
    <t xml:space="preserve">Дата утверждения инвестиционной программы</t>
  </si>
  <si>
    <t xml:space="preserve">26.10.2016</t>
  </si>
  <si>
    <t xml:space="preserve">Цели инвестиционной программы</t>
  </si>
  <si>
    <t xml:space="preserve">автоматизация (с уменьшением штата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 ельства, жилищно-коммунального хозяйства и энергетики Республики Карел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кредиты банков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плата за подключение</t>
  </si>
  <si>
    <t xml:space="preserve">г. Москва</t>
  </si>
  <si>
    <t xml:space="preserve">декабрь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Калевальский муниципальный район</t>
  </si>
  <si>
    <t xml:space="preserve">Боровское сельское поселение</t>
  </si>
  <si>
    <t xml:space="preserve">86609405</t>
  </si>
  <si>
    <t xml:space="preserve">86609000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Город Кемь</t>
  </si>
  <si>
    <t xml:space="preserve">86612101</t>
  </si>
  <si>
    <t xml:space="preserve">86612000</t>
  </si>
  <si>
    <t xml:space="preserve">Кривопорожское сельское поселение</t>
  </si>
  <si>
    <t xml:space="preserve">86612437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Гирвасское сельское поселение</t>
  </si>
  <si>
    <t xml:space="preserve">86615412</t>
  </si>
  <si>
    <t xml:space="preserve">Город Кондопога</t>
  </si>
  <si>
    <t xml:space="preserve">86615101</t>
  </si>
  <si>
    <t xml:space="preserve">Кедрозерское сельское поселение</t>
  </si>
  <si>
    <t xml:space="preserve">86615425</t>
  </si>
  <si>
    <t xml:space="preserve">86615000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Лахденпохский муниципальный район</t>
  </si>
  <si>
    <t xml:space="preserve">Город Лахденпохья</t>
  </si>
  <si>
    <t xml:space="preserve">86618101</t>
  </si>
  <si>
    <t xml:space="preserve">Куркиекское сельское поселение</t>
  </si>
  <si>
    <t xml:space="preserve">86618411</t>
  </si>
  <si>
    <t xml:space="preserve">86618000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Лоухский муниципальный район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86621000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Великогубское сельское поселение</t>
  </si>
  <si>
    <t xml:space="preserve">86624405</t>
  </si>
  <si>
    <t xml:space="preserve">Город Медвежьегорск</t>
  </si>
  <si>
    <t xml:space="preserve">86624101</t>
  </si>
  <si>
    <t xml:space="preserve">8662400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Шуньгское сельское поселение</t>
  </si>
  <si>
    <t xml:space="preserve">86624470</t>
  </si>
  <si>
    <t xml:space="preserve">Муезерский муниципальный район</t>
  </si>
  <si>
    <t xml:space="preserve">Воломское сельское поселение</t>
  </si>
  <si>
    <t xml:space="preserve">86627410</t>
  </si>
  <si>
    <t xml:space="preserve">Ледмозерское сельское поселение</t>
  </si>
  <si>
    <t xml:space="preserve">86627427</t>
  </si>
  <si>
    <t xml:space="preserve">Лендерское сельское поселение</t>
  </si>
  <si>
    <t xml:space="preserve">86627430</t>
  </si>
  <si>
    <t xml:space="preserve">86627000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Олонецкий муниципальный район</t>
  </si>
  <si>
    <t xml:space="preserve">Видлицкое сельское поселение</t>
  </si>
  <si>
    <t xml:space="preserve">86630410</t>
  </si>
  <si>
    <t xml:space="preserve">Город Олонец</t>
  </si>
  <si>
    <t xml:space="preserve">86630101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86630000</t>
  </si>
  <si>
    <t xml:space="preserve">Туксинское сельское поселение</t>
  </si>
  <si>
    <t xml:space="preserve">86630490</t>
  </si>
  <si>
    <t xml:space="preserve">Питкярантский муниципальный район</t>
  </si>
  <si>
    <t xml:space="preserve">Город Питкяранта</t>
  </si>
  <si>
    <t xml:space="preserve">86633101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86633000</t>
  </si>
  <si>
    <t xml:space="preserve">Салминское сельское поселение</t>
  </si>
  <si>
    <t xml:space="preserve">86633420</t>
  </si>
  <si>
    <t xml:space="preserve">Харлуское сельское поселение</t>
  </si>
  <si>
    <t xml:space="preserve">86633430</t>
  </si>
  <si>
    <t xml:space="preserve">Гарнизонное сельское поселение</t>
  </si>
  <si>
    <t xml:space="preserve">86636410</t>
  </si>
  <si>
    <t xml:space="preserve">Ладва-Веткинское сельское поселение</t>
  </si>
  <si>
    <t xml:space="preserve">86636436</t>
  </si>
  <si>
    <t xml:space="preserve">86636000</t>
  </si>
  <si>
    <t xml:space="preserve">86639000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Сегежский муниципальный район</t>
  </si>
  <si>
    <t xml:space="preserve">Валдайское сельское поселение</t>
  </si>
  <si>
    <t xml:space="preserve">86645411</t>
  </si>
  <si>
    <t xml:space="preserve">Город Сегежа</t>
  </si>
  <si>
    <t xml:space="preserve">86645101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86645000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Вяртсильское городское поселение</t>
  </si>
  <si>
    <t xml:space="preserve">86610160</t>
  </si>
  <si>
    <t xml:space="preserve">Город Сортавала</t>
  </si>
  <si>
    <t xml:space="preserve">86610101</t>
  </si>
  <si>
    <t xml:space="preserve">Кааламское сельское поселение</t>
  </si>
  <si>
    <t xml:space="preserve">86610411</t>
  </si>
  <si>
    <t xml:space="preserve">8661000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Суоярвский муниципальный район</t>
  </si>
  <si>
    <t xml:space="preserve">Вешкельское сельское поселение</t>
  </si>
  <si>
    <t xml:space="preserve">86650410</t>
  </si>
  <si>
    <t xml:space="preserve">Город Суоярви</t>
  </si>
  <si>
    <t xml:space="preserve">86650101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  <si>
    <t xml:space="preserve">8665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09280"/>
          <a:ext cx="186120" cy="190800"/>
          <a:chOff x="6089040" y="5309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3982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398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8</xdr:row>
      <xdr:rowOff>0</xdr:rowOff>
    </xdr:from>
    <xdr:to>
      <xdr:col>7</xdr:col>
      <xdr:colOff>214200</xdr:colOff>
      <xdr:row>7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692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7" name="shCalendar"/>
        <xdr:cNvGrpSpPr/>
      </xdr:nvGrpSpPr>
      <xdr:grpSpPr>
        <a:xfrm>
          <a:off x="5266080" y="1962000"/>
          <a:ext cx="186480" cy="191160"/>
          <a:chOff x="5266080" y="1962000"/>
          <a:chExt cx="186480" cy="191160"/>
        </a:xfrm>
      </xdr:grpSpPr>
      <xdr:sp>
        <xdr:nvSpPr>
          <xdr:cNvPr id="48" name="shCalendar_bck" hidden="1"/>
          <xdr:cNvSpPr/>
        </xdr:nvSpPr>
        <xdr:spPr>
          <a:xfrm>
            <a:off x="5266080" y="196200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0156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50" name="shCalendar"/>
        <xdr:cNvGrpSpPr/>
      </xdr:nvGrpSpPr>
      <xdr:grpSpPr>
        <a:xfrm>
          <a:off x="5266080" y="1962000"/>
          <a:ext cx="186480" cy="191160"/>
          <a:chOff x="5266080" y="1962000"/>
          <a:chExt cx="186480" cy="191160"/>
        </a:xfrm>
      </xdr:grpSpPr>
      <xdr:sp>
        <xdr:nvSpPr>
          <xdr:cNvPr id="51" name="shCalendar_bck" hidden="1"/>
          <xdr:cNvSpPr/>
        </xdr:nvSpPr>
        <xdr:spPr>
          <a:xfrm>
            <a:off x="5266080" y="196200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l.tgc1.local/DFS/AU/PEO/WORK/&#1052;&#1103;&#1089;&#1085;&#1080;&#1082;&#1086;&#1074;&#1072;/&#1041;&#1048;&#1047;&#1055;&#1051;&#1040;&#1053;/2016/&#1045;&#1078;&#1077;&#1084;&#1077;&#1089;&#1103;&#1095;&#1085;&#1099;&#1081;%20&#1086;&#1090;&#1095;&#1077;&#1090;/&#1057;&#1084;&#1077;&#1090;&#1072;%20&#1087;&#1086;%20&#1089;&#1077;&#1073;&#1077;&#1089;&#1090;&#1086;&#1080;&#1084;&#1086;&#1089;&#1090;&#1080;%20(&#1041;&#1055;%20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rl.tgc1.local/DFS/AU/PEO/WORK/&#1052;&#1103;&#1082;&#1077;&#1083;&#1103;/&#1090;&#1086;&#1087;&#1083;&#1080;&#1074;&#1086;/&#1082;&#1086;&#1090;&#1077;&#1083;&#1100;&#1085;&#1099;&#1077;/topl_k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rl.tgc1.local/DFS/AU/PEO/WORK/&#1052;&#1103;&#1089;&#1085;&#1080;&#1082;&#1086;&#1074;&#1072;/&#1058;&#1072;&#1088;&#1080;&#1092;&#1099;/&#1058;&#1072;&#1088;&#1080;&#1092;&#1099;%202018/&#1069;&#1085;&#1077;&#1088;&#1075;&#1080;&#1103;/&#1050;&#1086;&#1087;&#1080;&#1103;%20&#1069;&#1083;&#1077;&#1082;&#1090;&#1088;&#1086;&#1101;&#1085;&#1077;&#1088;&#1075;&#1080;&#1103;%20&#1085;&#1072;%20&#1087;&#1088;&#1086;&#1080;&#1079;&#1074;&#1086;&#1076;&#1089;&#1090;&#1074;&#1086;%20&#1090;&#1077;&#1087;&#1083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l.tgc1.local/DFS/AU/PEO/WORK/&#1052;&#1103;&#1089;&#1085;&#1080;&#1082;&#1086;&#1074;&#1072;/&#1069;&#1085;&#1077;&#1088;&#1075;&#1080;&#1103;/2016_&#1057;&#1074;&#1086;&#1076;_&#1087;&#1086;&#1082;&#1091;&#1087;&#1085;&#1072;&#1103;%20&#1101;&#1101;_&#1088;&#1086;&#1079;&#1085;&#1080;&#1094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73;&#1086;&#1088;&#1099;%2020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l.tgc1.local/DFS/AU/PEO/WORK/19.%20&#1056;&#1072;&#1089;&#1095;&#1105;&#1090;%20&#1090;&#1072;&#1088;&#1080;&#1092;&#1086;&#1074;%20&#1085;&#1072;%202018%20&#1075;&#1086;&#1076;/&#1088;&#1086;&#1079;&#1085;&#1080;&#1095;&#1085;&#1099;&#1081;%20&#1088;&#1099;&#1085;&#1086;&#1082;/&#1087;&#1086;&#1076;&#1075;&#1086;&#1090;&#1086;&#1074;&#1082;&#1072;%20&#1082;%20&#1090;&#1072;&#1088;&#1080;&#1092;&#1072;&#1084;/&#1057;&#1042;&#1054;&#1044;%20&#1055;-4%20&#1079;&#1072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Ф свод (с котельными)"/>
      <sheetName val="КаФ свод"/>
      <sheetName val="КВГЭС"/>
      <sheetName val="ККГЭС"/>
      <sheetName val="КСГЭС"/>
      <sheetName val="ПТЭЦ"/>
      <sheetName val="Управление"/>
      <sheetName val="в т ч УСТЭ"/>
      <sheetName val="Котельные"/>
      <sheetName val="Прионежье"/>
      <sheetName val="Пряжа"/>
      <sheetName val="УПЗ на Мвт КаФ"/>
      <sheetName val="ЛУПР ПТЭЦ"/>
      <sheetName val="Лист1"/>
      <sheetName val="УПЗ на Мвт КаФ (2)"/>
      <sheetName val="УПЗ на Мвт КаФ (3)"/>
    </sheetNames>
    <sheetDataSet>
      <sheetData sheetId="0">
        <row r="11">
          <cell r="HD11">
            <v>640943.54406</v>
          </cell>
        </row>
        <row r="15">
          <cell r="HD15">
            <v>137049.87115</v>
          </cell>
        </row>
        <row r="18">
          <cell r="HD18">
            <v>39138.12387</v>
          </cell>
        </row>
        <row r="21">
          <cell r="HD21">
            <v>96659.0853</v>
          </cell>
        </row>
        <row r="22">
          <cell r="HD22">
            <v>8231.53061</v>
          </cell>
        </row>
        <row r="24">
          <cell r="HD24">
            <v>7279.30276</v>
          </cell>
        </row>
        <row r="26">
          <cell r="HD26">
            <v>81148.25193</v>
          </cell>
        </row>
        <row r="27">
          <cell r="HD27">
            <v>82291.77917</v>
          </cell>
        </row>
        <row r="30">
          <cell r="HD30">
            <v>105119.97388</v>
          </cell>
        </row>
        <row r="34">
          <cell r="HD34">
            <v>15793.30595</v>
          </cell>
        </row>
        <row r="37">
          <cell r="HD37">
            <v>3016.11826</v>
          </cell>
        </row>
        <row r="40">
          <cell r="HD40">
            <v>49.84601</v>
          </cell>
        </row>
        <row r="51">
          <cell r="HD51">
            <v>676453.29686</v>
          </cell>
        </row>
        <row r="61">
          <cell r="HD61">
            <v>456.31492</v>
          </cell>
        </row>
        <row r="62">
          <cell r="HD62">
            <v>1276.82825</v>
          </cell>
        </row>
        <row r="63">
          <cell r="HD63">
            <v>197066.7923</v>
          </cell>
        </row>
        <row r="65">
          <cell r="HD65">
            <v>507.7796</v>
          </cell>
        </row>
        <row r="73">
          <cell r="HD73">
            <v>640.6546</v>
          </cell>
        </row>
        <row r="91">
          <cell r="HD91">
            <v>14129.97753</v>
          </cell>
        </row>
        <row r="132">
          <cell r="HD132">
            <v>20030.52104</v>
          </cell>
        </row>
        <row r="133">
          <cell r="HD133">
            <v>5826.83901</v>
          </cell>
        </row>
        <row r="136">
          <cell r="HD136">
            <v>58960.51302</v>
          </cell>
        </row>
        <row r="139">
          <cell r="HD139">
            <v>66139.122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7 (ожид)"/>
      <sheetName val="ТЭП"/>
      <sheetName val="ФА"/>
      <sheetName val="ФА (2)"/>
      <sheetName val="ФА (Пряжа)"/>
      <sheetName val="ФА (Прионежье)"/>
      <sheetName val="ФА Пряжа пример"/>
    </sheetNames>
    <sheetDataSet>
      <sheetData sheetId="0"/>
      <sheetData sheetId="1">
        <row r="40">
          <cell r="BD40">
            <v>13.59188</v>
          </cell>
        </row>
        <row r="41">
          <cell r="BD41">
            <v>25.297666</v>
          </cell>
        </row>
        <row r="75">
          <cell r="BD75">
            <v>1141.838531535</v>
          </cell>
        </row>
        <row r="76">
          <cell r="BD76">
            <v>416.1385876467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C10">
            <v>85492034</v>
          </cell>
        </row>
        <row r="10">
          <cell r="F10">
            <v>99467.50620401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лан"/>
      <sheetName val="Свод по подразделениям"/>
      <sheetName val="Свод по подразделениям (п-ф)"/>
      <sheetName val="Оплата"/>
      <sheetName val="План финансирования"/>
      <sheetName val="условия оплаты"/>
      <sheetName val="Котельные с N"/>
    </sheetNames>
    <sheetDataSet>
      <sheetData sheetId="0">
        <row r="134">
          <cell r="AA134">
            <v>3976.0308972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M16">
            <v>715.7326636013</v>
          </cell>
          <cell r="N16">
            <v>1165.770132670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99">
          <cell r="E399">
            <v>57.7916666666667</v>
          </cell>
        </row>
        <row r="403">
          <cell r="E403">
            <v>200.67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42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Карельский" ОАО "ТГК-1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430</v>
      </c>
      <c r="F8" s="201" t="s">
        <v>431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304</v>
      </c>
      <c r="E10" s="174"/>
      <c r="F10" s="202"/>
      <c r="G10" s="177"/>
    </row>
    <row r="11" customFormat="false" ht="15" hidden="false" customHeight="true" outlineLevel="0" collapsed="false">
      <c r="D11" s="118"/>
      <c r="E11" s="203" t="s">
        <v>432</v>
      </c>
      <c r="F11" s="204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93</v>
      </c>
      <c r="E13" s="206" t="s">
        <v>433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43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"Карельский" ОАО "ТГК-1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435</v>
      </c>
      <c r="F9" s="214" t="s">
        <v>436</v>
      </c>
      <c r="G9" s="214" t="s">
        <v>437</v>
      </c>
      <c r="H9" s="214" t="s">
        <v>438</v>
      </c>
      <c r="I9" s="214" t="s">
        <v>439</v>
      </c>
      <c r="J9" s="214" t="s">
        <v>440</v>
      </c>
      <c r="K9" s="215" t="s">
        <v>441</v>
      </c>
      <c r="L9" s="216"/>
    </row>
    <row r="10" customFormat="false" ht="15" hidden="false" customHeight="true" outlineLevel="0" collapsed="false">
      <c r="D10" s="217" t="s">
        <v>101</v>
      </c>
      <c r="E10" s="217" t="s">
        <v>102</v>
      </c>
      <c r="F10" s="217" t="s">
        <v>103</v>
      </c>
      <c r="G10" s="217" t="s">
        <v>104</v>
      </c>
      <c r="H10" s="217" t="s">
        <v>105</v>
      </c>
      <c r="I10" s="217" t="s">
        <v>241</v>
      </c>
      <c r="J10" s="217" t="s">
        <v>243</v>
      </c>
      <c r="K10" s="217" t="s">
        <v>246</v>
      </c>
      <c r="L10" s="216"/>
    </row>
    <row r="11" customFormat="false" ht="34.5" hidden="false" customHeight="true" outlineLevel="0" collapsed="false">
      <c r="A11" s="218" t="s">
        <v>101</v>
      </c>
      <c r="B11" s="145"/>
      <c r="C11" s="219"/>
      <c r="D11" s="220" t="str">
        <f aca="false">A11</f>
        <v>1</v>
      </c>
      <c r="E11" s="221" t="s">
        <v>44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5"/>
      <c r="C12" s="219"/>
      <c r="D12" s="223" t="str">
        <f aca="false">A11&amp;".1"</f>
        <v>1.1</v>
      </c>
      <c r="E12" s="224" t="s">
        <v>46</v>
      </c>
      <c r="F12" s="225"/>
      <c r="G12" s="226"/>
      <c r="H12" s="227" t="s">
        <v>167</v>
      </c>
      <c r="I12" s="227" t="s">
        <v>167</v>
      </c>
      <c r="J12" s="227" t="s">
        <v>167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2</v>
      </c>
      <c r="B13" s="145"/>
      <c r="C13" s="230"/>
      <c r="D13" s="220" t="str">
        <f aca="false">A13</f>
        <v>2</v>
      </c>
      <c r="E13" s="221" t="s">
        <v>44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5"/>
      <c r="C14" s="219"/>
      <c r="D14" s="223" t="str">
        <f aca="false">A13&amp;".1"</f>
        <v>2.1</v>
      </c>
      <c r="E14" s="224" t="s">
        <v>46</v>
      </c>
      <c r="F14" s="225"/>
      <c r="G14" s="226"/>
      <c r="H14" s="227" t="s">
        <v>167</v>
      </c>
      <c r="I14" s="227" t="s">
        <v>167</v>
      </c>
      <c r="J14" s="227" t="s">
        <v>167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5"/>
      <c r="C15" s="219"/>
      <c r="D15" s="223" t="str">
        <f aca="false">A13&amp;".2"</f>
        <v>2.2</v>
      </c>
      <c r="E15" s="224" t="s">
        <v>71</v>
      </c>
      <c r="F15" s="225"/>
      <c r="G15" s="226"/>
      <c r="H15" s="232"/>
      <c r="I15" s="232"/>
      <c r="J15" s="232"/>
      <c r="K15" s="233" t="s">
        <v>167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8" t="s">
        <v>103</v>
      </c>
      <c r="B16" s="145"/>
      <c r="C16" s="230"/>
      <c r="D16" s="220" t="str">
        <f aca="false">A16</f>
        <v>3</v>
      </c>
      <c r="E16" s="221" t="s">
        <v>444</v>
      </c>
      <c r="F16" s="221"/>
      <c r="G16" s="221"/>
      <c r="H16" s="221"/>
      <c r="I16" s="221"/>
      <c r="J16" s="221"/>
      <c r="K16" s="221"/>
      <c r="L16" s="22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8"/>
      <c r="B17" s="145"/>
      <c r="C17" s="219"/>
      <c r="D17" s="223" t="str">
        <f aca="false">A16&amp;".1"</f>
        <v>3.1</v>
      </c>
      <c r="E17" s="224" t="s">
        <v>46</v>
      </c>
      <c r="F17" s="225"/>
      <c r="G17" s="226"/>
      <c r="H17" s="227" t="s">
        <v>167</v>
      </c>
      <c r="I17" s="227" t="s">
        <v>167</v>
      </c>
      <c r="J17" s="227" t="s">
        <v>167</v>
      </c>
      <c r="K17" s="228"/>
      <c r="L17" s="22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8"/>
      <c r="E18" s="119" t="s">
        <v>445</v>
      </c>
      <c r="F18" s="119"/>
      <c r="G18" s="119"/>
      <c r="H18" s="119"/>
      <c r="I18" s="119"/>
      <c r="J18" s="119"/>
      <c r="K18" s="120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1" t="s">
        <v>291</v>
      </c>
      <c r="E7" s="101"/>
    </row>
    <row r="8" customFormat="false" ht="24" hidden="false" customHeight="true" outlineLevel="0" collapsed="false">
      <c r="C8" s="236"/>
      <c r="D8" s="102" t="str">
        <f aca="false">IF(org=0,"Не определено",org)</f>
        <v>Филиал "Карельский" ОАО "ТГК-1"</v>
      </c>
      <c r="E8" s="102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6" t="s">
        <v>97</v>
      </c>
      <c r="E10" s="127" t="s">
        <v>446</v>
      </c>
    </row>
    <row r="11" customFormat="false" ht="12" hidden="false" customHeight="true" outlineLevel="0" collapsed="false">
      <c r="C11" s="236"/>
      <c r="D11" s="217" t="s">
        <v>101</v>
      </c>
      <c r="E11" s="171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8"/>
      <c r="E13" s="240" t="s">
        <v>4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447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448</v>
      </c>
      <c r="C4" s="243" t="s">
        <v>449</v>
      </c>
      <c r="D4" s="243" t="s">
        <v>450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451</v>
      </c>
      <c r="B1" s="247" t="s">
        <v>452</v>
      </c>
    </row>
    <row r="2" customFormat="false" ht="11.25" hidden="false" customHeight="false" outlineLevel="0" collapsed="false">
      <c r="A2" s="0" t="s">
        <v>26</v>
      </c>
      <c r="B2" s="0" t="s">
        <v>453</v>
      </c>
    </row>
    <row r="3" customFormat="false" ht="11.25" hidden="false" customHeight="false" outlineLevel="0" collapsed="false">
      <c r="A3" s="0" t="s">
        <v>454</v>
      </c>
      <c r="B3" s="0" t="s">
        <v>455</v>
      </c>
    </row>
    <row r="4" customFormat="false" ht="11.25" hidden="false" customHeight="false" outlineLevel="0" collapsed="false">
      <c r="A4" s="0" t="s">
        <v>456</v>
      </c>
      <c r="B4" s="0" t="s">
        <v>457</v>
      </c>
    </row>
    <row r="5" customFormat="false" ht="11.25" hidden="false" customHeight="false" outlineLevel="0" collapsed="false">
      <c r="A5" s="0" t="s">
        <v>458</v>
      </c>
      <c r="B5" s="0" t="s">
        <v>459</v>
      </c>
    </row>
    <row r="6" customFormat="false" ht="11.25" hidden="false" customHeight="false" outlineLevel="0" collapsed="false">
      <c r="A6" s="0" t="s">
        <v>460</v>
      </c>
      <c r="B6" s="0" t="s">
        <v>461</v>
      </c>
    </row>
    <row r="7" customFormat="false" ht="11.25" hidden="false" customHeight="false" outlineLevel="0" collapsed="false">
      <c r="A7" s="0" t="s">
        <v>462</v>
      </c>
      <c r="B7" s="0" t="s">
        <v>463</v>
      </c>
    </row>
    <row r="8" customFormat="false" ht="11.25" hidden="false" customHeight="false" outlineLevel="0" collapsed="false">
      <c r="A8" s="0" t="s">
        <v>464</v>
      </c>
      <c r="B8" s="0" t="s">
        <v>465</v>
      </c>
    </row>
    <row r="9" customFormat="false" ht="11.25" hidden="false" customHeight="false" outlineLevel="0" collapsed="false">
      <c r="A9" s="0" t="s">
        <v>466</v>
      </c>
      <c r="B9" s="0" t="s">
        <v>467</v>
      </c>
    </row>
    <row r="10" customFormat="false" ht="11.25" hidden="false" customHeight="false" outlineLevel="0" collapsed="false">
      <c r="A10" s="0" t="s">
        <v>468</v>
      </c>
      <c r="B10" s="0" t="s">
        <v>469</v>
      </c>
    </row>
    <row r="11" customFormat="false" ht="11.25" hidden="false" customHeight="false" outlineLevel="0" collapsed="false">
      <c r="A11" s="0" t="s">
        <v>434</v>
      </c>
      <c r="B11" s="0" t="s">
        <v>470</v>
      </c>
    </row>
    <row r="12" customFormat="false" ht="11.25" hidden="false" customHeight="false" outlineLevel="0" collapsed="false">
      <c r="A12" s="0" t="s">
        <v>291</v>
      </c>
      <c r="B12" s="0" t="s">
        <v>471</v>
      </c>
    </row>
    <row r="13" customFormat="false" ht="11.25" hidden="false" customHeight="false" outlineLevel="0" collapsed="false">
      <c r="A13" s="0" t="s">
        <v>472</v>
      </c>
      <c r="B13" s="0" t="s">
        <v>473</v>
      </c>
    </row>
    <row r="14" customFormat="false" ht="11.25" hidden="false" customHeight="false" outlineLevel="0" collapsed="false">
      <c r="A14" s="0"/>
      <c r="B14" s="0" t="s">
        <v>474</v>
      </c>
    </row>
    <row r="15" customFormat="false" ht="11.25" hidden="false" customHeight="false" outlineLevel="0" collapsed="false">
      <c r="A15" s="0"/>
      <c r="B15" s="0" t="s">
        <v>475</v>
      </c>
    </row>
    <row r="16" customFormat="false" ht="11.25" hidden="false" customHeight="false" outlineLevel="0" collapsed="false">
      <c r="A16" s="0"/>
      <c r="B16" s="0" t="s">
        <v>476</v>
      </c>
    </row>
    <row r="17" customFormat="false" ht="11.25" hidden="false" customHeight="false" outlineLevel="0" collapsed="false">
      <c r="A17" s="0"/>
      <c r="B17" s="0" t="s">
        <v>477</v>
      </c>
    </row>
    <row r="18" customFormat="false" ht="11.25" hidden="false" customHeight="false" outlineLevel="0" collapsed="false">
      <c r="A18" s="0"/>
      <c r="B18" s="0" t="s">
        <v>478</v>
      </c>
    </row>
    <row r="19" customFormat="false" ht="11.25" hidden="false" customHeight="false" outlineLevel="0" collapsed="false">
      <c r="A19" s="0"/>
      <c r="B19" s="0" t="s">
        <v>479</v>
      </c>
    </row>
    <row r="20" customFormat="false" ht="11.25" hidden="false" customHeight="false" outlineLevel="0" collapsed="false">
      <c r="A20" s="0"/>
      <c r="B20" s="0" t="s">
        <v>480</v>
      </c>
    </row>
    <row r="21" customFormat="false" ht="11.25" hidden="false" customHeight="false" outlineLevel="0" collapsed="false">
      <c r="A21" s="0"/>
      <c r="B21" s="0" t="s">
        <v>481</v>
      </c>
    </row>
    <row r="22" customFormat="false" ht="11.25" hidden="false" customHeight="false" outlineLevel="0" collapsed="false">
      <c r="A22" s="0"/>
      <c r="B22" s="0" t="s">
        <v>482</v>
      </c>
    </row>
    <row r="23" customFormat="false" ht="11.25" hidden="false" customHeight="false" outlineLevel="0" collapsed="false">
      <c r="A23" s="0"/>
      <c r="B23" s="0" t="s">
        <v>483</v>
      </c>
    </row>
    <row r="24" customFormat="false" ht="11.25" hidden="false" customHeight="false" outlineLevel="0" collapsed="false">
      <c r="A24" s="0"/>
      <c r="B24" s="0" t="s">
        <v>484</v>
      </c>
    </row>
    <row r="25" customFormat="false" ht="11.25" hidden="false" customHeight="false" outlineLevel="0" collapsed="false">
      <c r="A25" s="0"/>
      <c r="B25" s="0" t="s">
        <v>485</v>
      </c>
    </row>
    <row r="26" customFormat="false" ht="11.25" hidden="false" customHeight="false" outlineLevel="0" collapsed="false">
      <c r="A26" s="0"/>
      <c r="B26" s="0" t="s">
        <v>486</v>
      </c>
    </row>
    <row r="27" customFormat="false" ht="11.25" hidden="false" customHeight="false" outlineLevel="0" collapsed="false">
      <c r="A27" s="0"/>
      <c r="B27" s="0" t="s">
        <v>487</v>
      </c>
    </row>
    <row r="28" customFormat="false" ht="11.25" hidden="false" customHeight="false" outlineLevel="0" collapsed="false">
      <c r="A28" s="0"/>
      <c r="B28" s="0" t="s">
        <v>488</v>
      </c>
    </row>
    <row r="29" customFormat="false" ht="11.25" hidden="false" customHeight="false" outlineLevel="0" collapsed="false">
      <c r="A29" s="0"/>
      <c r="B29" s="0" t="s">
        <v>489</v>
      </c>
    </row>
    <row r="30" customFormat="false" ht="11.25" hidden="false" customHeight="false" outlineLevel="0" collapsed="false">
      <c r="A30" s="0"/>
      <c r="B30" s="0" t="s">
        <v>4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91</v>
      </c>
      <c r="B1" s="252" t="s">
        <v>492</v>
      </c>
      <c r="C1" s="253"/>
      <c r="D1" s="252" t="s">
        <v>493</v>
      </c>
      <c r="E1" s="252" t="s">
        <v>494</v>
      </c>
      <c r="F1" s="252" t="s">
        <v>495</v>
      </c>
      <c r="G1" s="252" t="s">
        <v>496</v>
      </c>
      <c r="H1" s="252" t="s">
        <v>497</v>
      </c>
      <c r="I1" s="252" t="s">
        <v>498</v>
      </c>
      <c r="J1" s="252" t="s">
        <v>499</v>
      </c>
      <c r="K1" s="252" t="s">
        <v>500</v>
      </c>
      <c r="L1" s="252" t="s">
        <v>501</v>
      </c>
      <c r="M1" s="254" t="s">
        <v>502</v>
      </c>
      <c r="N1" s="254"/>
      <c r="O1" s="252" t="s">
        <v>503</v>
      </c>
      <c r="P1" s="252" t="s">
        <v>504</v>
      </c>
      <c r="Q1" s="255" t="s">
        <v>505</v>
      </c>
      <c r="R1" s="255"/>
      <c r="T1" s="252" t="s">
        <v>506</v>
      </c>
    </row>
    <row r="2" customFormat="false" ht="22.5" hidden="false" customHeight="false" outlineLevel="0" collapsed="false">
      <c r="A2" s="257" t="s">
        <v>507</v>
      </c>
      <c r="B2" s="257" t="s">
        <v>508</v>
      </c>
      <c r="D2" s="258" t="n">
        <v>2013</v>
      </c>
      <c r="E2" s="258" t="s">
        <v>51</v>
      </c>
      <c r="F2" s="258" t="s">
        <v>509</v>
      </c>
      <c r="G2" s="258" t="s">
        <v>422</v>
      </c>
      <c r="H2" s="258" t="s">
        <v>510</v>
      </c>
      <c r="I2" s="258" t="s">
        <v>65</v>
      </c>
      <c r="J2" s="252" t="s">
        <v>511</v>
      </c>
      <c r="K2" s="258" t="s">
        <v>61</v>
      </c>
      <c r="L2" s="258" t="s">
        <v>101</v>
      </c>
      <c r="M2" s="258" t="s">
        <v>166</v>
      </c>
      <c r="N2" s="258" t="s">
        <v>170</v>
      </c>
      <c r="O2" s="258" t="s">
        <v>174</v>
      </c>
      <c r="P2" s="258" t="s">
        <v>339</v>
      </c>
      <c r="Q2" s="258" t="s">
        <v>512</v>
      </c>
      <c r="R2" s="259" t="b">
        <f aca="false">TRUE()</f>
        <v>1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513</v>
      </c>
      <c r="B3" s="257"/>
      <c r="D3" s="258" t="n">
        <v>2014</v>
      </c>
      <c r="E3" s="258" t="s">
        <v>48</v>
      </c>
      <c r="F3" s="258" t="s">
        <v>514</v>
      </c>
      <c r="G3" s="258" t="s">
        <v>423</v>
      </c>
      <c r="H3" s="258" t="s">
        <v>45</v>
      </c>
      <c r="I3" s="258" t="s">
        <v>515</v>
      </c>
      <c r="J3" s="258" t="s">
        <v>60</v>
      </c>
      <c r="K3" s="258" t="s">
        <v>62</v>
      </c>
      <c r="L3" s="258" t="s">
        <v>102</v>
      </c>
      <c r="M3" s="258" t="s">
        <v>516</v>
      </c>
      <c r="N3" s="258" t="s">
        <v>170</v>
      </c>
      <c r="O3" s="258" t="s">
        <v>517</v>
      </c>
      <c r="P3" s="258" t="s">
        <v>518</v>
      </c>
      <c r="Q3" s="258" t="s">
        <v>519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520</v>
      </c>
      <c r="B4" s="257"/>
      <c r="D4" s="258" t="n">
        <v>2015</v>
      </c>
      <c r="F4" s="258" t="s">
        <v>521</v>
      </c>
      <c r="G4" s="258" t="s">
        <v>424</v>
      </c>
      <c r="I4" s="258" t="s">
        <v>522</v>
      </c>
      <c r="J4" s="258" t="s">
        <v>523</v>
      </c>
      <c r="K4" s="258" t="s">
        <v>63</v>
      </c>
      <c r="L4" s="258" t="s">
        <v>103</v>
      </c>
      <c r="M4" s="258" t="s">
        <v>524</v>
      </c>
      <c r="N4" s="258" t="s">
        <v>525</v>
      </c>
      <c r="O4" s="258" t="s">
        <v>526</v>
      </c>
      <c r="P4" s="258" t="s">
        <v>527</v>
      </c>
      <c r="Q4" s="258" t="s">
        <v>528</v>
      </c>
      <c r="R4" s="259" t="b">
        <f aca="false">TRUE()</f>
        <v>1</v>
      </c>
    </row>
    <row r="5" customFormat="false" ht="56.25" hidden="false" customHeight="false" outlineLevel="0" collapsed="false">
      <c r="A5" s="257" t="s">
        <v>529</v>
      </c>
      <c r="B5" s="257"/>
      <c r="D5" s="258" t="n">
        <v>2016</v>
      </c>
      <c r="E5" s="252" t="s">
        <v>530</v>
      </c>
      <c r="F5" s="258" t="s">
        <v>531</v>
      </c>
      <c r="G5" s="258" t="s">
        <v>425</v>
      </c>
      <c r="J5" s="258" t="s">
        <v>532</v>
      </c>
      <c r="L5" s="258" t="s">
        <v>104</v>
      </c>
      <c r="M5" s="258" t="s">
        <v>533</v>
      </c>
      <c r="N5" s="258" t="s">
        <v>177</v>
      </c>
      <c r="P5" s="258" t="s">
        <v>534</v>
      </c>
      <c r="Q5" s="258" t="s">
        <v>535</v>
      </c>
      <c r="R5" s="259" t="b">
        <f aca="false">TRUE()</f>
        <v>1</v>
      </c>
    </row>
    <row r="6" customFormat="false" ht="38.25" hidden="false" customHeight="false" outlineLevel="0" collapsed="false">
      <c r="A6" s="257" t="s">
        <v>536</v>
      </c>
      <c r="B6" s="257"/>
      <c r="D6" s="258" t="n">
        <v>2017</v>
      </c>
      <c r="E6" s="258" t="s">
        <v>537</v>
      </c>
      <c r="F6" s="258" t="s">
        <v>538</v>
      </c>
      <c r="G6" s="260"/>
      <c r="I6" s="252" t="s">
        <v>539</v>
      </c>
      <c r="J6" s="258" t="s">
        <v>540</v>
      </c>
      <c r="L6" s="258" t="s">
        <v>105</v>
      </c>
      <c r="M6" s="258" t="s">
        <v>541</v>
      </c>
      <c r="N6" s="258" t="s">
        <v>177</v>
      </c>
      <c r="P6" s="258" t="s">
        <v>542</v>
      </c>
      <c r="Q6" s="258" t="s">
        <v>526</v>
      </c>
      <c r="R6" s="259" t="b">
        <f aca="false">TRUE()</f>
        <v>1</v>
      </c>
    </row>
    <row r="7" customFormat="false" ht="22.5" hidden="false" customHeight="false" outlineLevel="0" collapsed="false">
      <c r="A7" s="257" t="s">
        <v>543</v>
      </c>
      <c r="B7" s="257"/>
      <c r="E7" s="258" t="s">
        <v>226</v>
      </c>
      <c r="F7" s="258" t="s">
        <v>544</v>
      </c>
      <c r="G7" s="260"/>
      <c r="I7" s="258" t="s">
        <v>545</v>
      </c>
      <c r="J7" s="258" t="s">
        <v>546</v>
      </c>
      <c r="L7" s="258" t="s">
        <v>241</v>
      </c>
      <c r="M7" s="258" t="s">
        <v>176</v>
      </c>
      <c r="N7" s="258" t="s">
        <v>177</v>
      </c>
      <c r="P7" s="258" t="s">
        <v>547</v>
      </c>
    </row>
    <row r="8" customFormat="false" ht="22.5" hidden="false" customHeight="false" outlineLevel="0" collapsed="false">
      <c r="A8" s="257" t="s">
        <v>548</v>
      </c>
      <c r="B8" s="257"/>
      <c r="F8" s="258" t="s">
        <v>549</v>
      </c>
      <c r="G8" s="260"/>
      <c r="I8" s="258" t="s">
        <v>550</v>
      </c>
      <c r="J8" s="258" t="s">
        <v>551</v>
      </c>
      <c r="L8" s="258" t="s">
        <v>243</v>
      </c>
      <c r="M8" s="258" t="s">
        <v>552</v>
      </c>
      <c r="N8" s="258" t="s">
        <v>177</v>
      </c>
      <c r="P8" s="258" t="s">
        <v>553</v>
      </c>
    </row>
    <row r="9" customFormat="false" ht="22.5" hidden="false" customHeight="false" outlineLevel="0" collapsed="false">
      <c r="A9" s="257" t="s">
        <v>554</v>
      </c>
      <c r="B9" s="257"/>
      <c r="F9" s="258" t="s">
        <v>555</v>
      </c>
      <c r="G9" s="260"/>
      <c r="J9" s="258" t="s">
        <v>556</v>
      </c>
      <c r="L9" s="258" t="s">
        <v>246</v>
      </c>
      <c r="M9" s="258" t="s">
        <v>557</v>
      </c>
      <c r="N9" s="258" t="s">
        <v>177</v>
      </c>
      <c r="P9" s="258" t="s">
        <v>340</v>
      </c>
    </row>
    <row r="10" customFormat="false" ht="38.25" hidden="false" customHeight="false" outlineLevel="0" collapsed="false">
      <c r="A10" s="257" t="s">
        <v>558</v>
      </c>
      <c r="B10" s="257"/>
      <c r="F10" s="258" t="s">
        <v>559</v>
      </c>
      <c r="G10" s="260"/>
      <c r="I10" s="252" t="s">
        <v>560</v>
      </c>
      <c r="J10" s="258" t="s">
        <v>561</v>
      </c>
      <c r="L10" s="258" t="s">
        <v>255</v>
      </c>
      <c r="M10" s="258" t="s">
        <v>562</v>
      </c>
      <c r="N10" s="258" t="s">
        <v>177</v>
      </c>
      <c r="P10" s="258" t="s">
        <v>338</v>
      </c>
    </row>
    <row r="11" customFormat="false" ht="22.5" hidden="false" customHeight="false" outlineLevel="0" collapsed="false">
      <c r="A11" s="257" t="s">
        <v>563</v>
      </c>
      <c r="B11" s="257"/>
      <c r="F11" s="258" t="s">
        <v>564</v>
      </c>
      <c r="G11" s="260"/>
      <c r="I11" s="258" t="s">
        <v>565</v>
      </c>
      <c r="J11" s="258" t="s">
        <v>566</v>
      </c>
      <c r="L11" s="258" t="s">
        <v>257</v>
      </c>
      <c r="M11" s="258" t="s">
        <v>179</v>
      </c>
      <c r="N11" s="258" t="s">
        <v>177</v>
      </c>
      <c r="P11" s="258" t="s">
        <v>567</v>
      </c>
    </row>
    <row r="12" customFormat="false" ht="33.75" hidden="false" customHeight="false" outlineLevel="0" collapsed="false">
      <c r="A12" s="257" t="s">
        <v>568</v>
      </c>
      <c r="B12" s="257"/>
      <c r="F12" s="258" t="s">
        <v>569</v>
      </c>
      <c r="G12" s="260"/>
      <c r="J12" s="258" t="s">
        <v>570</v>
      </c>
      <c r="L12" s="258" t="s">
        <v>260</v>
      </c>
      <c r="M12" s="258" t="s">
        <v>181</v>
      </c>
      <c r="N12" s="258" t="s">
        <v>177</v>
      </c>
      <c r="P12" s="258" t="s">
        <v>571</v>
      </c>
    </row>
    <row r="13" customFormat="false" ht="11.25" hidden="false" customHeight="false" outlineLevel="0" collapsed="false">
      <c r="A13" s="257" t="s">
        <v>572</v>
      </c>
      <c r="B13" s="257"/>
      <c r="F13" s="258" t="s">
        <v>573</v>
      </c>
      <c r="G13" s="260"/>
      <c r="L13" s="258" t="s">
        <v>262</v>
      </c>
      <c r="M13" s="258" t="s">
        <v>183</v>
      </c>
      <c r="N13" s="258" t="s">
        <v>184</v>
      </c>
      <c r="P13" s="258" t="s">
        <v>574</v>
      </c>
    </row>
    <row r="14" customFormat="false" ht="12.75" hidden="false" customHeight="false" outlineLevel="0" collapsed="false">
      <c r="A14" s="257" t="s">
        <v>575</v>
      </c>
      <c r="B14" s="257"/>
      <c r="J14" s="252" t="s">
        <v>576</v>
      </c>
      <c r="L14" s="258" t="s">
        <v>268</v>
      </c>
      <c r="M14" s="258" t="s">
        <v>577</v>
      </c>
      <c r="N14" s="258" t="s">
        <v>184</v>
      </c>
    </row>
    <row r="15" customFormat="false" ht="78.75" hidden="false" customHeight="false" outlineLevel="0" collapsed="false">
      <c r="A15" s="257" t="s">
        <v>578</v>
      </c>
      <c r="B15" s="257"/>
      <c r="J15" s="258" t="s">
        <v>60</v>
      </c>
      <c r="L15" s="258" t="s">
        <v>271</v>
      </c>
      <c r="M15" s="258" t="s">
        <v>579</v>
      </c>
      <c r="N15" s="258" t="s">
        <v>184</v>
      </c>
    </row>
    <row r="16" customFormat="false" ht="78.75" hidden="false" customHeight="false" outlineLevel="0" collapsed="false">
      <c r="A16" s="257" t="s">
        <v>580</v>
      </c>
      <c r="B16" s="257"/>
      <c r="J16" s="258" t="s">
        <v>523</v>
      </c>
      <c r="L16" s="258" t="s">
        <v>273</v>
      </c>
      <c r="M16" s="258" t="s">
        <v>581</v>
      </c>
      <c r="N16" s="258" t="s">
        <v>184</v>
      </c>
    </row>
    <row r="17" customFormat="false" ht="56.25" hidden="false" customHeight="false" outlineLevel="0" collapsed="false">
      <c r="A17" s="257" t="s">
        <v>582</v>
      </c>
      <c r="B17" s="257"/>
      <c r="J17" s="258" t="s">
        <v>532</v>
      </c>
      <c r="L17" s="258" t="s">
        <v>276</v>
      </c>
      <c r="M17" s="258" t="s">
        <v>583</v>
      </c>
      <c r="N17" s="258" t="s">
        <v>177</v>
      </c>
    </row>
    <row r="18" customFormat="false" ht="11.25" hidden="false" customHeight="false" outlineLevel="0" collapsed="false">
      <c r="A18" s="257" t="s">
        <v>584</v>
      </c>
      <c r="B18" s="257"/>
      <c r="J18" s="258" t="s">
        <v>540</v>
      </c>
      <c r="L18" s="258" t="s">
        <v>278</v>
      </c>
      <c r="M18" s="258" t="s">
        <v>585</v>
      </c>
      <c r="N18" s="258" t="s">
        <v>177</v>
      </c>
    </row>
    <row r="19" customFormat="false" ht="11.25" hidden="false" customHeight="false" outlineLevel="0" collapsed="false">
      <c r="A19" s="257" t="s">
        <v>586</v>
      </c>
      <c r="B19" s="257"/>
      <c r="J19" s="258" t="s">
        <v>546</v>
      </c>
      <c r="L19" s="258" t="s">
        <v>284</v>
      </c>
      <c r="M19" s="258" t="s">
        <v>587</v>
      </c>
      <c r="N19" s="258" t="s">
        <v>177</v>
      </c>
    </row>
    <row r="20" customFormat="false" ht="11.25" hidden="false" customHeight="false" outlineLevel="0" collapsed="false">
      <c r="A20" s="257" t="s">
        <v>588</v>
      </c>
      <c r="B20" s="257"/>
      <c r="J20" s="258" t="s">
        <v>551</v>
      </c>
      <c r="L20" s="258" t="s">
        <v>287</v>
      </c>
      <c r="M20" s="258" t="s">
        <v>186</v>
      </c>
      <c r="N20" s="258" t="s">
        <v>184</v>
      </c>
    </row>
    <row r="21" customFormat="false" ht="11.25" hidden="false" customHeight="false" outlineLevel="0" collapsed="false">
      <c r="A21" s="257" t="s">
        <v>589</v>
      </c>
      <c r="B21" s="257"/>
      <c r="J21" s="258" t="s">
        <v>556</v>
      </c>
      <c r="L21" s="258" t="s">
        <v>290</v>
      </c>
      <c r="M21" s="258" t="s">
        <v>590</v>
      </c>
      <c r="N21" s="258" t="s">
        <v>177</v>
      </c>
    </row>
    <row r="22" customFormat="false" ht="11.25" hidden="false" customHeight="false" outlineLevel="0" collapsed="false">
      <c r="A22" s="257" t="s">
        <v>591</v>
      </c>
      <c r="B22" s="257"/>
      <c r="J22" s="258" t="s">
        <v>561</v>
      </c>
      <c r="M22" s="258" t="s">
        <v>592</v>
      </c>
      <c r="N22" s="258" t="s">
        <v>177</v>
      </c>
    </row>
    <row r="23" customFormat="false" ht="22.5" hidden="false" customHeight="false" outlineLevel="0" collapsed="false">
      <c r="A23" s="257" t="s">
        <v>593</v>
      </c>
      <c r="B23" s="257"/>
      <c r="J23" s="258" t="s">
        <v>566</v>
      </c>
      <c r="M23" s="258" t="s">
        <v>594</v>
      </c>
      <c r="N23" s="258" t="s">
        <v>170</v>
      </c>
    </row>
    <row r="24" customFormat="false" ht="33.75" hidden="false" customHeight="false" outlineLevel="0" collapsed="false">
      <c r="A24" s="257" t="s">
        <v>595</v>
      </c>
      <c r="B24" s="257"/>
      <c r="J24" s="258" t="s">
        <v>570</v>
      </c>
      <c r="M24" s="258" t="s">
        <v>596</v>
      </c>
      <c r="N24" s="258" t="s">
        <v>195</v>
      </c>
    </row>
    <row r="25" customFormat="false" ht="11.25" hidden="false" customHeight="false" outlineLevel="0" collapsed="false">
      <c r="A25" s="257" t="s">
        <v>597</v>
      </c>
      <c r="B25" s="257"/>
      <c r="J25" s="258" t="s">
        <v>598</v>
      </c>
      <c r="M25" s="258" t="s">
        <v>599</v>
      </c>
      <c r="N25" s="258" t="s">
        <v>195</v>
      </c>
    </row>
    <row r="26" customFormat="false" ht="11.25" hidden="false" customHeight="false" outlineLevel="0" collapsed="false">
      <c r="A26" s="257" t="s">
        <v>600</v>
      </c>
      <c r="B26" s="257"/>
      <c r="J26" s="258" t="s">
        <v>601</v>
      </c>
      <c r="M26" s="258" t="s">
        <v>602</v>
      </c>
      <c r="N26" s="258" t="s">
        <v>195</v>
      </c>
    </row>
    <row r="27" customFormat="false" ht="11.25" hidden="false" customHeight="false" outlineLevel="0" collapsed="false">
      <c r="A27" s="257" t="s">
        <v>603</v>
      </c>
      <c r="B27" s="257" t="s">
        <v>508</v>
      </c>
      <c r="M27" s="258" t="s">
        <v>604</v>
      </c>
      <c r="N27" s="258" t="s">
        <v>195</v>
      </c>
    </row>
    <row r="28" customFormat="false" ht="12.75" hidden="false" customHeight="false" outlineLevel="0" collapsed="false">
      <c r="A28" s="257" t="s">
        <v>605</v>
      </c>
      <c r="B28" s="257"/>
      <c r="J28" s="252" t="s">
        <v>508</v>
      </c>
      <c r="M28" s="258" t="s">
        <v>606</v>
      </c>
      <c r="N28" s="258" t="s">
        <v>607</v>
      </c>
    </row>
    <row r="29" customFormat="false" ht="78.75" hidden="false" customHeight="false" outlineLevel="0" collapsed="false">
      <c r="A29" s="257" t="s">
        <v>608</v>
      </c>
      <c r="B29" s="257"/>
      <c r="J29" s="258" t="s">
        <v>60</v>
      </c>
      <c r="M29" s="258" t="s">
        <v>526</v>
      </c>
      <c r="N29" s="258"/>
    </row>
    <row r="30" customFormat="false" ht="78.75" hidden="false" customHeight="false" outlineLevel="0" collapsed="false">
      <c r="A30" s="257" t="s">
        <v>609</v>
      </c>
      <c r="B30" s="257"/>
      <c r="J30" s="258" t="s">
        <v>523</v>
      </c>
      <c r="M30" s="261"/>
      <c r="N30" s="261"/>
    </row>
    <row r="31" customFormat="false" ht="56.25" hidden="false" customHeight="false" outlineLevel="0" collapsed="false">
      <c r="A31" s="257" t="s">
        <v>610</v>
      </c>
      <c r="B31" s="257"/>
      <c r="J31" s="258" t="s">
        <v>532</v>
      </c>
    </row>
    <row r="32" customFormat="false" ht="11.25" hidden="false" customHeight="false" outlineLevel="0" collapsed="false">
      <c r="A32" s="257" t="s">
        <v>611</v>
      </c>
      <c r="B32" s="257"/>
      <c r="J32" s="258" t="s">
        <v>540</v>
      </c>
    </row>
    <row r="33" customFormat="false" ht="22.5" hidden="false" customHeight="false" outlineLevel="0" collapsed="false">
      <c r="A33" s="257" t="s">
        <v>612</v>
      </c>
      <c r="B33" s="257"/>
      <c r="J33" s="258" t="s">
        <v>613</v>
      </c>
    </row>
    <row r="34" customFormat="false" ht="22.5" hidden="false" customHeight="false" outlineLevel="0" collapsed="false">
      <c r="A34" s="257" t="s">
        <v>614</v>
      </c>
      <c r="B34" s="257"/>
      <c r="J34" s="258" t="s">
        <v>615</v>
      </c>
    </row>
    <row r="35" customFormat="false" ht="22.5" hidden="false" customHeight="false" outlineLevel="0" collapsed="false">
      <c r="A35" s="257" t="s">
        <v>616</v>
      </c>
      <c r="B35" s="257"/>
      <c r="J35" s="258" t="s">
        <v>566</v>
      </c>
    </row>
    <row r="36" customFormat="false" ht="33.75" hidden="false" customHeight="false" outlineLevel="0" collapsed="false">
      <c r="A36" s="257" t="s">
        <v>617</v>
      </c>
      <c r="B36" s="257"/>
      <c r="J36" s="258" t="s">
        <v>570</v>
      </c>
    </row>
    <row r="37" customFormat="false" ht="11.25" hidden="false" customHeight="false" outlineLevel="0" collapsed="false">
      <c r="A37" s="257" t="s">
        <v>618</v>
      </c>
      <c r="B37" s="257"/>
      <c r="J37" s="258" t="s">
        <v>598</v>
      </c>
    </row>
    <row r="38" customFormat="false" ht="11.25" hidden="false" customHeight="false" outlineLevel="0" collapsed="false">
      <c r="A38" s="257" t="s">
        <v>619</v>
      </c>
      <c r="B38" s="257"/>
      <c r="J38" s="258" t="s">
        <v>601</v>
      </c>
    </row>
    <row r="39" customFormat="false" ht="12.75" hidden="false" customHeight="false" outlineLevel="0" collapsed="false">
      <c r="A39" s="257" t="s">
        <v>620</v>
      </c>
      <c r="B39" s="257"/>
      <c r="J39" s="262"/>
    </row>
    <row r="40" customFormat="false" ht="12.75" hidden="false" customHeight="false" outlineLevel="0" collapsed="false">
      <c r="A40" s="257" t="s">
        <v>621</v>
      </c>
      <c r="B40" s="257" t="s">
        <v>576</v>
      </c>
      <c r="J40" s="252" t="s">
        <v>622</v>
      </c>
    </row>
    <row r="41" customFormat="false" ht="11.25" hidden="false" customHeight="false" outlineLevel="0" collapsed="false">
      <c r="A41" s="257" t="s">
        <v>623</v>
      </c>
      <c r="B41" s="257"/>
      <c r="J41" s="258" t="s">
        <v>624</v>
      </c>
    </row>
    <row r="42" customFormat="false" ht="11.25" hidden="false" customHeight="false" outlineLevel="0" collapsed="false">
      <c r="A42" s="257" t="s">
        <v>625</v>
      </c>
      <c r="B42" s="257"/>
      <c r="J42" s="258" t="s">
        <v>626</v>
      </c>
    </row>
    <row r="43" customFormat="false" ht="11.25" hidden="false" customHeight="false" outlineLevel="0" collapsed="false">
      <c r="A43" s="257" t="s">
        <v>627</v>
      </c>
      <c r="B43" s="257"/>
      <c r="J43" s="258" t="s">
        <v>628</v>
      </c>
    </row>
    <row r="44" customFormat="false" ht="11.25" hidden="false" customHeight="false" outlineLevel="0" collapsed="false">
      <c r="A44" s="257" t="s">
        <v>629</v>
      </c>
      <c r="B44" s="257"/>
      <c r="J44" s="258" t="s">
        <v>630</v>
      </c>
    </row>
    <row r="45" customFormat="false" ht="11.25" hidden="false" customHeight="false" outlineLevel="0" collapsed="false">
      <c r="A45" s="257" t="s">
        <v>631</v>
      </c>
      <c r="B45" s="257"/>
      <c r="J45" s="258" t="s">
        <v>632</v>
      </c>
    </row>
    <row r="46" customFormat="false" ht="22.5" hidden="false" customHeight="false" outlineLevel="0" collapsed="false">
      <c r="A46" s="257" t="s">
        <v>633</v>
      </c>
      <c r="B46" s="257"/>
      <c r="J46" s="258" t="s">
        <v>634</v>
      </c>
    </row>
    <row r="47" customFormat="false" ht="11.25" hidden="false" customHeight="false" outlineLevel="0" collapsed="false">
      <c r="A47" s="257" t="s">
        <v>635</v>
      </c>
      <c r="B47" s="257"/>
      <c r="J47" s="258" t="s">
        <v>636</v>
      </c>
    </row>
    <row r="48" customFormat="false" ht="22.5" hidden="false" customHeight="false" outlineLevel="0" collapsed="false">
      <c r="A48" s="257" t="s">
        <v>637</v>
      </c>
      <c r="B48" s="257"/>
      <c r="J48" s="258" t="s">
        <v>638</v>
      </c>
    </row>
    <row r="49" customFormat="false" ht="22.5" hidden="false" customHeight="false" outlineLevel="0" collapsed="false">
      <c r="A49" s="257" t="s">
        <v>639</v>
      </c>
      <c r="B49" s="257"/>
      <c r="J49" s="258" t="s">
        <v>640</v>
      </c>
    </row>
    <row r="50" customFormat="false" ht="22.5" hidden="false" customHeight="false" outlineLevel="0" collapsed="false">
      <c r="A50" s="257" t="s">
        <v>641</v>
      </c>
      <c r="B50" s="257" t="s">
        <v>622</v>
      </c>
      <c r="J50" s="258" t="s">
        <v>642</v>
      </c>
    </row>
    <row r="51" customFormat="false" ht="11.25" hidden="false" customHeight="false" outlineLevel="0" collapsed="false">
      <c r="A51" s="257" t="s">
        <v>643</v>
      </c>
      <c r="B51" s="257"/>
      <c r="J51" s="258" t="s">
        <v>644</v>
      </c>
    </row>
    <row r="52" customFormat="false" ht="11.25" hidden="false" customHeight="false" outlineLevel="0" collapsed="false">
      <c r="A52" s="257" t="s">
        <v>645</v>
      </c>
      <c r="B52" s="257"/>
      <c r="J52" s="258" t="s">
        <v>646</v>
      </c>
    </row>
    <row r="53" customFormat="false" ht="11.25" hidden="false" customHeight="false" outlineLevel="0" collapsed="false">
      <c r="A53" s="257" t="s">
        <v>647</v>
      </c>
      <c r="B53" s="257"/>
    </row>
    <row r="54" customFormat="false" ht="12.75" hidden="false" customHeight="false" outlineLevel="0" collapsed="false">
      <c r="A54" s="257" t="s">
        <v>43</v>
      </c>
      <c r="B54" s="257"/>
      <c r="J54" s="252" t="s">
        <v>648</v>
      </c>
    </row>
    <row r="55" customFormat="false" ht="78.75" hidden="false" customHeight="false" outlineLevel="0" collapsed="false">
      <c r="A55" s="257" t="s">
        <v>649</v>
      </c>
      <c r="B55" s="257"/>
      <c r="J55" s="258" t="s">
        <v>60</v>
      </c>
    </row>
    <row r="56" customFormat="false" ht="78.75" hidden="false" customHeight="false" outlineLevel="0" collapsed="false">
      <c r="A56" s="257" t="s">
        <v>650</v>
      </c>
      <c r="B56" s="257"/>
      <c r="J56" s="258" t="s">
        <v>523</v>
      </c>
    </row>
    <row r="57" customFormat="false" ht="56.25" hidden="false" customHeight="false" outlineLevel="0" collapsed="false">
      <c r="A57" s="257" t="s">
        <v>651</v>
      </c>
      <c r="B57" s="257"/>
      <c r="J57" s="258" t="s">
        <v>532</v>
      </c>
    </row>
    <row r="58" customFormat="false" ht="11.25" hidden="false" customHeight="false" outlineLevel="0" collapsed="false">
      <c r="A58" s="257" t="s">
        <v>652</v>
      </c>
      <c r="B58" s="257"/>
      <c r="J58" s="258" t="s">
        <v>540</v>
      </c>
    </row>
    <row r="59" customFormat="false" ht="22.5" hidden="false" customHeight="false" outlineLevel="0" collapsed="false">
      <c r="A59" s="257" t="s">
        <v>653</v>
      </c>
      <c r="B59" s="257"/>
      <c r="J59" s="258" t="s">
        <v>613</v>
      </c>
    </row>
    <row r="60" customFormat="false" ht="22.5" hidden="false" customHeight="false" outlineLevel="0" collapsed="false">
      <c r="A60" s="257" t="s">
        <v>654</v>
      </c>
      <c r="B60" s="257"/>
      <c r="J60" s="258" t="s">
        <v>615</v>
      </c>
    </row>
    <row r="61" customFormat="false" ht="22.5" hidden="false" customHeight="false" outlineLevel="0" collapsed="false">
      <c r="A61" s="257" t="s">
        <v>655</v>
      </c>
      <c r="B61" s="257"/>
      <c r="J61" s="258" t="s">
        <v>566</v>
      </c>
    </row>
    <row r="62" customFormat="false" ht="33.75" hidden="false" customHeight="false" outlineLevel="0" collapsed="false">
      <c r="A62" s="257" t="s">
        <v>656</v>
      </c>
      <c r="B62" s="257"/>
      <c r="J62" s="258" t="s">
        <v>570</v>
      </c>
    </row>
    <row r="63" customFormat="false" ht="11.25" hidden="false" customHeight="false" outlineLevel="0" collapsed="false">
      <c r="A63" s="257" t="s">
        <v>657</v>
      </c>
      <c r="B63" s="257"/>
    </row>
    <row r="64" customFormat="false" ht="11.25" hidden="false" customHeight="false" outlineLevel="0" collapsed="false">
      <c r="A64" s="257" t="s">
        <v>658</v>
      </c>
      <c r="B64" s="257"/>
    </row>
    <row r="65" customFormat="false" ht="11.25" hidden="false" customHeight="false" outlineLevel="0" collapsed="false">
      <c r="A65" s="257" t="s">
        <v>659</v>
      </c>
      <c r="B65" s="257"/>
    </row>
    <row r="66" customFormat="false" ht="11.25" hidden="false" customHeight="false" outlineLevel="0" collapsed="false">
      <c r="A66" s="257" t="s">
        <v>660</v>
      </c>
      <c r="B66" s="257"/>
    </row>
    <row r="67" customFormat="false" ht="11.25" hidden="false" customHeight="false" outlineLevel="0" collapsed="false">
      <c r="A67" s="257" t="s">
        <v>661</v>
      </c>
      <c r="B67" s="257"/>
    </row>
    <row r="68" customFormat="false" ht="11.25" hidden="false" customHeight="false" outlineLevel="0" collapsed="false">
      <c r="A68" s="257" t="s">
        <v>662</v>
      </c>
      <c r="B68" s="257"/>
    </row>
    <row r="69" customFormat="false" ht="11.25" hidden="false" customHeight="false" outlineLevel="0" collapsed="false">
      <c r="A69" s="257" t="s">
        <v>663</v>
      </c>
      <c r="B69" s="257"/>
    </row>
    <row r="70" customFormat="false" ht="11.25" hidden="false" customHeight="false" outlineLevel="0" collapsed="false">
      <c r="A70" s="257" t="s">
        <v>664</v>
      </c>
      <c r="B70" s="257"/>
    </row>
    <row r="71" customFormat="false" ht="11.25" hidden="false" customHeight="false" outlineLevel="0" collapsed="false">
      <c r="A71" s="257" t="s">
        <v>665</v>
      </c>
      <c r="B71" s="257"/>
    </row>
    <row r="72" customFormat="false" ht="11.25" hidden="false" customHeight="false" outlineLevel="0" collapsed="false">
      <c r="A72" s="257" t="s">
        <v>666</v>
      </c>
      <c r="B72" s="257"/>
    </row>
    <row r="73" customFormat="false" ht="11.25" hidden="false" customHeight="false" outlineLevel="0" collapsed="false">
      <c r="A73" s="257" t="s">
        <v>667</v>
      </c>
      <c r="B73" s="257"/>
    </row>
    <row r="74" customFormat="false" ht="11.25" hidden="false" customHeight="false" outlineLevel="0" collapsed="false">
      <c r="A74" s="257" t="s">
        <v>668</v>
      </c>
      <c r="B74" s="257"/>
    </row>
    <row r="75" customFormat="false" ht="11.25" hidden="false" customHeight="false" outlineLevel="0" collapsed="false">
      <c r="A75" s="257" t="s">
        <v>669</v>
      </c>
      <c r="B75" s="257"/>
    </row>
    <row r="76" customFormat="false" ht="11.25" hidden="false" customHeight="false" outlineLevel="0" collapsed="false">
      <c r="A76" s="257" t="s">
        <v>670</v>
      </c>
      <c r="B76" s="257"/>
    </row>
    <row r="77" customFormat="false" ht="11.25" hidden="false" customHeight="false" outlineLevel="0" collapsed="false">
      <c r="A77" s="257" t="s">
        <v>671</v>
      </c>
      <c r="B77" s="257" t="s">
        <v>576</v>
      </c>
    </row>
    <row r="78" customFormat="false" ht="11.25" hidden="false" customHeight="false" outlineLevel="0" collapsed="false">
      <c r="A78" s="257" t="s">
        <v>672</v>
      </c>
      <c r="B78" s="257"/>
    </row>
    <row r="79" customFormat="false" ht="11.25" hidden="false" customHeight="false" outlineLevel="0" collapsed="false">
      <c r="A79" s="257" t="s">
        <v>673</v>
      </c>
      <c r="B79" s="257" t="s">
        <v>511</v>
      </c>
    </row>
    <row r="80" customFormat="false" ht="11.25" hidden="false" customHeight="false" outlineLevel="0" collapsed="false">
      <c r="A80" s="257" t="s">
        <v>674</v>
      </c>
      <c r="B80" s="257"/>
    </row>
    <row r="81" customFormat="false" ht="11.25" hidden="false" customHeight="false" outlineLevel="0" collapsed="false">
      <c r="A81" s="257" t="s">
        <v>675</v>
      </c>
      <c r="B81" s="257"/>
    </row>
    <row r="82" customFormat="false" ht="11.25" hidden="false" customHeight="false" outlineLevel="0" collapsed="false">
      <c r="A82" s="257" t="s">
        <v>676</v>
      </c>
      <c r="B82" s="257"/>
    </row>
    <row r="83" customFormat="false" ht="11.25" hidden="false" customHeight="false" outlineLevel="0" collapsed="false">
      <c r="A83" s="257" t="s">
        <v>677</v>
      </c>
      <c r="B83" s="257"/>
    </row>
    <row r="84" customFormat="false" ht="11.25" hidden="false" customHeight="false" outlineLevel="0" collapsed="false">
      <c r="A84" s="257" t="s">
        <v>678</v>
      </c>
      <c r="B84" s="257"/>
    </row>
    <row r="85" customFormat="false" ht="11.25" hidden="false" customHeight="false" outlineLevel="0" collapsed="false">
      <c r="A85" s="257" t="s">
        <v>679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80</v>
      </c>
      <c r="B2" s="263" t="s">
        <v>681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82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83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4</v>
      </c>
      <c r="B16" s="145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5"/>
      <c r="C17" s="219"/>
      <c r="D17" s="223" t="str">
        <f aca="false">A16&amp;".1"</f>
        <v>4.1</v>
      </c>
      <c r="E17" s="224" t="s">
        <v>46</v>
      </c>
      <c r="F17" s="271"/>
      <c r="G17" s="88"/>
      <c r="H17" s="227" t="s">
        <v>167</v>
      </c>
      <c r="I17" s="227" t="s">
        <v>167</v>
      </c>
      <c r="J17" s="227" t="s">
        <v>167</v>
      </c>
      <c r="K17" s="272"/>
      <c r="L17" s="222"/>
    </row>
    <row r="18" customFormat="false" ht="15" hidden="false" customHeight="true" outlineLevel="0" collapsed="false">
      <c r="A18" s="218"/>
      <c r="B18" s="145"/>
      <c r="C18" s="219"/>
      <c r="D18" s="223" t="str">
        <f aca="false">A16&amp;".2"</f>
        <v>4.2</v>
      </c>
      <c r="E18" s="224" t="s">
        <v>71</v>
      </c>
      <c r="F18" s="271"/>
      <c r="G18" s="88"/>
      <c r="H18" s="272"/>
      <c r="I18" s="272"/>
      <c r="J18" s="272"/>
      <c r="K18" s="227" t="s">
        <v>167</v>
      </c>
      <c r="L18" s="222"/>
    </row>
    <row r="22" s="263" customFormat="true" ht="11.25" hidden="false" customHeight="false" outlineLevel="0" collapsed="false">
      <c r="A22" s="263" t="s">
        <v>684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3</v>
      </c>
      <c r="B24" s="145"/>
      <c r="C24" s="230"/>
      <c r="D24" s="220" t="str">
        <f aca="false">A24</f>
        <v>3</v>
      </c>
      <c r="E24" s="221" t="s">
        <v>444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5"/>
      <c r="C25" s="219"/>
      <c r="D25" s="223" t="str">
        <f aca="false">A24&amp;".1"</f>
        <v>3.1</v>
      </c>
      <c r="E25" s="224" t="s">
        <v>46</v>
      </c>
      <c r="F25" s="271"/>
      <c r="G25" s="88"/>
      <c r="H25" s="227" t="s">
        <v>167</v>
      </c>
      <c r="I25" s="227" t="s">
        <v>167</v>
      </c>
      <c r="J25" s="227" t="s">
        <v>167</v>
      </c>
      <c r="K25" s="274"/>
      <c r="L25" s="222"/>
      <c r="M25" s="4"/>
    </row>
    <row r="28" s="263" customFormat="true" ht="11.25" hidden="false" customHeight="false" outlineLevel="0" collapsed="false">
      <c r="A28" s="263" t="s">
        <v>68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54</v>
      </c>
      <c r="G30" s="138"/>
      <c r="H30" s="139"/>
    </row>
    <row r="32" s="263" customFormat="true" ht="11.25" hidden="false" customHeight="false" outlineLevel="0" collapsed="false">
      <c r="A32" s="263" t="s">
        <v>68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5"/>
      <c r="F34" s="134" t="s">
        <v>167</v>
      </c>
      <c r="G34" s="136" t="n">
        <f aca="false">G35*G36+G37</f>
        <v>0</v>
      </c>
      <c r="H34" s="152" t="s">
        <v>16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6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71</v>
      </c>
      <c r="F36" s="134" t="s">
        <v>15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72</v>
      </c>
      <c r="F37" s="134" t="s">
        <v>15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73</v>
      </c>
      <c r="F38" s="134" t="s">
        <v>167</v>
      </c>
      <c r="G38" s="157"/>
      <c r="H38" s="139"/>
      <c r="I38" s="156"/>
    </row>
    <row r="40" s="263" customFormat="true" ht="11.25" hidden="false" customHeight="false" outlineLevel="0" collapsed="false">
      <c r="A40" s="263" t="s">
        <v>68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48</v>
      </c>
      <c r="G42" s="138"/>
      <c r="H42" s="139"/>
    </row>
    <row r="44" s="263" customFormat="true" ht="11.25" hidden="false" customHeight="false" outlineLevel="0" collapsed="false">
      <c r="A44" s="263" t="s">
        <v>688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80</v>
      </c>
      <c r="G46" s="165"/>
      <c r="H46" s="139"/>
    </row>
    <row r="48" s="263" customFormat="true" ht="11.25" hidden="false" customHeight="false" outlineLevel="0" collapsed="false">
      <c r="A48" s="263" t="s">
        <v>68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54</v>
      </c>
      <c r="G50" s="162"/>
      <c r="H50" s="139"/>
    </row>
    <row r="53" s="263" customFormat="true" ht="11.25" hidden="false" customHeight="false" outlineLevel="0" collapsed="false">
      <c r="A53" s="263" t="s">
        <v>690</v>
      </c>
      <c r="B53" s="263" t="s">
        <v>691</v>
      </c>
      <c r="C53" s="263" t="s">
        <v>692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6"/>
      <c r="G55" s="132"/>
      <c r="H55" s="277" t="s">
        <v>693</v>
      </c>
      <c r="I55" s="278"/>
      <c r="J55" s="276"/>
      <c r="K55" s="279"/>
      <c r="L55" s="280"/>
      <c r="M55" s="281"/>
      <c r="N55" s="282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3"/>
      <c r="G56" s="132" t="s">
        <v>101</v>
      </c>
      <c r="H56" s="284"/>
      <c r="I56" s="185"/>
      <c r="J56" s="283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3"/>
      <c r="G57" s="132"/>
      <c r="H57" s="284"/>
      <c r="I57" s="185"/>
      <c r="J57" s="283"/>
      <c r="K57" s="118"/>
      <c r="L57" s="119" t="s">
        <v>694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5"/>
      <c r="G58" s="118"/>
      <c r="H58" s="119" t="s">
        <v>695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3" customFormat="true" ht="11.25" hidden="false" customHeight="false" outlineLevel="0" collapsed="false">
      <c r="A61" s="263" t="s">
        <v>696</v>
      </c>
    </row>
    <row r="63" s="95" customFormat="true" ht="15" hidden="false" customHeight="true" outlineLevel="0" collapsed="false">
      <c r="A63" s="122"/>
      <c r="B63" s="94"/>
      <c r="D63" s="132"/>
      <c r="E63" s="88"/>
      <c r="F63" s="286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56</v>
      </c>
    </row>
    <row r="2" customFormat="false" ht="90" hidden="false" customHeight="false" outlineLevel="0" collapsed="false">
      <c r="B2" s="288" t="s">
        <v>697</v>
      </c>
    </row>
    <row r="3" customFormat="false" ht="60.75" hidden="false" customHeight="true" outlineLevel="0" collapsed="false">
      <c r="B3" s="288" t="s">
        <v>698</v>
      </c>
    </row>
    <row r="4" customFormat="false" ht="33.75" hidden="false" customHeight="false" outlineLevel="0" collapsed="false">
      <c r="B4" s="288" t="s">
        <v>699</v>
      </c>
    </row>
    <row r="5" customFormat="false" ht="11.25" hidden="false" customHeight="false" outlineLevel="0" collapsed="false">
      <c r="B5" s="288" t="s">
        <v>700</v>
      </c>
    </row>
    <row r="6" customFormat="false" ht="22.5" hidden="false" customHeight="false" outlineLevel="0" collapsed="false">
      <c r="B6" s="288" t="s">
        <v>701</v>
      </c>
    </row>
    <row r="7" customFormat="false" ht="11.25" hidden="false" customHeight="false" outlineLevel="0" collapsed="false">
      <c r="B7" s="287" t="s">
        <v>434</v>
      </c>
    </row>
    <row r="8" customFormat="false" ht="25.5" hidden="false" customHeight="true" outlineLevel="0" collapsed="false">
      <c r="B8" s="288" t="s">
        <v>702</v>
      </c>
    </row>
    <row r="9" customFormat="false" ht="67.5" hidden="false" customHeight="false" outlineLevel="0" collapsed="false">
      <c r="B9" s="288" t="s">
        <v>703</v>
      </c>
    </row>
    <row r="10" customFormat="false" ht="22.5" hidden="false" customHeight="false" outlineLevel="0" collapsed="false">
      <c r="B10" s="288" t="s">
        <v>704</v>
      </c>
    </row>
    <row r="11" customFormat="false" ht="11.25" hidden="false" customHeight="false" outlineLevel="0" collapsed="false">
      <c r="B11" s="287" t="s">
        <v>458</v>
      </c>
    </row>
    <row r="12" customFormat="false" ht="22.5" hidden="false" customHeight="false" outlineLevel="0" collapsed="false">
      <c r="B12" s="288" t="s">
        <v>705</v>
      </c>
    </row>
    <row r="13" customFormat="false" ht="33.75" hidden="false" customHeight="false" outlineLevel="0" collapsed="false">
      <c r="B13" s="288" t="s">
        <v>706</v>
      </c>
    </row>
    <row r="14" customFormat="false" ht="11.25" hidden="false" customHeight="false" outlineLevel="0" collapsed="false">
      <c r="B14" s="288" t="s">
        <v>707</v>
      </c>
      <c r="D14" s="289"/>
    </row>
    <row r="15" customFormat="false" ht="22.5" hidden="false" customHeight="false" outlineLevel="0" collapsed="false">
      <c r="B15" s="288" t="s">
        <v>708</v>
      </c>
    </row>
    <row r="16" customFormat="false" ht="11.25" hidden="false" customHeight="false" outlineLevel="0" collapsed="false">
      <c r="B16" s="287" t="s">
        <v>709</v>
      </c>
    </row>
    <row r="17" customFormat="false" ht="56.25" hidden="false" customHeight="false" outlineLevel="0" collapsed="false">
      <c r="B17" s="288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3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8.44355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8.44358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2.37496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2.37498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72.583831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2.583831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73.681944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73.681956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3.6893865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3.6894328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74.376331018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4.376331018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74.3891782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4.38921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74.413472222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74.413506944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5.633784722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5.63379629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8.516770833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8.5167824074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78.6946759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78.6946759259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80.572997685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0.5730208333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81.4910648148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1.4910648148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82.387129629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2.387210648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49.3720949074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49.3734027778</v>
      </c>
      <c r="B32" s="49" t="s">
        <v>41</v>
      </c>
      <c r="C32" s="49" t="s">
        <v>39</v>
      </c>
    </row>
    <row r="33" customFormat="false" ht="11.25" hidden="false" customHeight="false" outlineLevel="0" collapsed="false">
      <c r="A33" s="53" t="n">
        <v>42849.620208333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849.6218055556</v>
      </c>
      <c r="B34" s="49" t="s">
        <v>41</v>
      </c>
      <c r="C34" s="49" t="s">
        <v>39</v>
      </c>
    </row>
    <row r="35" customFormat="false" ht="11.25" hidden="false" customHeight="false" outlineLevel="0" collapsed="false">
      <c r="A35" s="53" t="n">
        <v>42850.3518402778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850.3533680556</v>
      </c>
      <c r="B36" s="49" t="s">
        <v>41</v>
      </c>
      <c r="C36" s="49" t="s">
        <v>39</v>
      </c>
    </row>
    <row r="37" customFormat="false" ht="11.25" hidden="false" customHeight="false" outlineLevel="0" collapsed="false">
      <c r="A37" s="53" t="n">
        <v>42850.4230439815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850.4245717593</v>
      </c>
      <c r="B38" s="49" t="s">
        <v>41</v>
      </c>
      <c r="C38" s="49" t="s">
        <v>39</v>
      </c>
    </row>
    <row r="39" customFormat="false" ht="11.25" hidden="false" customHeight="false" outlineLevel="0" collapsed="false">
      <c r="A39" s="53" t="n">
        <v>42850.439444444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850.440775463</v>
      </c>
      <c r="B40" s="49" t="s">
        <v>41</v>
      </c>
      <c r="C40" s="49" t="s">
        <v>39</v>
      </c>
    </row>
    <row r="41" customFormat="false" ht="11.25" hidden="false" customHeight="false" outlineLevel="0" collapsed="false">
      <c r="A41" s="53" t="n">
        <v>42850.5084375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850.5097453704</v>
      </c>
      <c r="B42" s="49" t="s">
        <v>41</v>
      </c>
      <c r="C42" s="49" t="s">
        <v>39</v>
      </c>
    </row>
    <row r="43" customFormat="false" ht="11.25" hidden="false" customHeight="false" outlineLevel="0" collapsed="false">
      <c r="A43" s="53" t="n">
        <v>42851.3578703704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851.3594560185</v>
      </c>
      <c r="B44" s="49" t="s">
        <v>41</v>
      </c>
      <c r="C44" s="49" t="s">
        <v>39</v>
      </c>
    </row>
    <row r="45" customFormat="false" ht="11.25" hidden="false" customHeight="false" outlineLevel="0" collapsed="false">
      <c r="A45" s="53" t="n">
        <v>42851.4113657407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851.4126851852</v>
      </c>
      <c r="B46" s="49" t="s">
        <v>41</v>
      </c>
      <c r="C46" s="49" t="s">
        <v>39</v>
      </c>
    </row>
    <row r="47" customFormat="false" ht="11.25" hidden="false" customHeight="false" outlineLevel="0" collapsed="false">
      <c r="A47" s="53" t="n">
        <v>42851.4378240741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851.4391435185</v>
      </c>
      <c r="B48" s="49" t="s">
        <v>41</v>
      </c>
      <c r="C48" s="49" t="s">
        <v>39</v>
      </c>
    </row>
    <row r="49" customFormat="false" ht="11.25" hidden="false" customHeight="false" outlineLevel="0" collapsed="false">
      <c r="A49" s="53" t="n">
        <v>42851.4510185185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851.4525462963</v>
      </c>
      <c r="B50" s="49" t="s">
        <v>41</v>
      </c>
      <c r="C5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1</v>
      </c>
      <c r="B1" s="0" t="s">
        <v>712</v>
      </c>
      <c r="C1" s="0" t="s">
        <v>713</v>
      </c>
      <c r="D1" s="0" t="s">
        <v>714</v>
      </c>
    </row>
    <row r="2" customFormat="false" ht="11.25" hidden="false" customHeight="false" outlineLevel="0" collapsed="false">
      <c r="A2" s="0" t="n">
        <v>1</v>
      </c>
      <c r="B2" s="0" t="s">
        <v>715</v>
      </c>
      <c r="C2" s="0" t="s">
        <v>715</v>
      </c>
      <c r="D2" s="0" t="s">
        <v>716</v>
      </c>
    </row>
    <row r="3" customFormat="false" ht="11.25" hidden="false" customHeight="false" outlineLevel="0" collapsed="false">
      <c r="A3" s="0" t="n">
        <v>2</v>
      </c>
      <c r="B3" s="0" t="s">
        <v>715</v>
      </c>
      <c r="C3" s="0" t="s">
        <v>717</v>
      </c>
      <c r="D3" s="0" t="s">
        <v>718</v>
      </c>
    </row>
    <row r="4" customFormat="false" ht="11.25" hidden="false" customHeight="false" outlineLevel="0" collapsed="false">
      <c r="A4" s="0" t="n">
        <v>3</v>
      </c>
      <c r="B4" s="0" t="s">
        <v>715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715</v>
      </c>
      <c r="C5" s="0" t="s">
        <v>721</v>
      </c>
      <c r="D5" s="0" t="s">
        <v>722</v>
      </c>
    </row>
    <row r="6" customFormat="false" ht="11.25" hidden="false" customHeight="false" outlineLevel="0" collapsed="false">
      <c r="A6" s="0" t="n">
        <v>5</v>
      </c>
      <c r="B6" s="0" t="s">
        <v>715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725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725</v>
      </c>
      <c r="D8" s="0" t="s">
        <v>728</v>
      </c>
    </row>
    <row r="9" customFormat="false" ht="11.25" hidden="false" customHeight="false" outlineLevel="0" collapsed="false">
      <c r="A9" s="0" t="n">
        <v>8</v>
      </c>
      <c r="B9" s="0" t="s">
        <v>725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725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725</v>
      </c>
      <c r="C11" s="0" t="s">
        <v>733</v>
      </c>
      <c r="D11" s="0" t="s">
        <v>734</v>
      </c>
    </row>
    <row r="12" customFormat="false" ht="11.25" hidden="false" customHeight="false" outlineLevel="0" collapsed="false">
      <c r="A12" s="0" t="n">
        <v>11</v>
      </c>
      <c r="B12" s="0" t="s">
        <v>735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735</v>
      </c>
      <c r="C13" s="0" t="s">
        <v>735</v>
      </c>
      <c r="D13" s="0" t="s">
        <v>738</v>
      </c>
    </row>
    <row r="14" customFormat="false" ht="11.25" hidden="false" customHeight="false" outlineLevel="0" collapsed="false">
      <c r="A14" s="0" t="n">
        <v>13</v>
      </c>
      <c r="B14" s="0" t="s">
        <v>735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735</v>
      </c>
      <c r="C15" s="0" t="s">
        <v>741</v>
      </c>
      <c r="D15" s="0" t="s">
        <v>742</v>
      </c>
    </row>
    <row r="16" customFormat="false" ht="11.25" hidden="false" customHeight="false" outlineLevel="0" collapsed="false">
      <c r="A16" s="0" t="n">
        <v>15</v>
      </c>
      <c r="B16" s="0" t="s">
        <v>735</v>
      </c>
      <c r="C16" s="0" t="s">
        <v>743</v>
      </c>
      <c r="D16" s="0" t="s">
        <v>744</v>
      </c>
    </row>
    <row r="17" customFormat="false" ht="11.25" hidden="false" customHeight="false" outlineLevel="0" collapsed="false">
      <c r="A17" s="0" t="n">
        <v>16</v>
      </c>
      <c r="B17" s="0" t="s">
        <v>745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745</v>
      </c>
      <c r="C18" s="0" t="s">
        <v>748</v>
      </c>
      <c r="D18" s="0" t="s">
        <v>749</v>
      </c>
    </row>
    <row r="19" customFormat="false" ht="11.25" hidden="false" customHeight="false" outlineLevel="0" collapsed="false">
      <c r="A19" s="0" t="n">
        <v>18</v>
      </c>
      <c r="B19" s="0" t="s">
        <v>745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45</v>
      </c>
      <c r="C20" s="0" t="s">
        <v>745</v>
      </c>
      <c r="D20" s="0" t="s">
        <v>752</v>
      </c>
    </row>
    <row r="21" customFormat="false" ht="11.25" hidden="false" customHeight="false" outlineLevel="0" collapsed="false">
      <c r="A21" s="0" t="n">
        <v>20</v>
      </c>
      <c r="B21" s="0" t="s">
        <v>745</v>
      </c>
      <c r="C21" s="0" t="s">
        <v>753</v>
      </c>
      <c r="D21" s="0" t="s">
        <v>754</v>
      </c>
    </row>
    <row r="22" customFormat="false" ht="11.25" hidden="false" customHeight="false" outlineLevel="0" collapsed="false">
      <c r="A22" s="0" t="n">
        <v>21</v>
      </c>
      <c r="B22" s="0" t="s">
        <v>745</v>
      </c>
      <c r="C22" s="0" t="s">
        <v>755</v>
      </c>
      <c r="D22" s="0" t="s">
        <v>756</v>
      </c>
    </row>
    <row r="23" customFormat="false" ht="11.25" hidden="false" customHeight="false" outlineLevel="0" collapsed="false">
      <c r="A23" s="0" t="n">
        <v>22</v>
      </c>
      <c r="B23" s="0" t="s">
        <v>745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759</v>
      </c>
      <c r="D24" s="0" t="s">
        <v>760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767</v>
      </c>
      <c r="D30" s="0" t="s">
        <v>772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773</v>
      </c>
      <c r="D31" s="0" t="s">
        <v>774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67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779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779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79</v>
      </c>
      <c r="D36" s="0" t="s">
        <v>784</v>
      </c>
    </row>
    <row r="37" customFormat="false" ht="11.25" hidden="false" customHeight="false" outlineLevel="0" collapsed="false">
      <c r="A37" s="0" t="n">
        <v>36</v>
      </c>
      <c r="B37" s="0" t="s">
        <v>779</v>
      </c>
      <c r="C37" s="0" t="s">
        <v>785</v>
      </c>
      <c r="D37" s="0" t="s">
        <v>786</v>
      </c>
    </row>
    <row r="38" customFormat="false" ht="11.25" hidden="false" customHeight="false" outlineLevel="0" collapsed="false">
      <c r="A38" s="0" t="n">
        <v>37</v>
      </c>
      <c r="B38" s="0" t="s">
        <v>779</v>
      </c>
      <c r="C38" s="0" t="s">
        <v>787</v>
      </c>
      <c r="D38" s="0" t="s">
        <v>788</v>
      </c>
    </row>
    <row r="39" customFormat="false" ht="11.25" hidden="false" customHeight="false" outlineLevel="0" collapsed="false">
      <c r="A39" s="0" t="n">
        <v>38</v>
      </c>
      <c r="B39" s="0" t="s">
        <v>779</v>
      </c>
      <c r="C39" s="0" t="s">
        <v>789</v>
      </c>
      <c r="D39" s="0" t="s">
        <v>790</v>
      </c>
    </row>
    <row r="40" customFormat="false" ht="11.25" hidden="false" customHeight="false" outlineLevel="0" collapsed="false">
      <c r="A40" s="0" t="n">
        <v>39</v>
      </c>
      <c r="B40" s="0" t="s">
        <v>779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779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796</v>
      </c>
      <c r="D42" s="0" t="s">
        <v>797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798</v>
      </c>
      <c r="D43" s="0" t="s">
        <v>799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795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801</v>
      </c>
      <c r="D45" s="0" t="s">
        <v>802</v>
      </c>
    </row>
    <row r="46" customFormat="false" ht="11.25" hidden="false" customHeight="false" outlineLevel="0" collapsed="false">
      <c r="A46" s="0" t="n">
        <v>45</v>
      </c>
      <c r="B46" s="0" t="s">
        <v>795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795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795</v>
      </c>
      <c r="C48" s="0" t="s">
        <v>807</v>
      </c>
      <c r="D48" s="0" t="s">
        <v>808</v>
      </c>
    </row>
    <row r="49" customFormat="false" ht="11.25" hidden="false" customHeight="false" outlineLevel="0" collapsed="false">
      <c r="A49" s="0" t="n">
        <v>48</v>
      </c>
      <c r="B49" s="0" t="s">
        <v>795</v>
      </c>
      <c r="C49" s="0" t="s">
        <v>809</v>
      </c>
      <c r="D49" s="0" t="s">
        <v>810</v>
      </c>
    </row>
    <row r="50" customFormat="false" ht="11.25" hidden="false" customHeight="false" outlineLevel="0" collapsed="false">
      <c r="A50" s="0" t="n">
        <v>49</v>
      </c>
      <c r="B50" s="0" t="s">
        <v>795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795</v>
      </c>
      <c r="C51" s="0" t="s">
        <v>813</v>
      </c>
      <c r="D51" s="0" t="s">
        <v>814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16</v>
      </c>
      <c r="D52" s="0" t="s">
        <v>817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818</v>
      </c>
      <c r="D53" s="0" t="s">
        <v>819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15</v>
      </c>
      <c r="C55" s="0" t="s">
        <v>815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815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815</v>
      </c>
      <c r="C58" s="0" t="s">
        <v>827</v>
      </c>
      <c r="D58" s="0" t="s">
        <v>828</v>
      </c>
    </row>
    <row r="59" customFormat="false" ht="11.25" hidden="false" customHeight="false" outlineLevel="0" collapsed="false">
      <c r="A59" s="0" t="n">
        <v>58</v>
      </c>
      <c r="B59" s="0" t="s">
        <v>815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33</v>
      </c>
      <c r="C61" s="0" t="s">
        <v>834</v>
      </c>
      <c r="D61" s="0" t="s">
        <v>835</v>
      </c>
    </row>
    <row r="62" customFormat="false" ht="11.25" hidden="false" customHeight="false" outlineLevel="0" collapsed="false">
      <c r="A62" s="0" t="n">
        <v>61</v>
      </c>
      <c r="B62" s="0" t="s">
        <v>833</v>
      </c>
      <c r="C62" s="0" t="s">
        <v>836</v>
      </c>
      <c r="D62" s="0" t="s">
        <v>837</v>
      </c>
    </row>
    <row r="63" customFormat="false" ht="11.25" hidden="false" customHeight="false" outlineLevel="0" collapsed="false">
      <c r="A63" s="0" t="n">
        <v>62</v>
      </c>
      <c r="B63" s="0" t="s">
        <v>833</v>
      </c>
      <c r="C63" s="0" t="s">
        <v>838</v>
      </c>
      <c r="D63" s="0" t="s">
        <v>839</v>
      </c>
    </row>
    <row r="64" customFormat="false" ht="11.25" hidden="false" customHeight="false" outlineLevel="0" collapsed="false">
      <c r="A64" s="0" t="n">
        <v>63</v>
      </c>
      <c r="B64" s="0" t="s">
        <v>833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833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833</v>
      </c>
      <c r="C66" s="0" t="s">
        <v>844</v>
      </c>
      <c r="D66" s="0" t="s">
        <v>845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33</v>
      </c>
      <c r="C69" s="0" t="s">
        <v>833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33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6</v>
      </c>
      <c r="D71" s="0" t="s">
        <v>107</v>
      </c>
    </row>
    <row r="72" customFormat="false" ht="11.25" hidden="false" customHeight="false" outlineLevel="0" collapsed="false">
      <c r="A72" s="0" t="n">
        <v>71</v>
      </c>
      <c r="B72" s="0" t="s">
        <v>853</v>
      </c>
      <c r="C72" s="0" t="s">
        <v>854</v>
      </c>
      <c r="D72" s="0" t="s">
        <v>855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56</v>
      </c>
      <c r="D73" s="0" t="s">
        <v>857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53</v>
      </c>
      <c r="C75" s="0" t="s">
        <v>853</v>
      </c>
      <c r="D75" s="0" t="s">
        <v>860</v>
      </c>
    </row>
    <row r="76" customFormat="false" ht="11.25" hidden="false" customHeight="false" outlineLevel="0" collapsed="false">
      <c r="A76" s="0" t="n">
        <v>75</v>
      </c>
      <c r="B76" s="0" t="s">
        <v>853</v>
      </c>
      <c r="C76" s="0" t="s">
        <v>861</v>
      </c>
      <c r="D76" s="0" t="s">
        <v>862</v>
      </c>
    </row>
    <row r="77" customFormat="false" ht="11.25" hidden="false" customHeight="false" outlineLevel="0" collapsed="false">
      <c r="A77" s="0" t="n">
        <v>76</v>
      </c>
      <c r="B77" s="0" t="s">
        <v>853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110</v>
      </c>
      <c r="C78" s="0" t="s">
        <v>865</v>
      </c>
      <c r="D78" s="0" t="s">
        <v>866</v>
      </c>
    </row>
    <row r="79" customFormat="false" ht="11.25" hidden="false" customHeight="false" outlineLevel="0" collapsed="false">
      <c r="A79" s="0" t="n">
        <v>78</v>
      </c>
      <c r="B79" s="0" t="s">
        <v>110</v>
      </c>
      <c r="C79" s="0" t="s">
        <v>111</v>
      </c>
      <c r="D79" s="0" t="s">
        <v>112</v>
      </c>
    </row>
    <row r="80" customFormat="false" ht="11.25" hidden="false" customHeight="false" outlineLevel="0" collapsed="false">
      <c r="A80" s="0" t="n">
        <v>79</v>
      </c>
      <c r="B80" s="0" t="s">
        <v>110</v>
      </c>
      <c r="C80" s="0" t="s">
        <v>113</v>
      </c>
      <c r="D80" s="0" t="s">
        <v>114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15</v>
      </c>
      <c r="D81" s="0" t="s">
        <v>116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17</v>
      </c>
      <c r="D83" s="0" t="s">
        <v>118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31</v>
      </c>
      <c r="D84" s="0" t="s">
        <v>132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27</v>
      </c>
      <c r="D85" s="0" t="s">
        <v>128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19</v>
      </c>
      <c r="D86" s="0" t="s">
        <v>120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10</v>
      </c>
      <c r="D87" s="0" t="s">
        <v>869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23</v>
      </c>
      <c r="D88" s="0" t="s">
        <v>124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21</v>
      </c>
      <c r="D89" s="0" t="s">
        <v>122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25</v>
      </c>
      <c r="D90" s="0" t="s">
        <v>126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29</v>
      </c>
      <c r="D91" s="0" t="s">
        <v>130</v>
      </c>
    </row>
    <row r="92" customFormat="false" ht="11.25" hidden="false" customHeight="false" outlineLevel="0" collapsed="false">
      <c r="A92" s="0" t="n">
        <v>91</v>
      </c>
      <c r="B92" s="0" t="s">
        <v>133</v>
      </c>
      <c r="C92" s="0" t="s">
        <v>134</v>
      </c>
      <c r="D92" s="0" t="s">
        <v>135</v>
      </c>
    </row>
    <row r="93" customFormat="false" ht="11.25" hidden="false" customHeight="false" outlineLevel="0" collapsed="false">
      <c r="A93" s="0" t="n">
        <v>92</v>
      </c>
      <c r="B93" s="0" t="s">
        <v>133</v>
      </c>
      <c r="C93" s="0" t="s">
        <v>136</v>
      </c>
      <c r="D93" s="0" t="s">
        <v>137</v>
      </c>
    </row>
    <row r="94" customFormat="false" ht="11.25" hidden="false" customHeight="false" outlineLevel="0" collapsed="false">
      <c r="A94" s="0" t="n">
        <v>93</v>
      </c>
      <c r="B94" s="0" t="s">
        <v>133</v>
      </c>
      <c r="C94" s="0" t="s">
        <v>138</v>
      </c>
      <c r="D94" s="0" t="s">
        <v>139</v>
      </c>
    </row>
    <row r="95" customFormat="false" ht="11.25" hidden="false" customHeight="false" outlineLevel="0" collapsed="false">
      <c r="A95" s="0" t="n">
        <v>94</v>
      </c>
      <c r="B95" s="0" t="s">
        <v>133</v>
      </c>
      <c r="C95" s="0" t="s">
        <v>140</v>
      </c>
      <c r="D95" s="0" t="s">
        <v>141</v>
      </c>
    </row>
    <row r="96" customFormat="false" ht="11.25" hidden="false" customHeight="false" outlineLevel="0" collapsed="false">
      <c r="A96" s="0" t="n">
        <v>95</v>
      </c>
      <c r="B96" s="0" t="s">
        <v>133</v>
      </c>
      <c r="C96" s="0" t="s">
        <v>133</v>
      </c>
      <c r="D96" s="0" t="s">
        <v>870</v>
      </c>
    </row>
    <row r="97" customFormat="false" ht="11.25" hidden="false" customHeight="false" outlineLevel="0" collapsed="false">
      <c r="A97" s="0" t="n">
        <v>96</v>
      </c>
      <c r="B97" s="0" t="s">
        <v>133</v>
      </c>
      <c r="C97" s="0" t="s">
        <v>142</v>
      </c>
      <c r="D97" s="0" t="s">
        <v>143</v>
      </c>
    </row>
    <row r="98" customFormat="false" ht="11.25" hidden="false" customHeight="false" outlineLevel="0" collapsed="false">
      <c r="A98" s="0" t="n">
        <v>97</v>
      </c>
      <c r="B98" s="0" t="s">
        <v>133</v>
      </c>
      <c r="C98" s="0" t="s">
        <v>144</v>
      </c>
      <c r="D98" s="0" t="s">
        <v>145</v>
      </c>
    </row>
    <row r="99" customFormat="false" ht="11.25" hidden="false" customHeight="false" outlineLevel="0" collapsed="false">
      <c r="A99" s="0" t="n">
        <v>98</v>
      </c>
      <c r="B99" s="0" t="s">
        <v>133</v>
      </c>
      <c r="C99" s="0" t="s">
        <v>146</v>
      </c>
      <c r="D99" s="0" t="s">
        <v>147</v>
      </c>
    </row>
    <row r="100" customFormat="false" ht="11.25" hidden="false" customHeight="false" outlineLevel="0" collapsed="false">
      <c r="A100" s="0" t="n">
        <v>99</v>
      </c>
      <c r="B100" s="0" t="s">
        <v>871</v>
      </c>
      <c r="C100" s="0" t="s">
        <v>872</v>
      </c>
      <c r="D100" s="0" t="s">
        <v>873</v>
      </c>
    </row>
    <row r="101" customFormat="false" ht="11.25" hidden="false" customHeight="false" outlineLevel="0" collapsed="false">
      <c r="A101" s="0" t="n">
        <v>100</v>
      </c>
      <c r="B101" s="0" t="s">
        <v>871</v>
      </c>
      <c r="C101" s="0" t="s">
        <v>874</v>
      </c>
      <c r="D101" s="0" t="s">
        <v>875</v>
      </c>
    </row>
    <row r="102" customFormat="false" ht="11.25" hidden="false" customHeight="false" outlineLevel="0" collapsed="false">
      <c r="A102" s="0" t="n">
        <v>101</v>
      </c>
      <c r="B102" s="0" t="s">
        <v>871</v>
      </c>
      <c r="C102" s="0" t="s">
        <v>876</v>
      </c>
      <c r="D102" s="0" t="s">
        <v>877</v>
      </c>
    </row>
    <row r="103" customFormat="false" ht="11.25" hidden="false" customHeight="false" outlineLevel="0" collapsed="false">
      <c r="A103" s="0" t="n">
        <v>102</v>
      </c>
      <c r="B103" s="0" t="s">
        <v>871</v>
      </c>
      <c r="C103" s="0" t="s">
        <v>878</v>
      </c>
      <c r="D103" s="0" t="s">
        <v>879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880</v>
      </c>
      <c r="D104" s="0" t="s">
        <v>881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882</v>
      </c>
      <c r="D105" s="0" t="s">
        <v>883</v>
      </c>
    </row>
    <row r="106" customFormat="false" ht="11.25" hidden="false" customHeight="false" outlineLevel="0" collapsed="false">
      <c r="A106" s="0" t="n">
        <v>105</v>
      </c>
      <c r="B106" s="0" t="s">
        <v>871</v>
      </c>
      <c r="C106" s="0" t="s">
        <v>871</v>
      </c>
      <c r="D106" s="0" t="s">
        <v>884</v>
      </c>
    </row>
    <row r="107" customFormat="false" ht="11.25" hidden="false" customHeight="false" outlineLevel="0" collapsed="false">
      <c r="A107" s="0" t="n">
        <v>106</v>
      </c>
      <c r="B107" s="0" t="s">
        <v>871</v>
      </c>
      <c r="C107" s="0" t="s">
        <v>885</v>
      </c>
      <c r="D107" s="0" t="s">
        <v>886</v>
      </c>
    </row>
    <row r="108" customFormat="false" ht="11.25" hidden="false" customHeight="false" outlineLevel="0" collapsed="false">
      <c r="A108" s="0" t="n">
        <v>107</v>
      </c>
      <c r="B108" s="0" t="s">
        <v>871</v>
      </c>
      <c r="C108" s="0" t="s">
        <v>887</v>
      </c>
      <c r="D108" s="0" t="s">
        <v>888</v>
      </c>
    </row>
    <row r="109" customFormat="false" ht="11.25" hidden="false" customHeight="false" outlineLevel="0" collapsed="false">
      <c r="A109" s="0" t="n">
        <v>108</v>
      </c>
      <c r="B109" s="0" t="s">
        <v>889</v>
      </c>
      <c r="C109" s="0" t="s">
        <v>890</v>
      </c>
      <c r="D109" s="0" t="s">
        <v>891</v>
      </c>
    </row>
    <row r="110" customFormat="false" ht="11.25" hidden="false" customHeight="false" outlineLevel="0" collapsed="false">
      <c r="A110" s="0" t="n">
        <v>109</v>
      </c>
      <c r="B110" s="0" t="s">
        <v>889</v>
      </c>
      <c r="C110" s="0" t="s">
        <v>892</v>
      </c>
      <c r="D110" s="0" t="s">
        <v>893</v>
      </c>
    </row>
    <row r="111" customFormat="false" ht="11.25" hidden="false" customHeight="false" outlineLevel="0" collapsed="false">
      <c r="A111" s="0" t="n">
        <v>110</v>
      </c>
      <c r="B111" s="0" t="s">
        <v>889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889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889</v>
      </c>
      <c r="C113" s="0" t="s">
        <v>898</v>
      </c>
      <c r="D113" s="0" t="s">
        <v>899</v>
      </c>
    </row>
    <row r="114" customFormat="false" ht="11.25" hidden="false" customHeight="false" outlineLevel="0" collapsed="false">
      <c r="A114" s="0" t="n">
        <v>113</v>
      </c>
      <c r="B114" s="0" t="s">
        <v>889</v>
      </c>
      <c r="C114" s="0" t="s">
        <v>889</v>
      </c>
      <c r="D114" s="0" t="s">
        <v>900</v>
      </c>
    </row>
    <row r="115" customFormat="false" ht="11.25" hidden="false" customHeight="false" outlineLevel="0" collapsed="false">
      <c r="A115" s="0" t="n">
        <v>114</v>
      </c>
      <c r="B115" s="0" t="s">
        <v>889</v>
      </c>
      <c r="C115" s="0" t="s">
        <v>901</v>
      </c>
      <c r="D115" s="0" t="s">
        <v>902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4</v>
      </c>
      <c r="D116" s="0" t="s">
        <v>905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906</v>
      </c>
      <c r="D117" s="0" t="s">
        <v>907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908</v>
      </c>
      <c r="D118" s="0" t="s">
        <v>909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903</v>
      </c>
      <c r="D119" s="0" t="s">
        <v>910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911</v>
      </c>
      <c r="D120" s="0" t="s">
        <v>912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913</v>
      </c>
      <c r="D121" s="0" t="s">
        <v>914</v>
      </c>
    </row>
    <row r="122" customFormat="false" ht="11.25" hidden="false" customHeight="false" outlineLevel="0" collapsed="false">
      <c r="A122" s="0" t="n">
        <v>121</v>
      </c>
      <c r="B122" s="0" t="s">
        <v>915</v>
      </c>
      <c r="C122" s="0" t="s">
        <v>916</v>
      </c>
      <c r="D122" s="0" t="s">
        <v>917</v>
      </c>
    </row>
    <row r="123" customFormat="false" ht="11.25" hidden="false" customHeight="false" outlineLevel="0" collapsed="false">
      <c r="A123" s="0" t="n">
        <v>122</v>
      </c>
      <c r="B123" s="0" t="s">
        <v>915</v>
      </c>
      <c r="C123" s="0" t="s">
        <v>918</v>
      </c>
      <c r="D123" s="0" t="s">
        <v>919</v>
      </c>
    </row>
    <row r="124" customFormat="false" ht="11.25" hidden="false" customHeight="false" outlineLevel="0" collapsed="false">
      <c r="A124" s="0" t="n">
        <v>123</v>
      </c>
      <c r="B124" s="0" t="s">
        <v>915</v>
      </c>
      <c r="C124" s="0" t="s">
        <v>920</v>
      </c>
      <c r="D124" s="0" t="s">
        <v>921</v>
      </c>
    </row>
    <row r="125" customFormat="false" ht="11.25" hidden="false" customHeight="false" outlineLevel="0" collapsed="false">
      <c r="A125" s="0" t="n">
        <v>124</v>
      </c>
      <c r="B125" s="0" t="s">
        <v>915</v>
      </c>
      <c r="C125" s="0" t="s">
        <v>922</v>
      </c>
      <c r="D125" s="0" t="s">
        <v>923</v>
      </c>
    </row>
    <row r="126" customFormat="false" ht="11.25" hidden="false" customHeight="false" outlineLevel="0" collapsed="false">
      <c r="A126" s="0" t="n">
        <v>125</v>
      </c>
      <c r="B126" s="0" t="s">
        <v>915</v>
      </c>
      <c r="C126" s="0" t="s">
        <v>924</v>
      </c>
      <c r="D126" s="0" t="s">
        <v>925</v>
      </c>
    </row>
    <row r="127" customFormat="false" ht="11.25" hidden="false" customHeight="false" outlineLevel="0" collapsed="false">
      <c r="A127" s="0" t="n">
        <v>126</v>
      </c>
      <c r="B127" s="0" t="s">
        <v>915</v>
      </c>
      <c r="C127" s="0" t="s">
        <v>915</v>
      </c>
      <c r="D127" s="0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5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96</v>
      </c>
      <c r="G12" s="297" t="s">
        <v>97</v>
      </c>
      <c r="H12" s="297" t="s">
        <v>173</v>
      </c>
    </row>
    <row r="13" customFormat="false" ht="12.75" hidden="false" customHeight="false" outlineLevel="0" collapsed="false">
      <c r="H13" s="297" t="s">
        <v>173</v>
      </c>
      <c r="I13" s="297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O33" activeCellId="0" sqref="O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"Карельский" ОАО "ТГК-1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 t="s">
        <v>109</v>
      </c>
      <c r="D16" s="115" t="n">
        <v>2</v>
      </c>
      <c r="E16" s="116" t="s">
        <v>110</v>
      </c>
      <c r="F16" s="115" t="n">
        <v>1</v>
      </c>
      <c r="G16" s="116" t="s">
        <v>111</v>
      </c>
      <c r="H16" s="117" t="s">
        <v>112</v>
      </c>
    </row>
    <row r="17" customFormat="false" ht="15" hidden="false" customHeight="true" outlineLevel="0" collapsed="false">
      <c r="A17" s="95"/>
      <c r="C17" s="98"/>
      <c r="D17" s="115"/>
      <c r="E17" s="116"/>
      <c r="F17" s="115" t="n">
        <v>2</v>
      </c>
      <c r="G17" s="116" t="s">
        <v>113</v>
      </c>
      <c r="H17" s="117" t="s">
        <v>114</v>
      </c>
      <c r="I17" s="96" t="s">
        <v>109</v>
      </c>
    </row>
    <row r="18" customFormat="false" ht="15" hidden="false" customHeight="true" outlineLevel="0" collapsed="false">
      <c r="A18" s="95"/>
      <c r="C18" s="98"/>
      <c r="D18" s="115"/>
      <c r="E18" s="116"/>
      <c r="F18" s="115" t="n">
        <v>3</v>
      </c>
      <c r="G18" s="116" t="s">
        <v>115</v>
      </c>
      <c r="H18" s="117" t="s">
        <v>116</v>
      </c>
      <c r="I18" s="96" t="s">
        <v>109</v>
      </c>
    </row>
    <row r="19" customFormat="false" ht="15" hidden="false" customHeight="true" outlineLevel="0" collapsed="false">
      <c r="A19" s="95"/>
      <c r="C19" s="98"/>
      <c r="D19" s="115"/>
      <c r="E19" s="116"/>
      <c r="F19" s="115" t="n">
        <v>4</v>
      </c>
      <c r="G19" s="116" t="s">
        <v>117</v>
      </c>
      <c r="H19" s="117" t="s">
        <v>118</v>
      </c>
      <c r="I19" s="96" t="s">
        <v>109</v>
      </c>
    </row>
    <row r="20" customFormat="false" ht="15" hidden="false" customHeight="true" outlineLevel="0" collapsed="false">
      <c r="A20" s="95"/>
      <c r="C20" s="98"/>
      <c r="D20" s="115"/>
      <c r="E20" s="116"/>
      <c r="F20" s="115" t="n">
        <v>5</v>
      </c>
      <c r="G20" s="116" t="s">
        <v>119</v>
      </c>
      <c r="H20" s="117" t="s">
        <v>120</v>
      </c>
      <c r="I20" s="96" t="s">
        <v>109</v>
      </c>
    </row>
    <row r="21" customFormat="false" ht="22.5" hidden="false" customHeight="false" outlineLevel="0" collapsed="false">
      <c r="A21" s="95"/>
      <c r="C21" s="98"/>
      <c r="D21" s="115"/>
      <c r="E21" s="116"/>
      <c r="F21" s="115" t="n">
        <v>6</v>
      </c>
      <c r="G21" s="116" t="s">
        <v>121</v>
      </c>
      <c r="H21" s="117" t="s">
        <v>122</v>
      </c>
      <c r="I21" s="96" t="s">
        <v>109</v>
      </c>
    </row>
    <row r="22" customFormat="false" ht="22.5" hidden="false" customHeight="false" outlineLevel="0" collapsed="false">
      <c r="A22" s="95"/>
      <c r="C22" s="98"/>
      <c r="D22" s="115"/>
      <c r="E22" s="116"/>
      <c r="F22" s="115" t="n">
        <v>7</v>
      </c>
      <c r="G22" s="116" t="s">
        <v>123</v>
      </c>
      <c r="H22" s="117" t="s">
        <v>124</v>
      </c>
      <c r="I22" s="96" t="s">
        <v>109</v>
      </c>
    </row>
    <row r="23" customFormat="false" ht="22.5" hidden="false" customHeight="false" outlineLevel="0" collapsed="false">
      <c r="A23" s="95"/>
      <c r="C23" s="98"/>
      <c r="D23" s="115"/>
      <c r="E23" s="116"/>
      <c r="F23" s="115" t="n">
        <v>8</v>
      </c>
      <c r="G23" s="116" t="s">
        <v>125</v>
      </c>
      <c r="H23" s="117" t="s">
        <v>126</v>
      </c>
      <c r="I23" s="96" t="s">
        <v>109</v>
      </c>
    </row>
    <row r="24" customFormat="false" ht="22.5" hidden="false" customHeight="false" outlineLevel="0" collapsed="false">
      <c r="A24" s="95"/>
      <c r="C24" s="98"/>
      <c r="D24" s="115"/>
      <c r="E24" s="116"/>
      <c r="F24" s="115" t="n">
        <v>9</v>
      </c>
      <c r="G24" s="116" t="s">
        <v>127</v>
      </c>
      <c r="H24" s="117" t="s">
        <v>128</v>
      </c>
      <c r="I24" s="96" t="s">
        <v>109</v>
      </c>
    </row>
    <row r="25" customFormat="false" ht="15" hidden="false" customHeight="true" outlineLevel="0" collapsed="false">
      <c r="A25" s="95"/>
      <c r="C25" s="98"/>
      <c r="D25" s="115"/>
      <c r="E25" s="116"/>
      <c r="F25" s="115" t="n">
        <v>10</v>
      </c>
      <c r="G25" s="116" t="s">
        <v>129</v>
      </c>
      <c r="H25" s="117" t="s">
        <v>130</v>
      </c>
      <c r="I25" s="96" t="s">
        <v>109</v>
      </c>
    </row>
    <row r="26" customFormat="false" ht="22.5" hidden="false" customHeight="false" outlineLevel="0" collapsed="false">
      <c r="A26" s="95"/>
      <c r="C26" s="98"/>
      <c r="D26" s="115"/>
      <c r="E26" s="116"/>
      <c r="F26" s="115" t="n">
        <v>11</v>
      </c>
      <c r="G26" s="116" t="s">
        <v>131</v>
      </c>
      <c r="H26" s="117" t="s">
        <v>132</v>
      </c>
      <c r="I26" s="96" t="s">
        <v>109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8</v>
      </c>
      <c r="H27" s="120"/>
      <c r="I27" s="95"/>
    </row>
    <row r="28" customFormat="false" ht="15" hidden="false" customHeight="true" outlineLevel="0" collapsed="false">
      <c r="A28" s="95"/>
      <c r="C28" s="98" t="s">
        <v>109</v>
      </c>
      <c r="D28" s="115" t="n">
        <v>3</v>
      </c>
      <c r="E28" s="116" t="s">
        <v>133</v>
      </c>
      <c r="F28" s="115" t="n">
        <v>1</v>
      </c>
      <c r="G28" s="116" t="s">
        <v>134</v>
      </c>
      <c r="H28" s="117" t="s">
        <v>135</v>
      </c>
    </row>
    <row r="29" customFormat="false" ht="22.5" hidden="false" customHeight="false" outlineLevel="0" collapsed="false">
      <c r="A29" s="95"/>
      <c r="C29" s="98"/>
      <c r="D29" s="115"/>
      <c r="E29" s="116"/>
      <c r="F29" s="115" t="n">
        <v>2</v>
      </c>
      <c r="G29" s="116" t="s">
        <v>136</v>
      </c>
      <c r="H29" s="117" t="s">
        <v>137</v>
      </c>
      <c r="I29" s="96" t="s">
        <v>109</v>
      </c>
    </row>
    <row r="30" customFormat="false" ht="15" hidden="false" customHeight="true" outlineLevel="0" collapsed="false">
      <c r="A30" s="95"/>
      <c r="C30" s="98"/>
      <c r="D30" s="115"/>
      <c r="E30" s="116"/>
      <c r="F30" s="115" t="n">
        <v>3</v>
      </c>
      <c r="G30" s="116" t="s">
        <v>138</v>
      </c>
      <c r="H30" s="117" t="s">
        <v>139</v>
      </c>
      <c r="I30" s="96" t="s">
        <v>109</v>
      </c>
    </row>
    <row r="31" customFormat="false" ht="15" hidden="false" customHeight="true" outlineLevel="0" collapsed="false">
      <c r="A31" s="95"/>
      <c r="C31" s="98"/>
      <c r="D31" s="115"/>
      <c r="E31" s="116"/>
      <c r="F31" s="115" t="n">
        <v>4</v>
      </c>
      <c r="G31" s="116" t="s">
        <v>140</v>
      </c>
      <c r="H31" s="117" t="s">
        <v>141</v>
      </c>
      <c r="I31" s="96" t="s">
        <v>109</v>
      </c>
    </row>
    <row r="32" customFormat="false" ht="15" hidden="false" customHeight="true" outlineLevel="0" collapsed="false">
      <c r="A32" s="95"/>
      <c r="C32" s="98"/>
      <c r="D32" s="115"/>
      <c r="E32" s="116"/>
      <c r="F32" s="115" t="n">
        <v>5</v>
      </c>
      <c r="G32" s="116" t="s">
        <v>142</v>
      </c>
      <c r="H32" s="117" t="s">
        <v>143</v>
      </c>
      <c r="I32" s="96" t="s">
        <v>109</v>
      </c>
    </row>
    <row r="33" customFormat="false" ht="15" hidden="false" customHeight="true" outlineLevel="0" collapsed="false">
      <c r="A33" s="95"/>
      <c r="C33" s="98"/>
      <c r="D33" s="115"/>
      <c r="E33" s="116"/>
      <c r="F33" s="115" t="n">
        <v>6</v>
      </c>
      <c r="G33" s="116" t="s">
        <v>144</v>
      </c>
      <c r="H33" s="117" t="s">
        <v>145</v>
      </c>
      <c r="I33" s="96" t="s">
        <v>109</v>
      </c>
    </row>
    <row r="34" customFormat="false" ht="15" hidden="false" customHeight="true" outlineLevel="0" collapsed="false">
      <c r="A34" s="95"/>
      <c r="C34" s="98"/>
      <c r="D34" s="115"/>
      <c r="E34" s="116"/>
      <c r="F34" s="115" t="n">
        <v>7</v>
      </c>
      <c r="G34" s="116" t="s">
        <v>146</v>
      </c>
      <c r="H34" s="117" t="s">
        <v>147</v>
      </c>
      <c r="I34" s="96" t="s">
        <v>109</v>
      </c>
    </row>
    <row r="35" customFormat="false" ht="15" hidden="false" customHeight="true" outlineLevel="0" collapsed="false">
      <c r="A35" s="95"/>
      <c r="C35" s="98"/>
      <c r="D35" s="115"/>
      <c r="E35" s="116"/>
      <c r="F35" s="118"/>
      <c r="G35" s="119" t="s">
        <v>108</v>
      </c>
      <c r="H35" s="120"/>
      <c r="I35" s="95"/>
    </row>
    <row r="36" customFormat="false" ht="15" hidden="false" customHeight="true" outlineLevel="0" collapsed="false">
      <c r="A36" s="95"/>
      <c r="C36" s="98"/>
      <c r="D36" s="118"/>
      <c r="E36" s="119" t="s">
        <v>148</v>
      </c>
      <c r="F36" s="119"/>
      <c r="G36" s="119"/>
      <c r="H36" s="120"/>
    </row>
    <row r="37" customFormat="false" ht="14.25" hidden="false" customHeight="false" outlineLevel="0" collapsed="false">
      <c r="D37" s="121"/>
      <c r="E37" s="121"/>
      <c r="F37" s="121"/>
      <c r="G37" s="121"/>
      <c r="H37" s="121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27"/>
    <mergeCell ref="E16:E27"/>
    <mergeCell ref="D28:D35"/>
    <mergeCell ref="E28:E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26 H28:H3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26 G28:G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6 E28:E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G91" activeCellId="0" sqref="G9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4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Карельский" ОАО "ТГК-1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50</v>
      </c>
      <c r="F8" s="128" t="s">
        <v>151</v>
      </c>
      <c r="G8" s="128" t="s">
        <v>152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53</v>
      </c>
      <c r="F10" s="134" t="s">
        <v>154</v>
      </c>
      <c r="G10" s="135" t="n">
        <f aca="false">SUM(G11:G13)</f>
        <v>3054408.564</v>
      </c>
      <c r="H10" s="129"/>
    </row>
    <row r="11" customFormat="false" ht="11.25" hidden="true" customHeight="false" outlineLevel="0" collapsed="false">
      <c r="D11" s="132" t="s">
        <v>155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56</v>
      </c>
      <c r="E12" s="137" t="s">
        <v>157</v>
      </c>
      <c r="F12" s="134" t="s">
        <v>154</v>
      </c>
      <c r="G12" s="138" t="n">
        <v>3054408.564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58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59</v>
      </c>
      <c r="F14" s="134" t="s">
        <v>154</v>
      </c>
      <c r="G14" s="135" t="n">
        <f aca="false">SUM(G15:G16)+G49+SUM(G52:G60)+G63+G66+G68</f>
        <v>3424944.43219402</v>
      </c>
      <c r="H14" s="129"/>
    </row>
    <row r="15" customFormat="false" ht="22.5" hidden="false" customHeight="false" outlineLevel="0" collapsed="false">
      <c r="D15" s="132" t="s">
        <v>160</v>
      </c>
      <c r="E15" s="146" t="s">
        <v>161</v>
      </c>
      <c r="F15" s="134" t="s">
        <v>154</v>
      </c>
      <c r="G15" s="147" t="n">
        <f aca="false">+'[1]КаФ свод (с котельными)'!$HD$11</f>
        <v>640943.54406</v>
      </c>
      <c r="H15" s="148"/>
    </row>
    <row r="16" customFormat="false" ht="15" hidden="false" customHeight="true" outlineLevel="0" collapsed="false">
      <c r="D16" s="132" t="s">
        <v>162</v>
      </c>
      <c r="E16" s="146" t="s">
        <v>163</v>
      </c>
      <c r="F16" s="134" t="s">
        <v>154</v>
      </c>
      <c r="G16" s="135" t="n">
        <f aca="false">SUMIF(flagSum_List02_2,"p",G17:G48)</f>
        <v>1163926.63839</v>
      </c>
      <c r="H16" s="129"/>
    </row>
    <row r="17" customFormat="false" ht="11.25" hidden="true" customHeight="false" outlineLevel="0" collapsed="false">
      <c r="A17" s="122" t="s">
        <v>16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65</v>
      </c>
      <c r="C18" s="96" t="s">
        <v>109</v>
      </c>
      <c r="D18" s="132" t="str">
        <f aca="false">A18</f>
        <v>2.2.1</v>
      </c>
      <c r="E18" s="151" t="s">
        <v>166</v>
      </c>
      <c r="F18" s="134" t="s">
        <v>167</v>
      </c>
      <c r="G18" s="136" t="n">
        <f aca="false">G19*G20+G21</f>
        <v>1092930.86</v>
      </c>
      <c r="H18" s="152" t="s">
        <v>168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69</v>
      </c>
      <c r="F19" s="155" t="s">
        <v>170</v>
      </c>
      <c r="G19" s="147" t="n">
        <v>235361.783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71</v>
      </c>
      <c r="F20" s="134" t="s">
        <v>154</v>
      </c>
      <c r="G20" s="147" t="n">
        <v>4.64362075299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72</v>
      </c>
      <c r="F21" s="134" t="s">
        <v>154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73</v>
      </c>
      <c r="F22" s="134" t="s">
        <v>167</v>
      </c>
      <c r="G22" s="157" t="s">
        <v>174</v>
      </c>
      <c r="H22" s="139"/>
      <c r="I22" s="156"/>
    </row>
    <row r="23" customFormat="false" ht="15" hidden="false" customHeight="true" outlineLevel="0" collapsed="false">
      <c r="A23" s="150" t="s">
        <v>175</v>
      </c>
      <c r="C23" s="96" t="s">
        <v>109</v>
      </c>
      <c r="D23" s="132" t="str">
        <f aca="false">A23</f>
        <v>2.2.2</v>
      </c>
      <c r="E23" s="151" t="s">
        <v>176</v>
      </c>
      <c r="F23" s="134" t="s">
        <v>167</v>
      </c>
      <c r="G23" s="136" t="n">
        <f aca="false">G24*G25+G26</f>
        <v>8064.83</v>
      </c>
      <c r="H23" s="152" t="s">
        <v>168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69</v>
      </c>
      <c r="F24" s="155" t="s">
        <v>177</v>
      </c>
      <c r="G24" s="147" t="n">
        <v>832.188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71</v>
      </c>
      <c r="F25" s="134" t="s">
        <v>154</v>
      </c>
      <c r="G25" s="147" t="n">
        <v>9.6911154691007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72</v>
      </c>
      <c r="F26" s="134" t="s">
        <v>154</v>
      </c>
      <c r="G26" s="147" t="n">
        <v>0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73</v>
      </c>
      <c r="F27" s="134" t="s">
        <v>167</v>
      </c>
      <c r="G27" s="157" t="s">
        <v>174</v>
      </c>
      <c r="H27" s="139"/>
      <c r="I27" s="156"/>
    </row>
    <row r="28" customFormat="false" ht="15" hidden="false" customHeight="true" outlineLevel="0" collapsed="false">
      <c r="A28" s="150" t="s">
        <v>178</v>
      </c>
      <c r="C28" s="96" t="s">
        <v>109</v>
      </c>
      <c r="D28" s="132" t="str">
        <f aca="false">A28</f>
        <v>2.2.3</v>
      </c>
      <c r="E28" s="151" t="s">
        <v>179</v>
      </c>
      <c r="F28" s="134" t="s">
        <v>167</v>
      </c>
      <c r="G28" s="136" t="n">
        <f aca="false">G29*G30+G31</f>
        <v>34810.576</v>
      </c>
      <c r="H28" s="152" t="s">
        <v>168</v>
      </c>
    </row>
    <row r="29" customFormat="false" ht="15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69</v>
      </c>
      <c r="F29" s="155" t="s">
        <v>177</v>
      </c>
      <c r="G29" s="147" t="n">
        <v>11444.6</v>
      </c>
      <c r="H29" s="139"/>
      <c r="I29" s="156"/>
    </row>
    <row r="30" customFormat="false" ht="15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71</v>
      </c>
      <c r="F30" s="134" t="s">
        <v>154</v>
      </c>
      <c r="G30" s="147" t="n">
        <v>3.04165947258969</v>
      </c>
      <c r="H30" s="139"/>
      <c r="I30" s="156"/>
    </row>
    <row r="31" customFormat="false" ht="15" hidden="false" customHeight="true" outlineLevel="0" collapsed="false">
      <c r="A31" s="150"/>
      <c r="C31" s="153"/>
      <c r="D31" s="149" t="str">
        <f aca="false">A28&amp;".3"</f>
        <v>2.2.3.3</v>
      </c>
      <c r="E31" s="154" t="s">
        <v>172</v>
      </c>
      <c r="F31" s="134" t="s">
        <v>154</v>
      </c>
      <c r="G31" s="147" t="n">
        <v>0</v>
      </c>
      <c r="H31" s="148"/>
      <c r="I31" s="156"/>
    </row>
    <row r="32" customFormat="false" ht="15" hidden="false" customHeight="false" outlineLevel="0" collapsed="false">
      <c r="A32" s="150"/>
      <c r="C32" s="153"/>
      <c r="D32" s="149" t="str">
        <f aca="false">A28&amp;".4"</f>
        <v>2.2.3.4</v>
      </c>
      <c r="E32" s="154" t="s">
        <v>173</v>
      </c>
      <c r="F32" s="134" t="s">
        <v>167</v>
      </c>
      <c r="G32" s="157" t="s">
        <v>174</v>
      </c>
      <c r="H32" s="139"/>
      <c r="I32" s="156"/>
    </row>
    <row r="33" customFormat="false" ht="15" hidden="false" customHeight="true" outlineLevel="0" collapsed="false">
      <c r="A33" s="150" t="s">
        <v>180</v>
      </c>
      <c r="C33" s="96" t="s">
        <v>109</v>
      </c>
      <c r="D33" s="132" t="str">
        <f aca="false">A33</f>
        <v>2.2.4</v>
      </c>
      <c r="E33" s="151" t="s">
        <v>181</v>
      </c>
      <c r="F33" s="134" t="s">
        <v>167</v>
      </c>
      <c r="G33" s="136" t="n">
        <f aca="false">G34*G35+G36</f>
        <v>2073.30509</v>
      </c>
      <c r="H33" s="152" t="s">
        <v>168</v>
      </c>
    </row>
    <row r="34" customFormat="false" ht="15" hidden="false" customHeight="false" outlineLevel="0" collapsed="false">
      <c r="A34" s="150"/>
      <c r="C34" s="153"/>
      <c r="D34" s="149" t="str">
        <f aca="false">A33&amp;".1"</f>
        <v>2.2.4.1</v>
      </c>
      <c r="E34" s="154" t="s">
        <v>169</v>
      </c>
      <c r="F34" s="155" t="s">
        <v>177</v>
      </c>
      <c r="G34" s="147" t="n">
        <v>1165</v>
      </c>
      <c r="H34" s="139"/>
      <c r="I34" s="156"/>
    </row>
    <row r="35" customFormat="false" ht="15" hidden="false" customHeight="false" outlineLevel="0" collapsed="false">
      <c r="A35" s="150"/>
      <c r="C35" s="153"/>
      <c r="D35" s="149" t="str">
        <f aca="false">A33&amp;".2"</f>
        <v>2.2.4.2</v>
      </c>
      <c r="E35" s="154" t="s">
        <v>171</v>
      </c>
      <c r="F35" s="134" t="s">
        <v>154</v>
      </c>
      <c r="G35" s="147" t="n">
        <v>1.77966102145923</v>
      </c>
      <c r="H35" s="139"/>
      <c r="I35" s="156"/>
    </row>
    <row r="36" customFormat="false" ht="15" hidden="false" customHeight="true" outlineLevel="0" collapsed="false">
      <c r="A36" s="150"/>
      <c r="C36" s="153"/>
      <c r="D36" s="149" t="str">
        <f aca="false">A33&amp;".3"</f>
        <v>2.2.4.3</v>
      </c>
      <c r="E36" s="154" t="s">
        <v>172</v>
      </c>
      <c r="F36" s="134" t="s">
        <v>154</v>
      </c>
      <c r="G36" s="147" t="n">
        <v>0</v>
      </c>
      <c r="H36" s="148"/>
      <c r="I36" s="156"/>
    </row>
    <row r="37" customFormat="false" ht="15" hidden="false" customHeight="false" outlineLevel="0" collapsed="false">
      <c r="A37" s="150"/>
      <c r="C37" s="153"/>
      <c r="D37" s="149" t="str">
        <f aca="false">A33&amp;".4"</f>
        <v>2.2.4.4</v>
      </c>
      <c r="E37" s="154" t="s">
        <v>173</v>
      </c>
      <c r="F37" s="134" t="s">
        <v>167</v>
      </c>
      <c r="G37" s="157" t="s">
        <v>174</v>
      </c>
      <c r="H37" s="139"/>
      <c r="I37" s="156"/>
    </row>
    <row r="38" customFormat="false" ht="15" hidden="false" customHeight="true" outlineLevel="0" collapsed="false">
      <c r="A38" s="150" t="s">
        <v>182</v>
      </c>
      <c r="C38" s="96" t="s">
        <v>109</v>
      </c>
      <c r="D38" s="132" t="str">
        <f aca="false">A38</f>
        <v>2.2.5</v>
      </c>
      <c r="E38" s="151" t="s">
        <v>183</v>
      </c>
      <c r="F38" s="134" t="s">
        <v>167</v>
      </c>
      <c r="G38" s="136" t="n">
        <f aca="false">G39*G40+G41</f>
        <v>15519.7323</v>
      </c>
      <c r="H38" s="152" t="s">
        <v>168</v>
      </c>
    </row>
    <row r="39" customFormat="false" ht="15" hidden="false" customHeight="false" outlineLevel="0" collapsed="false">
      <c r="A39" s="150"/>
      <c r="C39" s="153"/>
      <c r="D39" s="149" t="str">
        <f aca="false">A38&amp;".1"</f>
        <v>2.2.5.1</v>
      </c>
      <c r="E39" s="154" t="s">
        <v>169</v>
      </c>
      <c r="F39" s="155" t="s">
        <v>184</v>
      </c>
      <c r="G39" s="147" t="n">
        <f aca="false">'[2]2016'!$BD$40*1000</f>
        <v>13591.88</v>
      </c>
      <c r="H39" s="139"/>
      <c r="I39" s="156"/>
    </row>
    <row r="40" customFormat="false" ht="15" hidden="false" customHeight="false" outlineLevel="0" collapsed="false">
      <c r="A40" s="150"/>
      <c r="C40" s="153"/>
      <c r="D40" s="149" t="str">
        <f aca="false">A38&amp;".2"</f>
        <v>2.2.5.2</v>
      </c>
      <c r="E40" s="154" t="s">
        <v>171</v>
      </c>
      <c r="F40" s="134" t="s">
        <v>154</v>
      </c>
      <c r="G40" s="147" t="n">
        <f aca="false">'[2]2016'!$BD$75/1000</f>
        <v>1.141838531535</v>
      </c>
      <c r="H40" s="139"/>
      <c r="I40" s="156"/>
    </row>
    <row r="41" customFormat="false" ht="15" hidden="false" customHeight="true" outlineLevel="0" collapsed="false">
      <c r="A41" s="150"/>
      <c r="C41" s="153"/>
      <c r="D41" s="149" t="str">
        <f aca="false">A38&amp;".3"</f>
        <v>2.2.5.3</v>
      </c>
      <c r="E41" s="154" t="s">
        <v>172</v>
      </c>
      <c r="F41" s="134" t="s">
        <v>154</v>
      </c>
      <c r="G41" s="147" t="n">
        <v>0</v>
      </c>
      <c r="H41" s="148"/>
      <c r="I41" s="156"/>
    </row>
    <row r="42" customFormat="false" ht="15" hidden="false" customHeight="false" outlineLevel="0" collapsed="false">
      <c r="A42" s="150"/>
      <c r="C42" s="153"/>
      <c r="D42" s="149" t="str">
        <f aca="false">A38&amp;".4"</f>
        <v>2.2.5.4</v>
      </c>
      <c r="E42" s="154" t="s">
        <v>173</v>
      </c>
      <c r="F42" s="134" t="s">
        <v>167</v>
      </c>
      <c r="G42" s="157" t="s">
        <v>174</v>
      </c>
      <c r="H42" s="139"/>
      <c r="I42" s="156"/>
    </row>
    <row r="43" customFormat="false" ht="15" hidden="false" customHeight="true" outlineLevel="0" collapsed="false">
      <c r="A43" s="150" t="s">
        <v>185</v>
      </c>
      <c r="C43" s="96" t="s">
        <v>109</v>
      </c>
      <c r="D43" s="132" t="str">
        <f aca="false">A43</f>
        <v>2.2.6</v>
      </c>
      <c r="E43" s="151" t="s">
        <v>186</v>
      </c>
      <c r="F43" s="134" t="s">
        <v>167</v>
      </c>
      <c r="G43" s="136" t="n">
        <f aca="false">G44*G45+G46</f>
        <v>10527.335</v>
      </c>
      <c r="H43" s="152" t="s">
        <v>168</v>
      </c>
    </row>
    <row r="44" customFormat="false" ht="15" hidden="false" customHeight="false" outlineLevel="0" collapsed="false">
      <c r="A44" s="150"/>
      <c r="C44" s="153"/>
      <c r="D44" s="149" t="str">
        <f aca="false">A43&amp;".1"</f>
        <v>2.2.6.1</v>
      </c>
      <c r="E44" s="154" t="s">
        <v>169</v>
      </c>
      <c r="F44" s="155" t="s">
        <v>184</v>
      </c>
      <c r="G44" s="147" t="n">
        <f aca="false">'[2]2016'!$BD$41*1000</f>
        <v>25297.666</v>
      </c>
      <c r="H44" s="139"/>
      <c r="I44" s="156"/>
    </row>
    <row r="45" customFormat="false" ht="15" hidden="false" customHeight="false" outlineLevel="0" collapsed="false">
      <c r="A45" s="150"/>
      <c r="C45" s="153"/>
      <c r="D45" s="149" t="str">
        <f aca="false">A43&amp;".2"</f>
        <v>2.2.6.2</v>
      </c>
      <c r="E45" s="154" t="s">
        <v>171</v>
      </c>
      <c r="F45" s="134" t="s">
        <v>154</v>
      </c>
      <c r="G45" s="147" t="n">
        <f aca="false">'[2]2016'!$BD$76/1000</f>
        <v>0.416138587646781</v>
      </c>
      <c r="H45" s="139"/>
      <c r="I45" s="156"/>
    </row>
    <row r="46" customFormat="false" ht="15" hidden="false" customHeight="true" outlineLevel="0" collapsed="false">
      <c r="A46" s="150"/>
      <c r="C46" s="153"/>
      <c r="D46" s="149" t="str">
        <f aca="false">A43&amp;".3"</f>
        <v>2.2.6.3</v>
      </c>
      <c r="E46" s="154" t="s">
        <v>172</v>
      </c>
      <c r="F46" s="134" t="s">
        <v>154</v>
      </c>
      <c r="G46" s="147" t="n">
        <v>0</v>
      </c>
      <c r="H46" s="148"/>
      <c r="I46" s="156"/>
    </row>
    <row r="47" customFormat="false" ht="15" hidden="false" customHeight="false" outlineLevel="0" collapsed="false">
      <c r="A47" s="150"/>
      <c r="C47" s="153"/>
      <c r="D47" s="149" t="str">
        <f aca="false">A43&amp;".4"</f>
        <v>2.2.6.4</v>
      </c>
      <c r="E47" s="154" t="s">
        <v>173</v>
      </c>
      <c r="F47" s="134" t="s">
        <v>167</v>
      </c>
      <c r="G47" s="157" t="s">
        <v>174</v>
      </c>
      <c r="H47" s="139"/>
      <c r="I47" s="156"/>
    </row>
    <row r="48" customFormat="false" ht="15" hidden="false" customHeight="true" outlineLevel="0" collapsed="false">
      <c r="D48" s="118"/>
      <c r="E48" s="158" t="s">
        <v>187</v>
      </c>
      <c r="F48" s="119"/>
      <c r="G48" s="143"/>
      <c r="H48" s="129"/>
    </row>
    <row r="49" customFormat="false" ht="22.5" hidden="false" customHeight="false" outlineLevel="0" collapsed="false">
      <c r="D49" s="132" t="s">
        <v>188</v>
      </c>
      <c r="E49" s="146" t="s">
        <v>189</v>
      </c>
      <c r="F49" s="134" t="s">
        <v>154</v>
      </c>
      <c r="G49" s="147" t="n">
        <f aca="false">'[1]КаФ свод (с котельными)'!$HD$34+[3]Лист1!$F$10</f>
        <v>115260.812154017</v>
      </c>
      <c r="H49" s="148"/>
    </row>
    <row r="50" customFormat="false" ht="22.5" hidden="false" customHeight="false" outlineLevel="0" collapsed="false">
      <c r="D50" s="132" t="s">
        <v>190</v>
      </c>
      <c r="E50" s="159" t="s">
        <v>191</v>
      </c>
      <c r="F50" s="134" t="s">
        <v>192</v>
      </c>
      <c r="G50" s="147" t="n">
        <f aca="false">G49/G51</f>
        <v>1.28828998689572</v>
      </c>
      <c r="H50" s="129"/>
    </row>
    <row r="51" customFormat="false" ht="15" hidden="false" customHeight="true" outlineLevel="0" collapsed="false">
      <c r="D51" s="132" t="s">
        <v>193</v>
      </c>
      <c r="E51" s="159" t="s">
        <v>194</v>
      </c>
      <c r="F51" s="134" t="s">
        <v>195</v>
      </c>
      <c r="G51" s="160" t="n">
        <f aca="false">[4]Свод!$AA$134+[3]Лист1!$C$10/1000</f>
        <v>89468.0648972133</v>
      </c>
      <c r="H51" s="129"/>
    </row>
    <row r="52" customFormat="false" ht="22.5" hidden="false" customHeight="false" outlineLevel="0" collapsed="false">
      <c r="D52" s="132" t="s">
        <v>196</v>
      </c>
      <c r="E52" s="146" t="s">
        <v>197</v>
      </c>
      <c r="F52" s="134" t="s">
        <v>154</v>
      </c>
      <c r="G52" s="147" t="n">
        <f aca="false">'[1]КаФ свод (с котельными)'!$HD$30</f>
        <v>105119.97388</v>
      </c>
      <c r="H52" s="129"/>
    </row>
    <row r="53" customFormat="false" ht="22.5" hidden="false" customHeight="false" outlineLevel="0" collapsed="false">
      <c r="D53" s="132" t="s">
        <v>198</v>
      </c>
      <c r="E53" s="146" t="s">
        <v>199</v>
      </c>
      <c r="F53" s="134" t="s">
        <v>154</v>
      </c>
      <c r="G53" s="147" t="n">
        <f aca="false">'[1]КаФ свод (с котельными)'!$HD$37+'[1]КаФ свод (с котельными)'!$HD$40</f>
        <v>3065.96427</v>
      </c>
      <c r="H53" s="129"/>
    </row>
    <row r="54" customFormat="false" ht="22.5" hidden="false" customHeight="false" outlineLevel="0" collapsed="false">
      <c r="D54" s="132" t="s">
        <v>200</v>
      </c>
      <c r="E54" s="146" t="s">
        <v>201</v>
      </c>
      <c r="F54" s="134" t="s">
        <v>154</v>
      </c>
      <c r="G54" s="147" t="n">
        <f aca="false">+'[1]КаФ свод (с котельными)'!$HD$132+'[1]КаФ свод (с котельными)'!$HD$15</f>
        <v>157080.39219</v>
      </c>
      <c r="H54" s="129"/>
    </row>
    <row r="55" customFormat="false" ht="22.5" hidden="false" customHeight="false" outlineLevel="0" collapsed="false">
      <c r="D55" s="132" t="s">
        <v>202</v>
      </c>
      <c r="E55" s="146" t="s">
        <v>203</v>
      </c>
      <c r="F55" s="134" t="s">
        <v>154</v>
      </c>
      <c r="G55" s="147" t="n">
        <f aca="false">+'[1]КаФ свод (с котельными)'!$HD$18+'[1]КаФ свод (с котельными)'!$HD$133</f>
        <v>44964.96288</v>
      </c>
      <c r="H55" s="129"/>
    </row>
    <row r="56" customFormat="false" ht="22.5" hidden="false" customHeight="false" outlineLevel="0" collapsed="false">
      <c r="D56" s="132" t="s">
        <v>204</v>
      </c>
      <c r="E56" s="146" t="s">
        <v>205</v>
      </c>
      <c r="F56" s="134" t="s">
        <v>154</v>
      </c>
      <c r="G56" s="147" t="n">
        <v>0</v>
      </c>
      <c r="H56" s="148"/>
    </row>
    <row r="57" customFormat="false" ht="22.5" hidden="false" customHeight="false" outlineLevel="0" collapsed="false">
      <c r="D57" s="132" t="s">
        <v>206</v>
      </c>
      <c r="E57" s="146" t="s">
        <v>207</v>
      </c>
      <c r="F57" s="134" t="s">
        <v>154</v>
      </c>
      <c r="G57" s="147" t="n">
        <v>0</v>
      </c>
      <c r="H57" s="148"/>
    </row>
    <row r="58" customFormat="false" ht="22.5" hidden="false" customHeight="false" outlineLevel="0" collapsed="false">
      <c r="D58" s="132" t="s">
        <v>208</v>
      </c>
      <c r="E58" s="146" t="s">
        <v>209</v>
      </c>
      <c r="F58" s="134" t="s">
        <v>154</v>
      </c>
      <c r="G58" s="147" t="n">
        <f aca="false">+'[1]КаФ свод (с котельными)'!$HD$27</f>
        <v>82291.77917</v>
      </c>
      <c r="H58" s="148"/>
    </row>
    <row r="59" customFormat="false" ht="22.5" hidden="false" customHeight="false" outlineLevel="0" collapsed="false">
      <c r="D59" s="132" t="s">
        <v>210</v>
      </c>
      <c r="E59" s="146" t="s">
        <v>211</v>
      </c>
      <c r="F59" s="134" t="s">
        <v>154</v>
      </c>
      <c r="G59" s="147" t="n">
        <f aca="false">+'[1]КаФ свод (с котельными)'!$HD$91</f>
        <v>14129.97753</v>
      </c>
      <c r="H59" s="148"/>
    </row>
    <row r="60" customFormat="false" ht="22.5" hidden="false" customHeight="false" outlineLevel="0" collapsed="false">
      <c r="D60" s="132" t="s">
        <v>212</v>
      </c>
      <c r="E60" s="146" t="s">
        <v>213</v>
      </c>
      <c r="F60" s="134" t="s">
        <v>154</v>
      </c>
      <c r="G60" s="147" t="n">
        <f aca="false">+'[1]КаФ свод (с котельными)'!$HD$21+'[1]КаФ свод (с котельными)'!$HD$61+'[1]КаФ свод (с котельными)'!$HD$62+'[1]КаФ свод (с котельными)'!$HD$63+'[1]КаФ свод (с котельными)'!$HD$65+'[1]КаФ свод (с котельными)'!$HD$73</f>
        <v>296607.45497</v>
      </c>
      <c r="H60" s="129"/>
    </row>
    <row r="61" customFormat="false" ht="15" hidden="false" customHeight="true" outlineLevel="0" collapsed="false">
      <c r="D61" s="132" t="s">
        <v>214</v>
      </c>
      <c r="E61" s="159" t="s">
        <v>215</v>
      </c>
      <c r="F61" s="134" t="s">
        <v>154</v>
      </c>
      <c r="G61" s="147" t="n">
        <f aca="false">+'[1]КаФ свод (с котельными)'!$HD$22</f>
        <v>8231.53061</v>
      </c>
      <c r="H61" s="148"/>
    </row>
    <row r="62" customFormat="false" ht="15" hidden="false" customHeight="true" outlineLevel="0" collapsed="false">
      <c r="D62" s="132" t="s">
        <v>216</v>
      </c>
      <c r="E62" s="159" t="s">
        <v>217</v>
      </c>
      <c r="F62" s="134" t="s">
        <v>154</v>
      </c>
      <c r="G62" s="147" t="n">
        <f aca="false">+'[1]КаФ свод (с котельными)'!$HD$24+'[1]КаФ свод (с котельными)'!$HD$26</f>
        <v>88427.55469</v>
      </c>
      <c r="H62" s="148"/>
    </row>
    <row r="63" customFormat="false" ht="22.5" hidden="false" customHeight="false" outlineLevel="0" collapsed="false">
      <c r="D63" s="132" t="s">
        <v>218</v>
      </c>
      <c r="E63" s="146" t="s">
        <v>219</v>
      </c>
      <c r="F63" s="134" t="s">
        <v>154</v>
      </c>
      <c r="G63" s="147" t="n">
        <v>0</v>
      </c>
      <c r="H63" s="129"/>
    </row>
    <row r="64" customFormat="false" ht="15" hidden="false" customHeight="true" outlineLevel="0" collapsed="false">
      <c r="D64" s="132" t="s">
        <v>220</v>
      </c>
      <c r="E64" s="159" t="s">
        <v>215</v>
      </c>
      <c r="F64" s="134" t="s">
        <v>154</v>
      </c>
      <c r="G64" s="147" t="n">
        <v>0</v>
      </c>
      <c r="H64" s="148"/>
    </row>
    <row r="65" customFormat="false" ht="15" hidden="false" customHeight="true" outlineLevel="0" collapsed="false">
      <c r="D65" s="132" t="s">
        <v>221</v>
      </c>
      <c r="E65" s="159" t="s">
        <v>217</v>
      </c>
      <c r="F65" s="134" t="s">
        <v>154</v>
      </c>
      <c r="G65" s="147" t="n">
        <v>0</v>
      </c>
      <c r="H65" s="148"/>
    </row>
    <row r="66" customFormat="false" ht="22.5" hidden="false" customHeight="false" outlineLevel="0" collapsed="false">
      <c r="D66" s="132" t="s">
        <v>222</v>
      </c>
      <c r="E66" s="146" t="s">
        <v>223</v>
      </c>
      <c r="F66" s="134" t="s">
        <v>154</v>
      </c>
      <c r="G66" s="147" t="n">
        <v>0</v>
      </c>
      <c r="H66" s="148"/>
    </row>
    <row r="67" customFormat="false" ht="45" hidden="false" customHeight="false" outlineLevel="0" collapsed="false">
      <c r="D67" s="132" t="s">
        <v>224</v>
      </c>
      <c r="E67" s="159" t="s">
        <v>225</v>
      </c>
      <c r="F67" s="134" t="s">
        <v>167</v>
      </c>
      <c r="G67" s="76" t="s">
        <v>226</v>
      </c>
      <c r="H67" s="148"/>
    </row>
    <row r="68" customFormat="false" ht="33.75" hidden="false" customHeight="false" outlineLevel="0" collapsed="false">
      <c r="D68" s="132" t="s">
        <v>227</v>
      </c>
      <c r="E68" s="146" t="s">
        <v>228</v>
      </c>
      <c r="F68" s="134" t="s">
        <v>154</v>
      </c>
      <c r="G68" s="135" t="n">
        <f aca="false">SUM(G69:G72)</f>
        <v>801552.9327</v>
      </c>
      <c r="H68" s="148"/>
    </row>
    <row r="69" customFormat="false" ht="11.25" hidden="true" customHeight="false" outlineLevel="0" collapsed="false">
      <c r="D69" s="132" t="s">
        <v>229</v>
      </c>
      <c r="E69" s="136"/>
      <c r="F69" s="136"/>
      <c r="G69" s="136"/>
      <c r="H69" s="129"/>
    </row>
    <row r="70" customFormat="false" ht="15" hidden="false" customHeight="false" outlineLevel="0" collapsed="false">
      <c r="C70" s="96" t="s">
        <v>109</v>
      </c>
      <c r="D70" s="132" t="s">
        <v>230</v>
      </c>
      <c r="E70" s="161" t="s">
        <v>231</v>
      </c>
      <c r="F70" s="134" t="s">
        <v>154</v>
      </c>
      <c r="G70" s="162" t="n">
        <f aca="false">+'[1]КаФ свод (с котельными)'!$HD$51</f>
        <v>676453.29686</v>
      </c>
      <c r="H70" s="139"/>
    </row>
    <row r="71" customFormat="false" ht="33.75" hidden="false" customHeight="false" outlineLevel="0" collapsed="false">
      <c r="C71" s="96" t="s">
        <v>109</v>
      </c>
      <c r="D71" s="132" t="s">
        <v>232</v>
      </c>
      <c r="E71" s="161" t="s">
        <v>228</v>
      </c>
      <c r="F71" s="134" t="s">
        <v>154</v>
      </c>
      <c r="G71" s="162" t="n">
        <f aca="false">+'[1]КаФ свод (с котельными)'!$HD$136+'[1]КаФ свод (с котельными)'!$HD$139</f>
        <v>125099.63584</v>
      </c>
      <c r="H71" s="139"/>
    </row>
    <row r="72" customFormat="false" ht="15" hidden="false" customHeight="true" outlineLevel="0" collapsed="false">
      <c r="D72" s="118"/>
      <c r="E72" s="158" t="s">
        <v>233</v>
      </c>
      <c r="F72" s="119"/>
      <c r="G72" s="143"/>
      <c r="H72" s="129"/>
    </row>
    <row r="73" customFormat="false" ht="22.5" hidden="false" customHeight="false" outlineLevel="0" collapsed="false">
      <c r="D73" s="132" t="s">
        <v>103</v>
      </c>
      <c r="E73" s="133" t="s">
        <v>234</v>
      </c>
      <c r="F73" s="134" t="s">
        <v>154</v>
      </c>
      <c r="G73" s="147" t="n">
        <f aca="false">G12-List02_p3</f>
        <v>-370535.868194017</v>
      </c>
      <c r="H73" s="148"/>
    </row>
    <row r="74" customFormat="false" ht="22.5" hidden="false" customHeight="false" outlineLevel="0" collapsed="false">
      <c r="D74" s="132" t="s">
        <v>104</v>
      </c>
      <c r="E74" s="133" t="s">
        <v>235</v>
      </c>
      <c r="F74" s="134" t="s">
        <v>154</v>
      </c>
      <c r="G74" s="147" t="n">
        <f aca="false">List02_p4</f>
        <v>-370535.868194017</v>
      </c>
      <c r="H74" s="129"/>
    </row>
    <row r="75" customFormat="false" ht="33.75" hidden="false" customHeight="false" outlineLevel="0" collapsed="false">
      <c r="D75" s="132" t="s">
        <v>236</v>
      </c>
      <c r="E75" s="146" t="s">
        <v>237</v>
      </c>
      <c r="F75" s="134" t="s">
        <v>154</v>
      </c>
      <c r="G75" s="147" t="n">
        <v>0</v>
      </c>
      <c r="H75" s="129"/>
    </row>
    <row r="76" customFormat="false" ht="33.75" hidden="false" customHeight="false" outlineLevel="0" collapsed="false">
      <c r="D76" s="132" t="s">
        <v>105</v>
      </c>
      <c r="E76" s="133" t="s">
        <v>238</v>
      </c>
      <c r="F76" s="134" t="s">
        <v>154</v>
      </c>
      <c r="G76" s="147" t="n">
        <v>0</v>
      </c>
      <c r="H76" s="129"/>
    </row>
    <row r="77" customFormat="false" ht="15" hidden="false" customHeight="true" outlineLevel="0" collapsed="false">
      <c r="D77" s="132" t="s">
        <v>239</v>
      </c>
      <c r="E77" s="146" t="s">
        <v>240</v>
      </c>
      <c r="F77" s="134" t="s">
        <v>154</v>
      </c>
      <c r="G77" s="147" t="n">
        <v>0</v>
      </c>
      <c r="H77" s="129"/>
    </row>
    <row r="78" customFormat="false" ht="15" hidden="false" customHeight="true" outlineLevel="0" collapsed="false">
      <c r="D78" s="132" t="s">
        <v>241</v>
      </c>
      <c r="E78" s="133" t="s">
        <v>242</v>
      </c>
      <c r="F78" s="134" t="s">
        <v>154</v>
      </c>
      <c r="G78" s="147" t="n">
        <v>0</v>
      </c>
      <c r="H78" s="129"/>
    </row>
    <row r="79" customFormat="false" ht="45" hidden="false" customHeight="false" outlineLevel="0" collapsed="false">
      <c r="D79" s="132" t="s">
        <v>243</v>
      </c>
      <c r="E79" s="133" t="s">
        <v>244</v>
      </c>
      <c r="F79" s="134" t="s">
        <v>167</v>
      </c>
      <c r="G79" s="163" t="s">
        <v>245</v>
      </c>
      <c r="H79" s="148"/>
    </row>
    <row r="80" customFormat="false" ht="45" hidden="false" customHeight="false" outlineLevel="0" collapsed="false">
      <c r="D80" s="132" t="s">
        <v>246</v>
      </c>
      <c r="E80" s="133" t="s">
        <v>247</v>
      </c>
      <c r="F80" s="134" t="s">
        <v>248</v>
      </c>
      <c r="G80" s="138" t="n">
        <v>743.44</v>
      </c>
      <c r="H80" s="148"/>
    </row>
    <row r="81" customFormat="false" ht="11.25" hidden="true" customHeight="false" outlineLevel="0" collapsed="false">
      <c r="D81" s="132" t="s">
        <v>249</v>
      </c>
      <c r="E81" s="136"/>
      <c r="F81" s="136"/>
      <c r="G81" s="136"/>
      <c r="H81" s="129"/>
    </row>
    <row r="82" customFormat="false" ht="15" hidden="false" customHeight="false" outlineLevel="0" collapsed="false">
      <c r="C82" s="96" t="s">
        <v>109</v>
      </c>
      <c r="D82" s="132" t="s">
        <v>250</v>
      </c>
      <c r="E82" s="137" t="s">
        <v>251</v>
      </c>
      <c r="F82" s="134" t="s">
        <v>248</v>
      </c>
      <c r="G82" s="138" t="n">
        <v>689</v>
      </c>
      <c r="H82" s="139"/>
    </row>
    <row r="83" customFormat="false" ht="15" hidden="false" customHeight="false" outlineLevel="0" collapsed="false">
      <c r="C83" s="96" t="s">
        <v>109</v>
      </c>
      <c r="D83" s="132" t="s">
        <v>252</v>
      </c>
      <c r="E83" s="137" t="s">
        <v>253</v>
      </c>
      <c r="F83" s="134" t="s">
        <v>248</v>
      </c>
      <c r="G83" s="138" t="n">
        <f aca="false">G80-G82</f>
        <v>54.4400000000001</v>
      </c>
      <c r="H83" s="139"/>
    </row>
    <row r="84" customFormat="false" ht="15" hidden="false" customHeight="true" outlineLevel="0" collapsed="false">
      <c r="D84" s="118"/>
      <c r="E84" s="142" t="s">
        <v>254</v>
      </c>
      <c r="F84" s="119"/>
      <c r="G84" s="143"/>
      <c r="H84" s="129"/>
    </row>
    <row r="85" customFormat="false" ht="22.5" hidden="false" customHeight="false" outlineLevel="0" collapsed="false">
      <c r="D85" s="132" t="s">
        <v>255</v>
      </c>
      <c r="E85" s="133" t="s">
        <v>256</v>
      </c>
      <c r="F85" s="134" t="s">
        <v>248</v>
      </c>
      <c r="G85" s="147" t="n">
        <v>808.31</v>
      </c>
      <c r="H85" s="148"/>
    </row>
    <row r="86" customFormat="false" ht="33.75" hidden="false" customHeight="false" outlineLevel="0" collapsed="false">
      <c r="D86" s="132" t="s">
        <v>257</v>
      </c>
      <c r="E86" s="133" t="s">
        <v>258</v>
      </c>
      <c r="F86" s="134" t="s">
        <v>259</v>
      </c>
      <c r="G86" s="160" t="n">
        <v>1704.62645197989</v>
      </c>
      <c r="H86" s="148"/>
    </row>
    <row r="87" customFormat="false" ht="33.75" hidden="false" customHeight="false" outlineLevel="0" collapsed="false">
      <c r="D87" s="132" t="s">
        <v>260</v>
      </c>
      <c r="E87" s="133" t="s">
        <v>261</v>
      </c>
      <c r="F87" s="134" t="s">
        <v>259</v>
      </c>
      <c r="G87" s="160" t="n">
        <v>335.312677</v>
      </c>
      <c r="H87" s="148"/>
    </row>
    <row r="88" customFormat="false" ht="33.75" hidden="false" customHeight="false" outlineLevel="0" collapsed="false">
      <c r="D88" s="132" t="s">
        <v>262</v>
      </c>
      <c r="E88" s="133" t="s">
        <v>263</v>
      </c>
      <c r="F88" s="134" t="s">
        <v>259</v>
      </c>
      <c r="G88" s="164" t="n">
        <f aca="false">SUM(G89:G90)</f>
        <v>1881.50279627155</v>
      </c>
      <c r="H88" s="148"/>
    </row>
    <row r="89" customFormat="false" ht="15" hidden="false" customHeight="true" outlineLevel="0" collapsed="false">
      <c r="D89" s="132" t="s">
        <v>264</v>
      </c>
      <c r="E89" s="146" t="s">
        <v>265</v>
      </c>
      <c r="F89" s="134" t="s">
        <v>259</v>
      </c>
      <c r="G89" s="160" t="n">
        <f aca="false">[5]Лист1!$M$16</f>
        <v>715.7326636013</v>
      </c>
      <c r="H89" s="148"/>
    </row>
    <row r="90" customFormat="false" ht="22.5" hidden="false" customHeight="false" outlineLevel="0" collapsed="false">
      <c r="D90" s="132" t="s">
        <v>266</v>
      </c>
      <c r="E90" s="146" t="s">
        <v>267</v>
      </c>
      <c r="F90" s="134" t="s">
        <v>259</v>
      </c>
      <c r="G90" s="160" t="n">
        <f aca="false">[5]Лист1!$N$16</f>
        <v>1165.77013267025</v>
      </c>
      <c r="H90" s="148"/>
    </row>
    <row r="91" customFormat="false" ht="33.75" hidden="false" customHeight="false" outlineLevel="0" collapsed="false">
      <c r="D91" s="132" t="s">
        <v>268</v>
      </c>
      <c r="E91" s="133" t="s">
        <v>269</v>
      </c>
      <c r="F91" s="134" t="s">
        <v>270</v>
      </c>
      <c r="G91" s="147" t="n">
        <f aca="false">49488*1000000/8379</f>
        <v>5906194.05657</v>
      </c>
      <c r="H91" s="148"/>
    </row>
    <row r="92" customFormat="false" ht="15" hidden="false" customHeight="true" outlineLevel="0" collapsed="false">
      <c r="D92" s="132" t="s">
        <v>271</v>
      </c>
      <c r="E92" s="133" t="s">
        <v>272</v>
      </c>
      <c r="F92" s="134" t="s">
        <v>259</v>
      </c>
      <c r="G92" s="160" t="n">
        <v>64.878</v>
      </c>
      <c r="H92" s="148"/>
    </row>
    <row r="93" customFormat="false" ht="22.5" hidden="false" customHeight="false" outlineLevel="0" collapsed="false">
      <c r="D93" s="132" t="s">
        <v>273</v>
      </c>
      <c r="E93" s="133" t="s">
        <v>274</v>
      </c>
      <c r="F93" s="134" t="s">
        <v>275</v>
      </c>
      <c r="G93" s="147" t="n">
        <f aca="false">[6]Sheet1!$E$403</f>
        <v>200.675</v>
      </c>
      <c r="H93" s="129"/>
    </row>
    <row r="94" customFormat="false" ht="22.5" hidden="false" customHeight="false" outlineLevel="0" collapsed="false">
      <c r="D94" s="132" t="s">
        <v>276</v>
      </c>
      <c r="E94" s="133" t="s">
        <v>277</v>
      </c>
      <c r="F94" s="134" t="s">
        <v>275</v>
      </c>
      <c r="G94" s="147" t="n">
        <f aca="false">[6]Sheet1!$E$399</f>
        <v>57.7916666666667</v>
      </c>
      <c r="H94" s="148"/>
    </row>
    <row r="95" customFormat="false" ht="45" hidden="false" customHeight="false" outlineLevel="0" collapsed="false">
      <c r="D95" s="132" t="s">
        <v>278</v>
      </c>
      <c r="E95" s="133" t="s">
        <v>279</v>
      </c>
      <c r="F95" s="134" t="s">
        <v>280</v>
      </c>
      <c r="G95" s="165" t="n">
        <v>169.986</v>
      </c>
      <c r="H95" s="148"/>
    </row>
    <row r="96" customFormat="false" ht="11.25" hidden="true" customHeight="false" outlineLevel="0" collapsed="false">
      <c r="D96" s="132" t="s">
        <v>281</v>
      </c>
      <c r="E96" s="136"/>
      <c r="F96" s="136"/>
      <c r="G96" s="136"/>
      <c r="H96" s="129"/>
    </row>
    <row r="97" customFormat="false" ht="15" hidden="false" customHeight="false" outlineLevel="0" collapsed="false">
      <c r="C97" s="96" t="s">
        <v>109</v>
      </c>
      <c r="D97" s="132" t="s">
        <v>282</v>
      </c>
      <c r="E97" s="137" t="s">
        <v>251</v>
      </c>
      <c r="F97" s="134" t="s">
        <v>280</v>
      </c>
      <c r="G97" s="165" t="n">
        <v>165.508</v>
      </c>
      <c r="H97" s="139"/>
    </row>
    <row r="98" customFormat="false" ht="15" hidden="false" customHeight="false" outlineLevel="0" collapsed="false">
      <c r="C98" s="96" t="s">
        <v>109</v>
      </c>
      <c r="D98" s="132" t="s">
        <v>283</v>
      </c>
      <c r="E98" s="137" t="s">
        <v>253</v>
      </c>
      <c r="F98" s="134" t="s">
        <v>280</v>
      </c>
      <c r="G98" s="165" t="n">
        <v>320.721</v>
      </c>
      <c r="H98" s="139"/>
    </row>
    <row r="99" customFormat="false" ht="15" hidden="false" customHeight="true" outlineLevel="0" collapsed="false">
      <c r="D99" s="118"/>
      <c r="E99" s="142" t="s">
        <v>254</v>
      </c>
      <c r="F99" s="119"/>
      <c r="G99" s="143"/>
      <c r="H99" s="148"/>
    </row>
    <row r="100" customFormat="false" ht="45" hidden="false" customHeight="false" outlineLevel="0" collapsed="false">
      <c r="D100" s="132" t="s">
        <v>284</v>
      </c>
      <c r="E100" s="133" t="s">
        <v>285</v>
      </c>
      <c r="F100" s="134" t="s">
        <v>286</v>
      </c>
      <c r="G100" s="147" t="n">
        <v>0</v>
      </c>
      <c r="H100" s="148"/>
    </row>
    <row r="101" customFormat="false" ht="45" hidden="false" customHeight="false" outlineLevel="0" collapsed="false">
      <c r="D101" s="132" t="s">
        <v>287</v>
      </c>
      <c r="E101" s="133" t="s">
        <v>288</v>
      </c>
      <c r="F101" s="134" t="s">
        <v>289</v>
      </c>
      <c r="G101" s="147" t="n">
        <v>0</v>
      </c>
      <c r="H101" s="148"/>
    </row>
    <row r="102" customFormat="false" ht="15" hidden="false" customHeight="true" outlineLevel="0" collapsed="false">
      <c r="D102" s="132" t="s">
        <v>290</v>
      </c>
      <c r="E102" s="133" t="s">
        <v>291</v>
      </c>
      <c r="F102" s="134" t="s">
        <v>167</v>
      </c>
      <c r="G102" s="166" t="s">
        <v>292</v>
      </c>
      <c r="H102" s="129"/>
    </row>
    <row r="103" customFormat="false" ht="3" hidden="false" customHeight="true" outlineLevel="0" collapsed="false">
      <c r="H103" s="131"/>
    </row>
    <row r="104" customFormat="false" ht="15" hidden="false" customHeight="true" outlineLevel="0" collapsed="false">
      <c r="D104" s="167" t="s">
        <v>293</v>
      </c>
      <c r="E104" s="168" t="s">
        <v>294</v>
      </c>
      <c r="F104" s="168"/>
      <c r="G104" s="168"/>
    </row>
  </sheetData>
  <sheetProtection sheet="true" password="fa9c" objects="true" scenarios="true" formatColumns="false" formatRows="false"/>
  <mergeCells count="9">
    <mergeCell ref="D5:G5"/>
    <mergeCell ref="D6:G6"/>
    <mergeCell ref="A18:A22"/>
    <mergeCell ref="A23:A27"/>
    <mergeCell ref="A28:A32"/>
    <mergeCell ref="A33:A37"/>
    <mergeCell ref="A38:A42"/>
    <mergeCell ref="A43:A47"/>
    <mergeCell ref="E104:G10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F34 F39 F44 E70:E71 E82:E83 E97:E98 G10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6 G39:G41 G44:G46 G49:G66 G70:G71 G75 G78 G80 G82:G83 G85:G87 G89:G95 G97:G98 G100:G10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3:G7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6:G7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 G37 G42 G4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 E33 E38 E43" type="list">
      <formula1>kind_of_fuels</formula1>
      <formula2>0</formula2>
    </dataValidation>
  </dataValidations>
  <hyperlinks>
    <hyperlink ref="G79" location="'Показатели (факт)'!$G$79" display="http://www.tgc1.ru/fileadmin/ir/reports/ras/2016/tgk-1_-_rsbu_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95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Карельский" ОАО "ТГК-1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96</v>
      </c>
      <c r="F8" s="126"/>
      <c r="G8" s="126" t="s">
        <v>97</v>
      </c>
      <c r="H8" s="126" t="s">
        <v>173</v>
      </c>
      <c r="I8" s="126" t="s">
        <v>297</v>
      </c>
      <c r="J8" s="126"/>
      <c r="K8" s="126" t="s">
        <v>97</v>
      </c>
      <c r="L8" s="126" t="s">
        <v>298</v>
      </c>
      <c r="M8" s="126" t="s">
        <v>299</v>
      </c>
      <c r="N8" s="126" t="s">
        <v>300</v>
      </c>
      <c r="O8" s="126" t="s">
        <v>301</v>
      </c>
      <c r="P8" s="126" t="s">
        <v>302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241</v>
      </c>
      <c r="L9" s="171" t="s">
        <v>243</v>
      </c>
      <c r="M9" s="171" t="s">
        <v>246</v>
      </c>
      <c r="N9" s="171" t="s">
        <v>255</v>
      </c>
      <c r="O9" s="171" t="s">
        <v>257</v>
      </c>
      <c r="P9" s="171" t="s">
        <v>260</v>
      </c>
    </row>
    <row r="10" customFormat="false" ht="26.25" hidden="false" customHeight="true" outlineLevel="0" collapsed="false">
      <c r="D10" s="132"/>
      <c r="E10" s="133" t="s">
        <v>30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304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305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93</v>
      </c>
      <c r="E14" s="156" t="s">
        <v>29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306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Карельский" ОАО "ТГК-1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50</v>
      </c>
      <c r="F8" s="128" t="s">
        <v>152</v>
      </c>
      <c r="G8" s="176" t="s">
        <v>307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308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309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310</v>
      </c>
      <c r="F12" s="178" t="s">
        <v>311</v>
      </c>
      <c r="G12" s="179"/>
      <c r="H12" s="177"/>
    </row>
    <row r="13" customFormat="false" ht="22.5" hidden="false" customHeight="false" outlineLevel="0" collapsed="false">
      <c r="D13" s="132" t="s">
        <v>104</v>
      </c>
      <c r="E13" s="133" t="s">
        <v>312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313</v>
      </c>
      <c r="F14" s="147" t="n">
        <v>30</v>
      </c>
      <c r="G14" s="173"/>
      <c r="H14" s="177"/>
    </row>
    <row r="15" customFormat="false" ht="15" hidden="false" customHeight="true" outlineLevel="0" collapsed="false">
      <c r="D15" s="132" t="s">
        <v>241</v>
      </c>
      <c r="E15" s="133" t="s">
        <v>291</v>
      </c>
      <c r="F15" s="166" t="s">
        <v>292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93</v>
      </c>
      <c r="E17" s="168" t="s">
        <v>294</v>
      </c>
      <c r="F17" s="168"/>
      <c r="G17" s="168"/>
    </row>
    <row r="18" customFormat="false" ht="15" hidden="false" customHeight="true" outlineLevel="0" collapsed="false">
      <c r="D18" s="180" t="s">
        <v>314</v>
      </c>
      <c r="E18" s="181" t="s">
        <v>315</v>
      </c>
      <c r="F18" s="181"/>
      <c r="G18" s="181"/>
    </row>
    <row r="19" customFormat="false" ht="15" hidden="false" customHeight="true" outlineLevel="0" collapsed="false">
      <c r="D19" s="180" t="s">
        <v>316</v>
      </c>
      <c r="E19" s="181" t="s">
        <v>317</v>
      </c>
    </row>
    <row r="20" customFormat="false" ht="15" hidden="false" customHeight="true" outlineLevel="0" collapsed="false">
      <c r="E20" s="156" t="s">
        <v>318</v>
      </c>
    </row>
  </sheetData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23" activeCellId="0" sqref="J23:J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5" width="20.13"/>
    <col collapsed="false" customWidth="true" hidden="false" outlineLevel="0" max="11" min="11" style="94" width="22.56"/>
    <col collapsed="false" customWidth="true" hidden="false" outlineLevel="0" max="12" min="12" style="95" width="3.7"/>
    <col collapsed="false" customWidth="false" hidden="false" outlineLevel="0" max="257" min="13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31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"Карельский" ОАО "ТГК-1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.25" hidden="false" customHeight="false" outlineLevel="0" collapsed="false">
      <c r="D8" s="99"/>
      <c r="E8" s="99"/>
      <c r="F8" s="124"/>
      <c r="G8" s="124"/>
      <c r="H8" s="125"/>
      <c r="J8" s="96" t="s">
        <v>109</v>
      </c>
    </row>
    <row r="9" customFormat="false" ht="23.25" hidden="false" customHeight="false" outlineLevel="0" collapsed="false">
      <c r="E9" s="126" t="s">
        <v>97</v>
      </c>
      <c r="F9" s="127" t="s">
        <v>320</v>
      </c>
      <c r="G9" s="128" t="s">
        <v>151</v>
      </c>
      <c r="H9" s="128" t="s">
        <v>152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82" t="s">
        <v>321</v>
      </c>
      <c r="M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30" t="s">
        <v>105</v>
      </c>
      <c r="K10" s="183"/>
      <c r="L10" s="184"/>
      <c r="M10" s="131"/>
    </row>
    <row r="11" customFormat="false" ht="56.25" hidden="false" customHeight="false" outlineLevel="0" collapsed="false">
      <c r="E11" s="132" t="n">
        <v>1</v>
      </c>
      <c r="F11" s="133" t="s">
        <v>322</v>
      </c>
      <c r="G11" s="134" t="s">
        <v>167</v>
      </c>
      <c r="H11" s="185" t="s">
        <v>323</v>
      </c>
      <c r="I11" s="185"/>
      <c r="J11" s="185" t="s">
        <v>324</v>
      </c>
      <c r="K11" s="186"/>
      <c r="L11" s="184"/>
      <c r="M11" s="131"/>
    </row>
    <row r="12" customFormat="false" ht="15" hidden="false" customHeight="true" outlineLevel="0" collapsed="false">
      <c r="E12" s="132" t="n">
        <v>2</v>
      </c>
      <c r="F12" s="133" t="s">
        <v>325</v>
      </c>
      <c r="G12" s="134" t="s">
        <v>167</v>
      </c>
      <c r="H12" s="88" t="s">
        <v>326</v>
      </c>
      <c r="I12" s="187" t="s">
        <v>167</v>
      </c>
      <c r="J12" s="187" t="s">
        <v>167</v>
      </c>
      <c r="K12" s="186"/>
      <c r="L12" s="184"/>
      <c r="M12" s="131"/>
    </row>
    <row r="13" customFormat="false" ht="67.5" hidden="false" customHeight="false" outlineLevel="0" collapsed="false">
      <c r="E13" s="132" t="s">
        <v>103</v>
      </c>
      <c r="F13" s="133" t="s">
        <v>327</v>
      </c>
      <c r="G13" s="134" t="s">
        <v>167</v>
      </c>
      <c r="H13" s="188" t="s">
        <v>328</v>
      </c>
      <c r="I13" s="187" t="s">
        <v>167</v>
      </c>
      <c r="J13" s="187" t="s">
        <v>167</v>
      </c>
      <c r="K13" s="186"/>
      <c r="L13" s="184"/>
      <c r="M13" s="131"/>
    </row>
    <row r="14" customFormat="false" ht="67.5" hidden="false" customHeight="false" outlineLevel="0" collapsed="false">
      <c r="E14" s="132" t="s">
        <v>104</v>
      </c>
      <c r="F14" s="133" t="s">
        <v>329</v>
      </c>
      <c r="G14" s="134" t="s">
        <v>167</v>
      </c>
      <c r="H14" s="185" t="s">
        <v>330</v>
      </c>
      <c r="I14" s="187" t="s">
        <v>167</v>
      </c>
      <c r="J14" s="187" t="s">
        <v>167</v>
      </c>
      <c r="K14" s="186"/>
      <c r="L14" s="184"/>
      <c r="M14" s="131"/>
    </row>
    <row r="15" customFormat="false" ht="33.75" hidden="false" customHeight="false" outlineLevel="0" collapsed="false">
      <c r="E15" s="132" t="s">
        <v>105</v>
      </c>
      <c r="F15" s="133" t="s">
        <v>331</v>
      </c>
      <c r="G15" s="134" t="s">
        <v>167</v>
      </c>
      <c r="H15" s="185" t="s">
        <v>48</v>
      </c>
      <c r="I15" s="187" t="s">
        <v>167</v>
      </c>
      <c r="J15" s="187" t="s">
        <v>167</v>
      </c>
      <c r="K15" s="186"/>
      <c r="L15" s="184"/>
      <c r="M15" s="131"/>
    </row>
    <row r="16" customFormat="false" ht="22.5" hidden="false" customHeight="false" outlineLevel="0" collapsed="false">
      <c r="E16" s="132" t="s">
        <v>241</v>
      </c>
      <c r="F16" s="133" t="s">
        <v>332</v>
      </c>
      <c r="G16" s="134" t="s">
        <v>167</v>
      </c>
      <c r="H16" s="88" t="s">
        <v>333</v>
      </c>
      <c r="I16" s="88"/>
      <c r="J16" s="88" t="s">
        <v>333</v>
      </c>
      <c r="K16" s="186"/>
      <c r="L16" s="184"/>
      <c r="M16" s="131"/>
    </row>
    <row r="17" customFormat="false" ht="22.5" hidden="false" customHeight="false" outlineLevel="0" collapsed="false">
      <c r="E17" s="132" t="s">
        <v>243</v>
      </c>
      <c r="F17" s="133" t="s">
        <v>334</v>
      </c>
      <c r="G17" s="134" t="s">
        <v>167</v>
      </c>
      <c r="H17" s="88" t="s">
        <v>335</v>
      </c>
      <c r="I17" s="88"/>
      <c r="J17" s="88" t="s">
        <v>335</v>
      </c>
      <c r="K17" s="186"/>
      <c r="L17" s="184"/>
      <c r="M17" s="131"/>
    </row>
    <row r="18" customFormat="false" ht="45" hidden="false" customHeight="false" outlineLevel="0" collapsed="false">
      <c r="E18" s="132" t="s">
        <v>246</v>
      </c>
      <c r="F18" s="133" t="s">
        <v>336</v>
      </c>
      <c r="G18" s="134" t="s">
        <v>154</v>
      </c>
      <c r="H18" s="135" t="n">
        <f aca="false">SUM(I18:K18)</f>
        <v>126264</v>
      </c>
      <c r="I18" s="135" t="n">
        <f aca="false">SUMIF(List06_flag_year,"y",I19:I27)</f>
        <v>0</v>
      </c>
      <c r="J18" s="135" t="n">
        <f aca="false">SUMIF(List06_flag_year,"y",J19:J27)</f>
        <v>126264</v>
      </c>
      <c r="K18" s="186"/>
      <c r="L18" s="184"/>
      <c r="M18" s="131"/>
    </row>
    <row r="19" customFormat="false" ht="15" hidden="true" customHeight="true" outlineLevel="0" collapsed="false">
      <c r="A19" s="150" t="s">
        <v>249</v>
      </c>
      <c r="E19" s="132" t="str">
        <f aca="false">A19</f>
        <v>8.0</v>
      </c>
      <c r="F19" s="189"/>
      <c r="G19" s="134" t="s">
        <v>154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86" t="s">
        <v>33</v>
      </c>
      <c r="L19" s="184"/>
      <c r="M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54</v>
      </c>
      <c r="H20" s="191" t="n">
        <f aca="false">SUM(I20:K20)</f>
        <v>0</v>
      </c>
      <c r="I20" s="147"/>
      <c r="J20" s="147"/>
      <c r="K20" s="186"/>
      <c r="L20" s="184"/>
      <c r="M20" s="131"/>
    </row>
    <row r="21" customFormat="false" ht="15" hidden="true" customHeight="true" outlineLevel="0" collapsed="false">
      <c r="A21" s="150"/>
      <c r="E21" s="118"/>
      <c r="F21" s="158" t="s">
        <v>337</v>
      </c>
      <c r="G21" s="142"/>
      <c r="H21" s="119"/>
      <c r="I21" s="142"/>
      <c r="J21" s="142"/>
      <c r="K21" s="186"/>
      <c r="L21" s="184"/>
      <c r="M21" s="131"/>
    </row>
    <row r="22" customFormat="false" ht="15" hidden="false" customHeight="true" outlineLevel="0" collapsed="false">
      <c r="A22" s="150" t="s">
        <v>250</v>
      </c>
      <c r="C22" s="96"/>
      <c r="E22" s="132" t="str">
        <f aca="false">A22</f>
        <v>8.1</v>
      </c>
      <c r="F22" s="189" t="n">
        <v>2016</v>
      </c>
      <c r="G22" s="134" t="s">
        <v>154</v>
      </c>
      <c r="H22" s="135" t="n">
        <f aca="false">SUM(H23:H26)</f>
        <v>126264</v>
      </c>
      <c r="I22" s="135" t="n">
        <f aca="false">SUM(I23:I26)</f>
        <v>0</v>
      </c>
      <c r="J22" s="135" t="n">
        <f aca="false">SUM(J23:J26)</f>
        <v>126264</v>
      </c>
      <c r="K22" s="186" t="s">
        <v>33</v>
      </c>
      <c r="L22" s="184"/>
      <c r="M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 t="s">
        <v>338</v>
      </c>
      <c r="G23" s="134" t="s">
        <v>154</v>
      </c>
      <c r="H23" s="191" t="n">
        <f aca="false">SUM(I23:K23)</f>
        <v>29087</v>
      </c>
      <c r="I23" s="147"/>
      <c r="J23" s="147" t="n">
        <f aca="false">29087</f>
        <v>29087</v>
      </c>
      <c r="K23" s="186"/>
      <c r="L23" s="184"/>
      <c r="M23" s="131"/>
    </row>
    <row r="24" customFormat="false" ht="15" hidden="false" customHeight="true" outlineLevel="0" collapsed="false">
      <c r="A24" s="150"/>
      <c r="B24" s="94" t="n">
        <v>2</v>
      </c>
      <c r="D24" s="96" t="s">
        <v>109</v>
      </c>
      <c r="E24" s="190" t="str">
        <f aca="false">$A$22&amp;"."&amp;$B$24</f>
        <v>8.1.2</v>
      </c>
      <c r="F24" s="151" t="s">
        <v>339</v>
      </c>
      <c r="G24" s="134" t="s">
        <v>154</v>
      </c>
      <c r="H24" s="191" t="n">
        <f aca="false">SUM(I24:K24)</f>
        <v>45443</v>
      </c>
      <c r="I24" s="147"/>
      <c r="J24" s="147" t="n">
        <f aca="false">45443</f>
        <v>45443</v>
      </c>
      <c r="K24" s="186"/>
      <c r="L24" s="184"/>
      <c r="M24" s="131"/>
    </row>
    <row r="25" customFormat="false" ht="15" hidden="false" customHeight="true" outlineLevel="0" collapsed="false">
      <c r="A25" s="150"/>
      <c r="B25" s="94" t="n">
        <v>3</v>
      </c>
      <c r="D25" s="96" t="s">
        <v>109</v>
      </c>
      <c r="E25" s="190" t="str">
        <f aca="false">$A$22&amp;"."&amp;$B$25</f>
        <v>8.1.3</v>
      </c>
      <c r="F25" s="151" t="s">
        <v>340</v>
      </c>
      <c r="G25" s="134" t="s">
        <v>154</v>
      </c>
      <c r="H25" s="191" t="n">
        <f aca="false">SUM(I25:K25)</f>
        <v>51734</v>
      </c>
      <c r="I25" s="147"/>
      <c r="J25" s="147" t="n">
        <f aca="false">51734</f>
        <v>51734</v>
      </c>
      <c r="K25" s="186"/>
      <c r="L25" s="184"/>
      <c r="M25" s="131"/>
    </row>
    <row r="26" customFormat="false" ht="15" hidden="false" customHeight="true" outlineLevel="0" collapsed="false">
      <c r="A26" s="150"/>
      <c r="E26" s="118"/>
      <c r="F26" s="158" t="s">
        <v>337</v>
      </c>
      <c r="G26" s="142"/>
      <c r="H26" s="119"/>
      <c r="I26" s="142"/>
      <c r="J26" s="142"/>
      <c r="K26" s="186"/>
      <c r="L26" s="184"/>
      <c r="M26" s="131"/>
    </row>
    <row r="27" customFormat="false" ht="15" hidden="false" customHeight="true" outlineLevel="0" collapsed="false">
      <c r="E27" s="118"/>
      <c r="F27" s="142" t="s">
        <v>341</v>
      </c>
      <c r="G27" s="119"/>
      <c r="H27" s="119"/>
      <c r="I27" s="142"/>
      <c r="J27" s="142"/>
      <c r="K27" s="192"/>
      <c r="L27" s="184"/>
      <c r="M27" s="131"/>
    </row>
    <row r="28" customFormat="false" ht="22.5" hidden="false" customHeight="false" outlineLevel="0" collapsed="false">
      <c r="E28" s="132" t="s">
        <v>255</v>
      </c>
      <c r="F28" s="133" t="s">
        <v>342</v>
      </c>
      <c r="G28" s="134"/>
      <c r="H28" s="134" t="s">
        <v>167</v>
      </c>
      <c r="I28" s="187" t="s">
        <v>167</v>
      </c>
      <c r="J28" s="187" t="s">
        <v>167</v>
      </c>
      <c r="K28" s="192"/>
      <c r="L28" s="184"/>
      <c r="M28" s="131"/>
    </row>
    <row r="29" customFormat="false" ht="15" hidden="false" customHeight="true" outlineLevel="0" collapsed="false">
      <c r="E29" s="132" t="s">
        <v>343</v>
      </c>
      <c r="F29" s="146" t="s">
        <v>344</v>
      </c>
      <c r="G29" s="134" t="s">
        <v>345</v>
      </c>
      <c r="H29" s="134" t="s">
        <v>167</v>
      </c>
      <c r="I29" s="187" t="s">
        <v>167</v>
      </c>
      <c r="J29" s="187" t="s">
        <v>167</v>
      </c>
      <c r="K29" s="192"/>
      <c r="L29" s="184"/>
      <c r="M29" s="131"/>
    </row>
    <row r="30" customFormat="false" ht="15" hidden="false" customHeight="true" outlineLevel="0" collapsed="false">
      <c r="E30" s="132" t="s">
        <v>346</v>
      </c>
      <c r="F30" s="159" t="s">
        <v>347</v>
      </c>
      <c r="G30" s="134" t="s">
        <v>345</v>
      </c>
      <c r="H30" s="193" t="n">
        <v>0</v>
      </c>
      <c r="I30" s="193"/>
      <c r="J30" s="193" t="n">
        <v>0</v>
      </c>
      <c r="K30" s="192"/>
      <c r="L30" s="184"/>
      <c r="M30" s="131"/>
    </row>
    <row r="31" customFormat="false" ht="15" hidden="false" customHeight="true" outlineLevel="0" collapsed="false">
      <c r="E31" s="132" t="s">
        <v>348</v>
      </c>
      <c r="F31" s="159" t="s">
        <v>349</v>
      </c>
      <c r="G31" s="134" t="s">
        <v>345</v>
      </c>
      <c r="H31" s="193" t="n">
        <v>0</v>
      </c>
      <c r="I31" s="193"/>
      <c r="J31" s="193" t="n">
        <v>0</v>
      </c>
      <c r="K31" s="192"/>
      <c r="L31" s="184"/>
      <c r="M31" s="131"/>
    </row>
    <row r="32" customFormat="false" ht="22.5" hidden="false" customHeight="false" outlineLevel="0" collapsed="false">
      <c r="E32" s="132" t="s">
        <v>350</v>
      </c>
      <c r="F32" s="146" t="s">
        <v>351</v>
      </c>
      <c r="G32" s="134" t="s">
        <v>352</v>
      </c>
      <c r="H32" s="134" t="s">
        <v>167</v>
      </c>
      <c r="I32" s="187" t="s">
        <v>167</v>
      </c>
      <c r="J32" s="187" t="s">
        <v>167</v>
      </c>
      <c r="K32" s="192"/>
      <c r="L32" s="184"/>
    </row>
    <row r="33" customFormat="false" ht="22.5" hidden="false" customHeight="false" outlineLevel="0" collapsed="false">
      <c r="E33" s="132" t="s">
        <v>353</v>
      </c>
      <c r="F33" s="159" t="s">
        <v>347</v>
      </c>
      <c r="G33" s="134" t="s">
        <v>352</v>
      </c>
      <c r="H33" s="193" t="n">
        <v>0</v>
      </c>
      <c r="I33" s="193"/>
      <c r="J33" s="193" t="n">
        <v>0</v>
      </c>
      <c r="K33" s="192"/>
      <c r="L33" s="184"/>
    </row>
    <row r="34" customFormat="false" ht="22.5" hidden="false" customHeight="false" outlineLevel="0" collapsed="false">
      <c r="E34" s="132" t="s">
        <v>354</v>
      </c>
      <c r="F34" s="159" t="s">
        <v>349</v>
      </c>
      <c r="G34" s="134" t="s">
        <v>352</v>
      </c>
      <c r="H34" s="193" t="n">
        <v>0</v>
      </c>
      <c r="I34" s="193"/>
      <c r="J34" s="193" t="n">
        <v>0</v>
      </c>
      <c r="K34" s="192"/>
      <c r="L34" s="184"/>
    </row>
    <row r="35" customFormat="false" ht="22.5" hidden="false" customHeight="false" outlineLevel="0" collapsed="false">
      <c r="E35" s="132" t="s">
        <v>355</v>
      </c>
      <c r="F35" s="146" t="s">
        <v>356</v>
      </c>
      <c r="G35" s="134" t="s">
        <v>357</v>
      </c>
      <c r="H35" s="134" t="s">
        <v>167</v>
      </c>
      <c r="I35" s="187" t="s">
        <v>167</v>
      </c>
      <c r="J35" s="187" t="s">
        <v>167</v>
      </c>
      <c r="K35" s="192"/>
      <c r="L35" s="184"/>
    </row>
    <row r="36" customFormat="false" ht="15" hidden="false" customHeight="true" outlineLevel="0" collapsed="false">
      <c r="E36" s="132" t="s">
        <v>358</v>
      </c>
      <c r="F36" s="159" t="s">
        <v>347</v>
      </c>
      <c r="G36" s="134" t="s">
        <v>357</v>
      </c>
      <c r="H36" s="193" t="n">
        <v>0</v>
      </c>
      <c r="I36" s="193"/>
      <c r="J36" s="193" t="n">
        <v>0</v>
      </c>
      <c r="K36" s="192"/>
      <c r="L36" s="184"/>
    </row>
    <row r="37" customFormat="false" ht="15" hidden="false" customHeight="true" outlineLevel="0" collapsed="false">
      <c r="E37" s="132" t="s">
        <v>359</v>
      </c>
      <c r="F37" s="159" t="s">
        <v>349</v>
      </c>
      <c r="G37" s="134" t="s">
        <v>357</v>
      </c>
      <c r="H37" s="193" t="n">
        <v>0</v>
      </c>
      <c r="I37" s="193"/>
      <c r="J37" s="193" t="n">
        <v>0</v>
      </c>
      <c r="K37" s="192"/>
      <c r="L37" s="184"/>
    </row>
    <row r="38" customFormat="false" ht="15" hidden="false" customHeight="true" outlineLevel="0" collapsed="false">
      <c r="E38" s="132" t="s">
        <v>360</v>
      </c>
      <c r="F38" s="146" t="s">
        <v>361</v>
      </c>
      <c r="G38" s="134" t="s">
        <v>362</v>
      </c>
      <c r="H38" s="134" t="s">
        <v>167</v>
      </c>
      <c r="I38" s="187" t="s">
        <v>167</v>
      </c>
      <c r="J38" s="187" t="s">
        <v>167</v>
      </c>
      <c r="K38" s="192"/>
      <c r="L38" s="184"/>
    </row>
    <row r="39" customFormat="false" ht="15" hidden="false" customHeight="true" outlineLevel="0" collapsed="false">
      <c r="E39" s="132" t="s">
        <v>363</v>
      </c>
      <c r="F39" s="159" t="s">
        <v>347</v>
      </c>
      <c r="G39" s="134" t="s">
        <v>362</v>
      </c>
      <c r="H39" s="193" t="n">
        <v>0</v>
      </c>
      <c r="I39" s="193"/>
      <c r="J39" s="193" t="n">
        <v>0</v>
      </c>
      <c r="K39" s="192"/>
      <c r="L39" s="184"/>
    </row>
    <row r="40" customFormat="false" ht="15" hidden="false" customHeight="true" outlineLevel="0" collapsed="false">
      <c r="E40" s="132" t="s">
        <v>364</v>
      </c>
      <c r="F40" s="159" t="s">
        <v>349</v>
      </c>
      <c r="G40" s="134" t="s">
        <v>362</v>
      </c>
      <c r="H40" s="193" t="n">
        <v>0</v>
      </c>
      <c r="I40" s="193"/>
      <c r="J40" s="193" t="n">
        <v>0</v>
      </c>
      <c r="K40" s="192"/>
      <c r="L40" s="184"/>
    </row>
    <row r="41" customFormat="false" ht="15" hidden="false" customHeight="true" outlineLevel="0" collapsed="false">
      <c r="E41" s="132" t="s">
        <v>365</v>
      </c>
      <c r="F41" s="146" t="s">
        <v>366</v>
      </c>
      <c r="G41" s="134" t="s">
        <v>367</v>
      </c>
      <c r="H41" s="134" t="s">
        <v>167</v>
      </c>
      <c r="I41" s="187" t="s">
        <v>167</v>
      </c>
      <c r="J41" s="187" t="s">
        <v>167</v>
      </c>
      <c r="K41" s="192"/>
      <c r="L41" s="184"/>
    </row>
    <row r="42" customFormat="false" ht="15" hidden="false" customHeight="true" outlineLevel="0" collapsed="false">
      <c r="E42" s="132" t="s">
        <v>368</v>
      </c>
      <c r="F42" s="159" t="s">
        <v>347</v>
      </c>
      <c r="G42" s="134" t="s">
        <v>367</v>
      </c>
      <c r="H42" s="193" t="n">
        <v>0</v>
      </c>
      <c r="I42" s="193"/>
      <c r="J42" s="193" t="n">
        <v>0</v>
      </c>
      <c r="K42" s="192"/>
      <c r="L42" s="184"/>
    </row>
    <row r="43" customFormat="false" ht="15" hidden="false" customHeight="true" outlineLevel="0" collapsed="false">
      <c r="E43" s="132" t="s">
        <v>369</v>
      </c>
      <c r="F43" s="159" t="s">
        <v>349</v>
      </c>
      <c r="G43" s="134" t="s">
        <v>367</v>
      </c>
      <c r="H43" s="193" t="n">
        <v>0</v>
      </c>
      <c r="I43" s="193"/>
      <c r="J43" s="193" t="n">
        <v>0</v>
      </c>
      <c r="K43" s="192"/>
      <c r="L43" s="184"/>
    </row>
    <row r="44" customFormat="false" ht="15" hidden="false" customHeight="true" outlineLevel="0" collapsed="false">
      <c r="E44" s="132" t="s">
        <v>370</v>
      </c>
      <c r="F44" s="146" t="s">
        <v>371</v>
      </c>
      <c r="G44" s="134" t="s">
        <v>362</v>
      </c>
      <c r="H44" s="134" t="s">
        <v>167</v>
      </c>
      <c r="I44" s="187" t="s">
        <v>167</v>
      </c>
      <c r="J44" s="187" t="s">
        <v>167</v>
      </c>
      <c r="K44" s="192"/>
      <c r="L44" s="184"/>
    </row>
    <row r="45" customFormat="false" ht="15" hidden="false" customHeight="true" outlineLevel="0" collapsed="false">
      <c r="E45" s="132" t="s">
        <v>372</v>
      </c>
      <c r="F45" s="159" t="s">
        <v>347</v>
      </c>
      <c r="G45" s="134" t="s">
        <v>362</v>
      </c>
      <c r="H45" s="193" t="n">
        <v>0</v>
      </c>
      <c r="I45" s="193"/>
      <c r="J45" s="193" t="n">
        <v>0</v>
      </c>
      <c r="K45" s="192"/>
      <c r="L45" s="184"/>
    </row>
    <row r="46" customFormat="false" ht="15" hidden="false" customHeight="true" outlineLevel="0" collapsed="false">
      <c r="E46" s="132" t="s">
        <v>373</v>
      </c>
      <c r="F46" s="159" t="s">
        <v>349</v>
      </c>
      <c r="G46" s="134" t="s">
        <v>362</v>
      </c>
      <c r="H46" s="193" t="n">
        <v>0</v>
      </c>
      <c r="I46" s="193"/>
      <c r="J46" s="193" t="n">
        <v>0</v>
      </c>
      <c r="K46" s="192"/>
      <c r="L46" s="184"/>
    </row>
    <row r="47" customFormat="false" ht="15" hidden="false" customHeight="true" outlineLevel="0" collapsed="false">
      <c r="E47" s="132" t="s">
        <v>374</v>
      </c>
      <c r="F47" s="146" t="s">
        <v>375</v>
      </c>
      <c r="G47" s="134" t="s">
        <v>362</v>
      </c>
      <c r="H47" s="134" t="s">
        <v>167</v>
      </c>
      <c r="I47" s="187" t="s">
        <v>167</v>
      </c>
      <c r="J47" s="187" t="s">
        <v>167</v>
      </c>
      <c r="K47" s="192"/>
      <c r="L47" s="184"/>
    </row>
    <row r="48" customFormat="false" ht="15" hidden="false" customHeight="true" outlineLevel="0" collapsed="false">
      <c r="E48" s="132" t="s">
        <v>376</v>
      </c>
      <c r="F48" s="159" t="s">
        <v>347</v>
      </c>
      <c r="G48" s="134" t="s">
        <v>362</v>
      </c>
      <c r="H48" s="193" t="n">
        <v>0</v>
      </c>
      <c r="I48" s="193"/>
      <c r="J48" s="193" t="n">
        <v>0</v>
      </c>
      <c r="K48" s="192"/>
      <c r="L48" s="184"/>
    </row>
    <row r="49" customFormat="false" ht="15" hidden="false" customHeight="true" outlineLevel="0" collapsed="false">
      <c r="E49" s="132" t="s">
        <v>377</v>
      </c>
      <c r="F49" s="159" t="s">
        <v>349</v>
      </c>
      <c r="G49" s="134" t="s">
        <v>362</v>
      </c>
      <c r="H49" s="193" t="n">
        <v>0</v>
      </c>
      <c r="I49" s="193"/>
      <c r="J49" s="193" t="n">
        <v>0</v>
      </c>
      <c r="K49" s="192"/>
      <c r="L49" s="184"/>
    </row>
    <row r="50" customFormat="false" ht="22.5" hidden="false" customHeight="false" outlineLevel="0" collapsed="false">
      <c r="E50" s="132" t="s">
        <v>378</v>
      </c>
      <c r="F50" s="146" t="s">
        <v>379</v>
      </c>
      <c r="G50" s="134" t="s">
        <v>362</v>
      </c>
      <c r="H50" s="134" t="s">
        <v>167</v>
      </c>
      <c r="I50" s="187" t="s">
        <v>167</v>
      </c>
      <c r="J50" s="187" t="s">
        <v>167</v>
      </c>
      <c r="K50" s="192"/>
      <c r="L50" s="184"/>
    </row>
    <row r="51" customFormat="false" ht="15" hidden="false" customHeight="true" outlineLevel="0" collapsed="false">
      <c r="E51" s="132" t="s">
        <v>380</v>
      </c>
      <c r="F51" s="159" t="s">
        <v>347</v>
      </c>
      <c r="G51" s="134" t="s">
        <v>362</v>
      </c>
      <c r="H51" s="193" t="n">
        <v>0</v>
      </c>
      <c r="I51" s="193"/>
      <c r="J51" s="193" t="n">
        <v>0</v>
      </c>
      <c r="K51" s="192"/>
      <c r="L51" s="184"/>
    </row>
    <row r="52" customFormat="false" ht="15" hidden="false" customHeight="true" outlineLevel="0" collapsed="false">
      <c r="E52" s="132" t="s">
        <v>381</v>
      </c>
      <c r="F52" s="159" t="s">
        <v>349</v>
      </c>
      <c r="G52" s="134" t="s">
        <v>362</v>
      </c>
      <c r="H52" s="193" t="n">
        <v>0</v>
      </c>
      <c r="I52" s="193"/>
      <c r="J52" s="193" t="n">
        <v>0</v>
      </c>
      <c r="K52" s="192"/>
      <c r="L52" s="184"/>
    </row>
    <row r="53" customFormat="false" ht="15" hidden="false" customHeight="true" outlineLevel="0" collapsed="false">
      <c r="E53" s="132" t="s">
        <v>382</v>
      </c>
      <c r="F53" s="146" t="s">
        <v>383</v>
      </c>
      <c r="G53" s="134" t="s">
        <v>362</v>
      </c>
      <c r="H53" s="134" t="s">
        <v>167</v>
      </c>
      <c r="I53" s="187" t="s">
        <v>167</v>
      </c>
      <c r="J53" s="187" t="s">
        <v>167</v>
      </c>
      <c r="K53" s="192"/>
      <c r="L53" s="184"/>
    </row>
    <row r="54" customFormat="false" ht="15" hidden="false" customHeight="true" outlineLevel="0" collapsed="false">
      <c r="E54" s="132" t="s">
        <v>384</v>
      </c>
      <c r="F54" s="159" t="s">
        <v>347</v>
      </c>
      <c r="G54" s="134" t="s">
        <v>362</v>
      </c>
      <c r="H54" s="193" t="n">
        <v>0</v>
      </c>
      <c r="I54" s="193"/>
      <c r="J54" s="193" t="n">
        <v>0</v>
      </c>
      <c r="K54" s="192"/>
      <c r="L54" s="184"/>
    </row>
    <row r="55" customFormat="false" ht="15" hidden="false" customHeight="true" outlineLevel="0" collapsed="false">
      <c r="E55" s="132" t="s">
        <v>385</v>
      </c>
      <c r="F55" s="159" t="s">
        <v>349</v>
      </c>
      <c r="G55" s="134" t="s">
        <v>362</v>
      </c>
      <c r="H55" s="193" t="n">
        <v>0</v>
      </c>
      <c r="I55" s="193"/>
      <c r="J55" s="193" t="n">
        <v>0</v>
      </c>
      <c r="K55" s="192"/>
      <c r="L55" s="184"/>
    </row>
    <row r="56" customFormat="false" ht="22.5" hidden="false" customHeight="false" outlineLevel="0" collapsed="false">
      <c r="E56" s="132" t="s">
        <v>386</v>
      </c>
      <c r="F56" s="146" t="s">
        <v>387</v>
      </c>
      <c r="G56" s="134" t="s">
        <v>362</v>
      </c>
      <c r="H56" s="134" t="s">
        <v>167</v>
      </c>
      <c r="I56" s="187" t="s">
        <v>167</v>
      </c>
      <c r="J56" s="187" t="s">
        <v>167</v>
      </c>
      <c r="K56" s="192"/>
      <c r="L56" s="184"/>
    </row>
    <row r="57" customFormat="false" ht="15" hidden="false" customHeight="true" outlineLevel="0" collapsed="false">
      <c r="E57" s="132" t="s">
        <v>388</v>
      </c>
      <c r="F57" s="159" t="s">
        <v>347</v>
      </c>
      <c r="G57" s="134" t="s">
        <v>362</v>
      </c>
      <c r="H57" s="193" t="n">
        <v>0</v>
      </c>
      <c r="I57" s="193"/>
      <c r="J57" s="193" t="n">
        <v>0</v>
      </c>
      <c r="K57" s="192"/>
      <c r="L57" s="184"/>
    </row>
    <row r="58" customFormat="false" ht="15" hidden="false" customHeight="true" outlineLevel="0" collapsed="false">
      <c r="E58" s="132" t="s">
        <v>389</v>
      </c>
      <c r="F58" s="159" t="s">
        <v>349</v>
      </c>
      <c r="G58" s="134" t="s">
        <v>362</v>
      </c>
      <c r="H58" s="193" t="n">
        <v>0</v>
      </c>
      <c r="I58" s="193"/>
      <c r="J58" s="193" t="n">
        <v>0</v>
      </c>
      <c r="K58" s="192"/>
      <c r="L58" s="184"/>
    </row>
    <row r="59" customFormat="false" ht="15" hidden="false" customHeight="true" outlineLevel="0" collapsed="false">
      <c r="E59" s="132" t="s">
        <v>390</v>
      </c>
      <c r="F59" s="146" t="s">
        <v>391</v>
      </c>
      <c r="G59" s="134" t="s">
        <v>392</v>
      </c>
      <c r="H59" s="134" t="s">
        <v>167</v>
      </c>
      <c r="I59" s="187" t="s">
        <v>167</v>
      </c>
      <c r="J59" s="187" t="s">
        <v>167</v>
      </c>
      <c r="K59" s="192"/>
      <c r="L59" s="184"/>
    </row>
    <row r="60" customFormat="false" ht="15" hidden="false" customHeight="true" outlineLevel="0" collapsed="false">
      <c r="E60" s="132" t="s">
        <v>393</v>
      </c>
      <c r="F60" s="159" t="s">
        <v>347</v>
      </c>
      <c r="G60" s="134" t="s">
        <v>392</v>
      </c>
      <c r="H60" s="193" t="n">
        <v>0</v>
      </c>
      <c r="I60" s="193"/>
      <c r="J60" s="193" t="n">
        <v>0</v>
      </c>
      <c r="K60" s="192"/>
      <c r="L60" s="184"/>
    </row>
    <row r="61" customFormat="false" ht="15" hidden="false" customHeight="true" outlineLevel="0" collapsed="false">
      <c r="E61" s="132" t="s">
        <v>394</v>
      </c>
      <c r="F61" s="159" t="s">
        <v>349</v>
      </c>
      <c r="G61" s="134" t="s">
        <v>392</v>
      </c>
      <c r="H61" s="193" t="n">
        <v>0</v>
      </c>
      <c r="I61" s="193"/>
      <c r="J61" s="193" t="n">
        <v>0</v>
      </c>
      <c r="K61" s="192"/>
      <c r="L61" s="184"/>
    </row>
    <row r="62" customFormat="false" ht="15" hidden="false" customHeight="true" outlineLevel="0" collapsed="false">
      <c r="E62" s="132" t="s">
        <v>395</v>
      </c>
      <c r="F62" s="146" t="s">
        <v>396</v>
      </c>
      <c r="G62" s="134" t="s">
        <v>397</v>
      </c>
      <c r="H62" s="134" t="s">
        <v>167</v>
      </c>
      <c r="I62" s="187" t="s">
        <v>167</v>
      </c>
      <c r="J62" s="187" t="s">
        <v>167</v>
      </c>
      <c r="K62" s="192"/>
      <c r="L62" s="184"/>
    </row>
    <row r="63" customFormat="false" ht="15" hidden="false" customHeight="true" outlineLevel="0" collapsed="false">
      <c r="E63" s="132" t="s">
        <v>398</v>
      </c>
      <c r="F63" s="159" t="s">
        <v>347</v>
      </c>
      <c r="G63" s="134" t="s">
        <v>397</v>
      </c>
      <c r="H63" s="193" t="n">
        <v>0</v>
      </c>
      <c r="I63" s="193"/>
      <c r="J63" s="193" t="n">
        <v>0</v>
      </c>
      <c r="K63" s="192"/>
      <c r="L63" s="184"/>
    </row>
    <row r="64" customFormat="false" ht="15" hidden="false" customHeight="true" outlineLevel="0" collapsed="false">
      <c r="E64" s="132" t="s">
        <v>399</v>
      </c>
      <c r="F64" s="159" t="s">
        <v>349</v>
      </c>
      <c r="G64" s="134" t="s">
        <v>397</v>
      </c>
      <c r="H64" s="193" t="n">
        <v>0</v>
      </c>
      <c r="I64" s="193"/>
      <c r="J64" s="193" t="n">
        <v>0</v>
      </c>
      <c r="K64" s="192"/>
      <c r="L64" s="184"/>
    </row>
    <row r="65" customFormat="false" ht="15" hidden="false" customHeight="true" outlineLevel="0" collapsed="false">
      <c r="E65" s="132" t="s">
        <v>400</v>
      </c>
      <c r="F65" s="146" t="s">
        <v>401</v>
      </c>
      <c r="G65" s="134" t="s">
        <v>397</v>
      </c>
      <c r="H65" s="134" t="s">
        <v>167</v>
      </c>
      <c r="I65" s="187" t="s">
        <v>167</v>
      </c>
      <c r="J65" s="187" t="s">
        <v>167</v>
      </c>
      <c r="K65" s="192"/>
      <c r="L65" s="184"/>
    </row>
    <row r="66" customFormat="false" ht="15" hidden="false" customHeight="true" outlineLevel="0" collapsed="false">
      <c r="E66" s="132" t="s">
        <v>402</v>
      </c>
      <c r="F66" s="159" t="s">
        <v>347</v>
      </c>
      <c r="G66" s="134" t="s">
        <v>397</v>
      </c>
      <c r="H66" s="193" t="n">
        <v>0</v>
      </c>
      <c r="I66" s="193"/>
      <c r="J66" s="193" t="n">
        <v>0</v>
      </c>
      <c r="K66" s="192"/>
      <c r="L66" s="184"/>
    </row>
    <row r="67" customFormat="false" ht="15" hidden="false" customHeight="true" outlineLevel="0" collapsed="false">
      <c r="E67" s="132" t="s">
        <v>403</v>
      </c>
      <c r="F67" s="159" t="s">
        <v>349</v>
      </c>
      <c r="G67" s="134" t="s">
        <v>397</v>
      </c>
      <c r="H67" s="193" t="n">
        <v>0</v>
      </c>
      <c r="I67" s="193"/>
      <c r="J67" s="193" t="n">
        <v>0</v>
      </c>
      <c r="K67" s="192"/>
      <c r="L67" s="184"/>
    </row>
    <row r="68" customFormat="false" ht="15" hidden="false" customHeight="true" outlineLevel="0" collapsed="false">
      <c r="E68" s="132" t="s">
        <v>404</v>
      </c>
      <c r="F68" s="146" t="s">
        <v>405</v>
      </c>
      <c r="G68" s="134" t="s">
        <v>406</v>
      </c>
      <c r="H68" s="134" t="s">
        <v>167</v>
      </c>
      <c r="I68" s="187" t="s">
        <v>167</v>
      </c>
      <c r="J68" s="187" t="s">
        <v>167</v>
      </c>
      <c r="K68" s="192"/>
      <c r="L68" s="184"/>
    </row>
    <row r="69" customFormat="false" ht="15" hidden="false" customHeight="true" outlineLevel="0" collapsed="false">
      <c r="E69" s="132" t="s">
        <v>407</v>
      </c>
      <c r="F69" s="159" t="s">
        <v>347</v>
      </c>
      <c r="G69" s="134" t="s">
        <v>406</v>
      </c>
      <c r="H69" s="193" t="n">
        <v>0</v>
      </c>
      <c r="I69" s="193"/>
      <c r="J69" s="193" t="n">
        <v>0</v>
      </c>
      <c r="K69" s="192"/>
      <c r="L69" s="184"/>
    </row>
    <row r="70" customFormat="false" ht="15" hidden="false" customHeight="true" outlineLevel="0" collapsed="false">
      <c r="E70" s="132" t="s">
        <v>408</v>
      </c>
      <c r="F70" s="159" t="s">
        <v>349</v>
      </c>
      <c r="G70" s="134" t="s">
        <v>406</v>
      </c>
      <c r="H70" s="193" t="n">
        <v>0</v>
      </c>
      <c r="I70" s="193"/>
      <c r="J70" s="193" t="n">
        <v>0</v>
      </c>
      <c r="K70" s="192"/>
      <c r="L70" s="184"/>
    </row>
    <row r="71" customFormat="false" ht="15" hidden="false" customHeight="true" outlineLevel="0" collapsed="false">
      <c r="E71" s="132" t="s">
        <v>409</v>
      </c>
      <c r="F71" s="146" t="s">
        <v>410</v>
      </c>
      <c r="G71" s="134" t="s">
        <v>406</v>
      </c>
      <c r="H71" s="134" t="s">
        <v>167</v>
      </c>
      <c r="I71" s="187" t="s">
        <v>167</v>
      </c>
      <c r="J71" s="187" t="s">
        <v>167</v>
      </c>
      <c r="K71" s="192"/>
      <c r="L71" s="184"/>
    </row>
    <row r="72" customFormat="false" ht="15" hidden="false" customHeight="true" outlineLevel="0" collapsed="false">
      <c r="E72" s="132" t="s">
        <v>411</v>
      </c>
      <c r="F72" s="159" t="s">
        <v>347</v>
      </c>
      <c r="G72" s="134" t="s">
        <v>406</v>
      </c>
      <c r="H72" s="193" t="n">
        <v>0</v>
      </c>
      <c r="I72" s="193"/>
      <c r="J72" s="193" t="n">
        <v>0</v>
      </c>
      <c r="K72" s="192"/>
      <c r="L72" s="184"/>
    </row>
    <row r="73" customFormat="false" ht="15" hidden="false" customHeight="true" outlineLevel="0" collapsed="false">
      <c r="E73" s="132" t="s">
        <v>412</v>
      </c>
      <c r="F73" s="159" t="s">
        <v>349</v>
      </c>
      <c r="G73" s="134" t="s">
        <v>406</v>
      </c>
      <c r="H73" s="193" t="n">
        <v>0</v>
      </c>
      <c r="I73" s="193"/>
      <c r="J73" s="193" t="n">
        <v>0</v>
      </c>
      <c r="K73" s="192"/>
      <c r="L73" s="184"/>
    </row>
    <row r="74" customFormat="false" ht="15" hidden="false" customHeight="true" outlineLevel="0" collapsed="false">
      <c r="E74" s="132" t="s">
        <v>413</v>
      </c>
      <c r="F74" s="146" t="s">
        <v>414</v>
      </c>
      <c r="G74" s="134" t="s">
        <v>415</v>
      </c>
      <c r="H74" s="134" t="s">
        <v>167</v>
      </c>
      <c r="I74" s="187" t="s">
        <v>167</v>
      </c>
      <c r="J74" s="187" t="s">
        <v>167</v>
      </c>
      <c r="K74" s="192"/>
      <c r="L74" s="184"/>
    </row>
    <row r="75" customFormat="false" ht="15" hidden="false" customHeight="true" outlineLevel="0" collapsed="false">
      <c r="E75" s="132" t="s">
        <v>416</v>
      </c>
      <c r="F75" s="159" t="s">
        <v>347</v>
      </c>
      <c r="G75" s="134" t="s">
        <v>415</v>
      </c>
      <c r="H75" s="193" t="n">
        <v>0</v>
      </c>
      <c r="I75" s="193"/>
      <c r="J75" s="193" t="n">
        <v>0</v>
      </c>
      <c r="K75" s="192"/>
      <c r="L75" s="184"/>
    </row>
    <row r="76" customFormat="false" ht="15" hidden="false" customHeight="true" outlineLevel="0" collapsed="false">
      <c r="E76" s="132" t="s">
        <v>417</v>
      </c>
      <c r="F76" s="159" t="s">
        <v>349</v>
      </c>
      <c r="G76" s="134" t="s">
        <v>415</v>
      </c>
      <c r="H76" s="193" t="n">
        <v>0</v>
      </c>
      <c r="I76" s="193"/>
      <c r="J76" s="193" t="n">
        <v>0</v>
      </c>
      <c r="K76" s="192"/>
      <c r="L76" s="184"/>
    </row>
    <row r="77" customFormat="false" ht="15" hidden="true" customHeight="true" outlineLevel="0" collapsed="false">
      <c r="A77" s="150" t="s">
        <v>413</v>
      </c>
      <c r="E77" s="132" t="str">
        <f aca="false">A77</f>
        <v>9.16</v>
      </c>
      <c r="F77" s="137"/>
      <c r="G77" s="155"/>
      <c r="H77" s="134" t="s">
        <v>167</v>
      </c>
      <c r="I77" s="187" t="s">
        <v>167</v>
      </c>
      <c r="J77" s="187" t="s">
        <v>167</v>
      </c>
      <c r="K77" s="192"/>
      <c r="L77" s="184"/>
    </row>
    <row r="78" customFormat="false" ht="15" hidden="true" customHeight="true" outlineLevel="0" collapsed="false">
      <c r="A78" s="150"/>
      <c r="E78" s="190" t="str">
        <f aca="false">A77&amp;".1"</f>
        <v>9.16.1</v>
      </c>
      <c r="F78" s="159" t="s">
        <v>347</v>
      </c>
      <c r="G78" s="194" t="str">
        <f aca="false">IF(G77="","x",G77)</f>
        <v>x</v>
      </c>
      <c r="H78" s="193"/>
      <c r="I78" s="193"/>
      <c r="J78" s="193"/>
      <c r="K78" s="192"/>
      <c r="L78" s="184"/>
    </row>
    <row r="79" customFormat="false" ht="15" hidden="true" customHeight="true" outlineLevel="0" collapsed="false">
      <c r="A79" s="150"/>
      <c r="E79" s="190" t="str">
        <f aca="false">A77&amp;".2"</f>
        <v>9.16.2</v>
      </c>
      <c r="F79" s="159" t="s">
        <v>349</v>
      </c>
      <c r="G79" s="194" t="str">
        <f aca="false">IF(G77="","x",G77)</f>
        <v>x</v>
      </c>
      <c r="H79" s="193"/>
      <c r="I79" s="193"/>
      <c r="J79" s="193"/>
      <c r="K79" s="192"/>
      <c r="L79" s="184"/>
    </row>
    <row r="80" customFormat="false" ht="15" hidden="false" customHeight="true" outlineLevel="0" collapsed="false">
      <c r="E80" s="118"/>
      <c r="F80" s="142" t="s">
        <v>418</v>
      </c>
      <c r="G80" s="142"/>
      <c r="H80" s="119"/>
      <c r="I80" s="142"/>
      <c r="J80" s="142"/>
      <c r="K80" s="192"/>
      <c r="L80" s="184"/>
    </row>
    <row r="81" customFormat="false" ht="22.5" hidden="false" customHeight="false" outlineLevel="0" collapsed="false">
      <c r="E81" s="132" t="s">
        <v>257</v>
      </c>
      <c r="F81" s="133" t="s">
        <v>419</v>
      </c>
      <c r="G81" s="134" t="s">
        <v>154</v>
      </c>
      <c r="H81" s="134" t="s">
        <v>167</v>
      </c>
      <c r="I81" s="187" t="s">
        <v>167</v>
      </c>
      <c r="J81" s="187" t="s">
        <v>167</v>
      </c>
      <c r="K81" s="192"/>
      <c r="L81" s="184"/>
    </row>
    <row r="82" customFormat="false" ht="22.5" hidden="false" customHeight="true" outlineLevel="0" collapsed="false">
      <c r="A82" s="150" t="s">
        <v>420</v>
      </c>
      <c r="E82" s="132" t="str">
        <f aca="false">A82</f>
        <v>10.0</v>
      </c>
      <c r="F82" s="146" t="s">
        <v>421</v>
      </c>
      <c r="G82" s="134" t="s">
        <v>154</v>
      </c>
      <c r="H82" s="135" t="n">
        <f aca="false">SUM(I82:K82)</f>
        <v>185332.25</v>
      </c>
      <c r="I82" s="135" t="n">
        <f aca="false">SUM(I83:I86)</f>
        <v>0</v>
      </c>
      <c r="J82" s="135" t="n">
        <f aca="false">SUM(J83:J86)</f>
        <v>185332.25</v>
      </c>
      <c r="K82" s="192"/>
      <c r="L82" s="184"/>
    </row>
    <row r="83" customFormat="false" ht="15" hidden="false" customHeight="true" outlineLevel="0" collapsed="false">
      <c r="A83" s="150"/>
      <c r="E83" s="190" t="str">
        <f aca="false">A82&amp;".1"</f>
        <v>10.0.1</v>
      </c>
      <c r="F83" s="159" t="s">
        <v>422</v>
      </c>
      <c r="G83" s="134" t="s">
        <v>154</v>
      </c>
      <c r="H83" s="135" t="n">
        <f aca="false">SUM(I83:K83)</f>
        <v>0</v>
      </c>
      <c r="I83" s="135" t="n">
        <f aca="false">SUMIF($F$87:$F$107,$F83,I$87:I$107)</f>
        <v>0</v>
      </c>
      <c r="J83" s="135" t="n">
        <f aca="false">SUMIF($F$87:$F$107,$F83,J$87:J$107)</f>
        <v>0</v>
      </c>
      <c r="K83" s="192"/>
      <c r="L83" s="184"/>
    </row>
    <row r="84" customFormat="false" ht="15" hidden="false" customHeight="true" outlineLevel="0" collapsed="false">
      <c r="A84" s="150"/>
      <c r="E84" s="190" t="str">
        <f aca="false">A82&amp;".2"</f>
        <v>10.0.2</v>
      </c>
      <c r="F84" s="159" t="s">
        <v>423</v>
      </c>
      <c r="G84" s="134" t="s">
        <v>154</v>
      </c>
      <c r="H84" s="135" t="n">
        <f aca="false">SUM(I84:K84)</f>
        <v>0</v>
      </c>
      <c r="I84" s="135" t="n">
        <f aca="false">SUMIF($F$87:$F$107,$F84,I$87:I$107)</f>
        <v>0</v>
      </c>
      <c r="J84" s="135" t="n">
        <f aca="false">SUMIF($F$87:$F$107,$F84,J$87:J$107)</f>
        <v>0</v>
      </c>
      <c r="K84" s="192"/>
      <c r="L84" s="184"/>
    </row>
    <row r="85" customFormat="false" ht="15" hidden="false" customHeight="true" outlineLevel="0" collapsed="false">
      <c r="A85" s="150"/>
      <c r="E85" s="190" t="str">
        <f aca="false">A82&amp;".3"</f>
        <v>10.0.3</v>
      </c>
      <c r="F85" s="159" t="s">
        <v>424</v>
      </c>
      <c r="G85" s="134" t="s">
        <v>154</v>
      </c>
      <c r="H85" s="135" t="n">
        <f aca="false">SUM(I85:K85)</f>
        <v>0</v>
      </c>
      <c r="I85" s="135" t="n">
        <f aca="false">SUMIF($F$87:$F$107,$F85,I$87:I$107)</f>
        <v>0</v>
      </c>
      <c r="J85" s="135" t="n">
        <f aca="false">SUMIF($F$87:$F$107,$F85,J$87:J$107)</f>
        <v>0</v>
      </c>
      <c r="K85" s="192"/>
      <c r="L85" s="184"/>
    </row>
    <row r="86" customFormat="false" ht="15" hidden="false" customHeight="true" outlineLevel="0" collapsed="false">
      <c r="A86" s="150"/>
      <c r="E86" s="190" t="str">
        <f aca="false">A82&amp;".4"</f>
        <v>10.0.4</v>
      </c>
      <c r="F86" s="159" t="s">
        <v>425</v>
      </c>
      <c r="G86" s="134" t="s">
        <v>154</v>
      </c>
      <c r="H86" s="135" t="n">
        <f aca="false">SUM(I86:K86)</f>
        <v>185332.25</v>
      </c>
      <c r="I86" s="135" t="n">
        <f aca="false">SUMIF($F$87:$F$107,$F86,I$87:I$107)</f>
        <v>0</v>
      </c>
      <c r="J86" s="135" t="n">
        <f aca="false">SUMIF($F$87:$F$107,$F86,J$87:J$107)</f>
        <v>185332.25</v>
      </c>
      <c r="K86" s="192"/>
      <c r="L86" s="184"/>
    </row>
    <row r="87" customFormat="false" ht="15" hidden="true" customHeight="true" outlineLevel="0" collapsed="false">
      <c r="A87" s="150" t="s">
        <v>420</v>
      </c>
      <c r="E87" s="132" t="str">
        <f aca="false">A87</f>
        <v>10.0</v>
      </c>
      <c r="F87" s="195"/>
      <c r="G87" s="134" t="s">
        <v>154</v>
      </c>
      <c r="H87" s="135" t="n">
        <f aca="false">SUM(H88:H91)</f>
        <v>0</v>
      </c>
      <c r="I87" s="135" t="n">
        <f aca="false">SUM(I88:I91)</f>
        <v>0</v>
      </c>
      <c r="J87" s="135" t="n">
        <f aca="false">SUM(J88:J91)</f>
        <v>0</v>
      </c>
      <c r="K87" s="192"/>
      <c r="L87" s="184"/>
    </row>
    <row r="88" customFormat="false" ht="15" hidden="true" customHeight="true" outlineLevel="0" collapsed="false">
      <c r="A88" s="150"/>
      <c r="E88" s="190" t="str">
        <f aca="false">A87&amp;".1"</f>
        <v>10.0.1</v>
      </c>
      <c r="F88" s="159" t="s">
        <v>422</v>
      </c>
      <c r="G88" s="134" t="s">
        <v>154</v>
      </c>
      <c r="H88" s="191" t="n">
        <f aca="false">SUM(I88:K88)</f>
        <v>0</v>
      </c>
      <c r="I88" s="147"/>
      <c r="J88" s="147"/>
      <c r="K88" s="192"/>
      <c r="L88" s="184"/>
    </row>
    <row r="89" customFormat="false" ht="15" hidden="true" customHeight="true" outlineLevel="0" collapsed="false">
      <c r="A89" s="150"/>
      <c r="E89" s="190" t="str">
        <f aca="false">A87&amp;".2"</f>
        <v>10.0.2</v>
      </c>
      <c r="F89" s="159" t="s">
        <v>423</v>
      </c>
      <c r="G89" s="134" t="s">
        <v>154</v>
      </c>
      <c r="H89" s="191" t="n">
        <f aca="false">SUM(I89:K89)</f>
        <v>0</v>
      </c>
      <c r="I89" s="147"/>
      <c r="J89" s="147"/>
      <c r="K89" s="192"/>
      <c r="L89" s="184"/>
    </row>
    <row r="90" customFormat="false" ht="15" hidden="true" customHeight="true" outlineLevel="0" collapsed="false">
      <c r="A90" s="150"/>
      <c r="E90" s="190" t="str">
        <f aca="false">A87&amp;".3"</f>
        <v>10.0.3</v>
      </c>
      <c r="F90" s="159" t="s">
        <v>424</v>
      </c>
      <c r="G90" s="134" t="s">
        <v>154</v>
      </c>
      <c r="H90" s="191" t="n">
        <f aca="false">SUM(I90:K90)</f>
        <v>0</v>
      </c>
      <c r="I90" s="147"/>
      <c r="J90" s="147"/>
      <c r="K90" s="192"/>
      <c r="L90" s="184"/>
    </row>
    <row r="91" customFormat="false" ht="15" hidden="true" customHeight="true" outlineLevel="0" collapsed="false">
      <c r="A91" s="150"/>
      <c r="E91" s="190" t="str">
        <f aca="false">A87&amp;".4"</f>
        <v>10.0.4</v>
      </c>
      <c r="F91" s="159" t="s">
        <v>425</v>
      </c>
      <c r="G91" s="134" t="s">
        <v>154</v>
      </c>
      <c r="H91" s="191" t="n">
        <f aca="false">SUM(I91:K91)</f>
        <v>0</v>
      </c>
      <c r="I91" s="147"/>
      <c r="J91" s="147"/>
      <c r="K91" s="192"/>
      <c r="L91" s="184"/>
    </row>
    <row r="92" customFormat="false" ht="15" hidden="false" customHeight="true" outlineLevel="0" collapsed="false">
      <c r="A92" s="150" t="s">
        <v>426</v>
      </c>
      <c r="D92" s="96"/>
      <c r="E92" s="132" t="str">
        <f aca="false">A92</f>
        <v>10.1</v>
      </c>
      <c r="F92" s="195" t="s">
        <v>338</v>
      </c>
      <c r="G92" s="134" t="s">
        <v>154</v>
      </c>
      <c r="H92" s="135" t="n">
        <f aca="false">SUM(H93:H96)</f>
        <v>29087</v>
      </c>
      <c r="I92" s="135" t="n">
        <f aca="false">SUM(I93:I96)</f>
        <v>0</v>
      </c>
      <c r="J92" s="135" t="n">
        <f aca="false">SUM(J93:J96)</f>
        <v>29087</v>
      </c>
      <c r="K92" s="192"/>
      <c r="L92" s="184"/>
    </row>
    <row r="93" customFormat="false" ht="15" hidden="false" customHeight="true" outlineLevel="0" collapsed="false">
      <c r="A93" s="150"/>
      <c r="E93" s="190" t="str">
        <f aca="false">A92&amp;".1"</f>
        <v>10.1.1</v>
      </c>
      <c r="F93" s="159" t="s">
        <v>422</v>
      </c>
      <c r="G93" s="134" t="s">
        <v>154</v>
      </c>
      <c r="H93" s="191" t="n">
        <f aca="false">SUM(I93:K93)</f>
        <v>0</v>
      </c>
      <c r="I93" s="147"/>
      <c r="J93" s="147" t="n">
        <v>0</v>
      </c>
      <c r="K93" s="192"/>
      <c r="L93" s="184"/>
    </row>
    <row r="94" customFormat="false" ht="15" hidden="false" customHeight="true" outlineLevel="0" collapsed="false">
      <c r="A94" s="150"/>
      <c r="E94" s="190" t="str">
        <f aca="false">A92&amp;".2"</f>
        <v>10.1.2</v>
      </c>
      <c r="F94" s="159" t="s">
        <v>423</v>
      </c>
      <c r="G94" s="134" t="s">
        <v>154</v>
      </c>
      <c r="H94" s="191" t="n">
        <f aca="false">SUM(I94:K94)</f>
        <v>0</v>
      </c>
      <c r="I94" s="147"/>
      <c r="J94" s="147" t="n">
        <v>0</v>
      </c>
      <c r="K94" s="192"/>
      <c r="L94" s="184"/>
    </row>
    <row r="95" customFormat="false" ht="15" hidden="false" customHeight="true" outlineLevel="0" collapsed="false">
      <c r="A95" s="150"/>
      <c r="E95" s="190" t="str">
        <f aca="false">A92&amp;".3"</f>
        <v>10.1.3</v>
      </c>
      <c r="F95" s="159" t="s">
        <v>424</v>
      </c>
      <c r="G95" s="134" t="s">
        <v>154</v>
      </c>
      <c r="H95" s="191" t="n">
        <f aca="false">SUM(I95:K95)</f>
        <v>0</v>
      </c>
      <c r="I95" s="147"/>
      <c r="J95" s="147" t="n">
        <v>0</v>
      </c>
      <c r="K95" s="192"/>
      <c r="L95" s="184"/>
    </row>
    <row r="96" customFormat="false" ht="15" hidden="false" customHeight="true" outlineLevel="0" collapsed="false">
      <c r="A96" s="150"/>
      <c r="E96" s="190" t="str">
        <f aca="false">A92&amp;".4"</f>
        <v>10.1.4</v>
      </c>
      <c r="F96" s="159" t="s">
        <v>425</v>
      </c>
      <c r="G96" s="134" t="s">
        <v>154</v>
      </c>
      <c r="H96" s="191" t="n">
        <f aca="false">SUM(I96:K96)</f>
        <v>29087</v>
      </c>
      <c r="I96" s="147"/>
      <c r="J96" s="147" t="n">
        <v>29087</v>
      </c>
      <c r="K96" s="192"/>
      <c r="L96" s="184"/>
    </row>
    <row r="97" customFormat="false" ht="15" hidden="false" customHeight="true" outlineLevel="0" collapsed="false">
      <c r="A97" s="150" t="s">
        <v>427</v>
      </c>
      <c r="D97" s="96" t="s">
        <v>109</v>
      </c>
      <c r="E97" s="132" t="str">
        <f aca="false">A97</f>
        <v>10.2</v>
      </c>
      <c r="F97" s="195" t="s">
        <v>339</v>
      </c>
      <c r="G97" s="134" t="s">
        <v>154</v>
      </c>
      <c r="H97" s="135" t="n">
        <f aca="false">SUM(H98:H101)</f>
        <v>104511.25</v>
      </c>
      <c r="I97" s="135" t="n">
        <f aca="false">SUM(I98:I101)</f>
        <v>0</v>
      </c>
      <c r="J97" s="135" t="n">
        <f aca="false">SUM(J98:J101)</f>
        <v>104511.25</v>
      </c>
      <c r="K97" s="192"/>
      <c r="L97" s="184"/>
    </row>
    <row r="98" customFormat="false" ht="15" hidden="false" customHeight="true" outlineLevel="0" collapsed="false">
      <c r="A98" s="150"/>
      <c r="E98" s="190" t="str">
        <f aca="false">A97&amp;".1"</f>
        <v>10.2.1</v>
      </c>
      <c r="F98" s="159" t="s">
        <v>422</v>
      </c>
      <c r="G98" s="134" t="s">
        <v>154</v>
      </c>
      <c r="H98" s="191" t="n">
        <f aca="false">SUM(I98:K98)</f>
        <v>0</v>
      </c>
      <c r="I98" s="147"/>
      <c r="J98" s="147" t="n">
        <v>0</v>
      </c>
      <c r="K98" s="192"/>
      <c r="L98" s="184"/>
    </row>
    <row r="99" customFormat="false" ht="15" hidden="false" customHeight="true" outlineLevel="0" collapsed="false">
      <c r="A99" s="150"/>
      <c r="E99" s="190" t="str">
        <f aca="false">A97&amp;".2"</f>
        <v>10.2.2</v>
      </c>
      <c r="F99" s="159" t="s">
        <v>423</v>
      </c>
      <c r="G99" s="134" t="s">
        <v>154</v>
      </c>
      <c r="H99" s="191" t="n">
        <f aca="false">SUM(I99:K99)</f>
        <v>0</v>
      </c>
      <c r="I99" s="147"/>
      <c r="J99" s="147" t="n">
        <v>0</v>
      </c>
      <c r="K99" s="192"/>
      <c r="L99" s="184"/>
    </row>
    <row r="100" customFormat="false" ht="15" hidden="false" customHeight="true" outlineLevel="0" collapsed="false">
      <c r="A100" s="150"/>
      <c r="E100" s="190" t="str">
        <f aca="false">A97&amp;".3"</f>
        <v>10.2.3</v>
      </c>
      <c r="F100" s="159" t="s">
        <v>424</v>
      </c>
      <c r="G100" s="134" t="s">
        <v>154</v>
      </c>
      <c r="H100" s="191" t="n">
        <f aca="false">SUM(I100:K100)</f>
        <v>0</v>
      </c>
      <c r="I100" s="147"/>
      <c r="J100" s="147" t="n">
        <v>0</v>
      </c>
      <c r="K100" s="192"/>
      <c r="L100" s="184"/>
    </row>
    <row r="101" customFormat="false" ht="15" hidden="false" customHeight="true" outlineLevel="0" collapsed="false">
      <c r="A101" s="150"/>
      <c r="E101" s="190" t="str">
        <f aca="false">A97&amp;".4"</f>
        <v>10.2.4</v>
      </c>
      <c r="F101" s="159" t="s">
        <v>425</v>
      </c>
      <c r="G101" s="134" t="s">
        <v>154</v>
      </c>
      <c r="H101" s="191" t="n">
        <f aca="false">SUM(I101:K101)</f>
        <v>104511.25</v>
      </c>
      <c r="I101" s="147"/>
      <c r="J101" s="147" t="n">
        <v>104511.25</v>
      </c>
      <c r="K101" s="192"/>
      <c r="L101" s="184"/>
    </row>
    <row r="102" customFormat="false" ht="15" hidden="false" customHeight="true" outlineLevel="0" collapsed="false">
      <c r="A102" s="150" t="s">
        <v>428</v>
      </c>
      <c r="D102" s="96" t="s">
        <v>109</v>
      </c>
      <c r="E102" s="132" t="str">
        <f aca="false">A102</f>
        <v>10.3</v>
      </c>
      <c r="F102" s="195" t="s">
        <v>340</v>
      </c>
      <c r="G102" s="134" t="s">
        <v>154</v>
      </c>
      <c r="H102" s="135" t="n">
        <f aca="false">SUM(H103:H106)</f>
        <v>51734</v>
      </c>
      <c r="I102" s="135" t="n">
        <f aca="false">SUM(I103:I106)</f>
        <v>0</v>
      </c>
      <c r="J102" s="135" t="n">
        <f aca="false">SUM(J103:J106)</f>
        <v>51734</v>
      </c>
      <c r="K102" s="192"/>
      <c r="L102" s="184"/>
    </row>
    <row r="103" customFormat="false" ht="15" hidden="false" customHeight="true" outlineLevel="0" collapsed="false">
      <c r="A103" s="150"/>
      <c r="E103" s="190" t="str">
        <f aca="false">A102&amp;".1"</f>
        <v>10.3.1</v>
      </c>
      <c r="F103" s="159" t="s">
        <v>422</v>
      </c>
      <c r="G103" s="134" t="s">
        <v>154</v>
      </c>
      <c r="H103" s="191" t="n">
        <f aca="false">SUM(I103:K103)</f>
        <v>0</v>
      </c>
      <c r="I103" s="147"/>
      <c r="J103" s="147" t="n">
        <v>0</v>
      </c>
      <c r="K103" s="192"/>
      <c r="L103" s="184"/>
    </row>
    <row r="104" customFormat="false" ht="15" hidden="false" customHeight="true" outlineLevel="0" collapsed="false">
      <c r="A104" s="150"/>
      <c r="E104" s="190" t="str">
        <f aca="false">A102&amp;".2"</f>
        <v>10.3.2</v>
      </c>
      <c r="F104" s="159" t="s">
        <v>423</v>
      </c>
      <c r="G104" s="134" t="s">
        <v>154</v>
      </c>
      <c r="H104" s="191" t="n">
        <f aca="false">SUM(I104:K104)</f>
        <v>0</v>
      </c>
      <c r="I104" s="147"/>
      <c r="J104" s="147" t="n">
        <v>0</v>
      </c>
      <c r="K104" s="192"/>
      <c r="L104" s="184"/>
    </row>
    <row r="105" customFormat="false" ht="15" hidden="false" customHeight="true" outlineLevel="0" collapsed="false">
      <c r="A105" s="150"/>
      <c r="E105" s="190" t="str">
        <f aca="false">A102&amp;".3"</f>
        <v>10.3.3</v>
      </c>
      <c r="F105" s="159" t="s">
        <v>424</v>
      </c>
      <c r="G105" s="134" t="s">
        <v>154</v>
      </c>
      <c r="H105" s="191" t="n">
        <f aca="false">SUM(I105:K105)</f>
        <v>0</v>
      </c>
      <c r="I105" s="147"/>
      <c r="J105" s="147" t="n">
        <v>0</v>
      </c>
      <c r="K105" s="192"/>
      <c r="L105" s="184"/>
    </row>
    <row r="106" customFormat="false" ht="15" hidden="false" customHeight="true" outlineLevel="0" collapsed="false">
      <c r="A106" s="150"/>
      <c r="E106" s="190" t="str">
        <f aca="false">A102&amp;".4"</f>
        <v>10.3.4</v>
      </c>
      <c r="F106" s="159" t="s">
        <v>425</v>
      </c>
      <c r="G106" s="134" t="s">
        <v>154</v>
      </c>
      <c r="H106" s="191" t="n">
        <f aca="false">SUM(I106:K106)</f>
        <v>51734</v>
      </c>
      <c r="I106" s="147"/>
      <c r="J106" s="147" t="n">
        <f aca="false">42121.75+9612.25</f>
        <v>51734</v>
      </c>
      <c r="K106" s="192"/>
      <c r="L106" s="184"/>
    </row>
    <row r="107" customFormat="false" ht="15" hidden="false" customHeight="true" outlineLevel="0" collapsed="false">
      <c r="E107" s="118"/>
      <c r="F107" s="142" t="s">
        <v>337</v>
      </c>
      <c r="G107" s="142"/>
      <c r="H107" s="119"/>
      <c r="I107" s="142"/>
      <c r="J107" s="142"/>
      <c r="K107" s="192"/>
      <c r="L107" s="184"/>
    </row>
    <row r="108" customFormat="false" ht="3" hidden="false" customHeight="true" outlineLevel="0" collapsed="false">
      <c r="E108" s="121"/>
      <c r="F108" s="121"/>
      <c r="G108" s="121"/>
      <c r="H108" s="121"/>
      <c r="I108" s="196"/>
      <c r="J108" s="196"/>
    </row>
    <row r="109" customFormat="false" ht="11.25" hidden="false" customHeight="false" outlineLevel="0" collapsed="false">
      <c r="E109" s="197" t="s">
        <v>293</v>
      </c>
      <c r="F109" s="198" t="s">
        <v>294</v>
      </c>
      <c r="G109" s="198"/>
      <c r="H109" s="199"/>
      <c r="I109" s="184"/>
      <c r="J109" s="184"/>
      <c r="K109" s="200"/>
      <c r="L109" s="184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  <mergeCell ref="A102:A10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5 H30:J31 H33:J34 H36:J37 H42:J43 H60:J61 H63:J64 H66:J67 H69:J70 H72:J73 H75:J76 H78:J79 H88:J91 H93:J96 H98:J101 H103:J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J40 H45:J46 H48:J49 H51:J52 H54:J55 H57:J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3-08-29T08:11:20Z</cp:lastPrinted>
  <dcterms:modified xsi:type="dcterms:W3CDTF">2017-04-26T08:01:0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