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Отчет об исполнении инвестиционной программы филиала "Карельский" ОАО "ТГК-1" за 2015 год.</t>
  </si>
  <si>
    <t xml:space="preserve">Тыс. руб. без НДС</t>
  </si>
  <si>
    <t xml:space="preserve">№п/п</t>
  </si>
  <si>
    <t xml:space="preserve">Наименование инвестиционного проекта</t>
  </si>
  <si>
    <t xml:space="preserve">Факт за 2015 год </t>
  </si>
  <si>
    <t xml:space="preserve">Филиал "Карельский" ОАО "ТГК-1", в том числе</t>
  </si>
  <si>
    <t xml:space="preserve">Аппарат управления</t>
  </si>
  <si>
    <t xml:space="preserve">УпрКаФ;  Модернизации телефонной сети на основе NGN - технологии Управления филиала "Карельский" ОАО "ТГК-1"</t>
  </si>
  <si>
    <t xml:space="preserve">УпрКаФ;    Расширение и модернизация оборудования каналов связи опорной сети ф."Карельский"</t>
  </si>
  <si>
    <t xml:space="preserve">Реконструкция здания ЦДП</t>
  </si>
  <si>
    <t xml:space="preserve">Каскад Выгских ГЭС</t>
  </si>
  <si>
    <t xml:space="preserve">КВГЭС; Создание комплекса инженерно-технических средств охраны (КИТСО) на объектах каскада Выгских ГЭС филиала "Карельский"</t>
  </si>
  <si>
    <t xml:space="preserve">Модернизация АИИСКУЭ и СОТИАССО ГЭС-7 филиала "Карельский"</t>
  </si>
  <si>
    <t xml:space="preserve">Модернизация АИИСКУЭ и СОТИАССО ГЭС-3 филиала "Карельский"</t>
  </si>
  <si>
    <t xml:space="preserve">Модернизация АИИСКУЭ и СОТИАССО ГЭС-5 филиала "Карельский"</t>
  </si>
  <si>
    <t xml:space="preserve">Модернизация АИИСКУЭ и СОТИАССО ГЭС-6 филиала "Карельский"</t>
  </si>
  <si>
    <t xml:space="preserve">Монтаж и ПНР сопряжения ЛСО Беломорской ГЭС с АСО "Рупор".</t>
  </si>
  <si>
    <t xml:space="preserve">КВГЭС; Строительство ВОЛС ГЭС4 - ГЭС9 филиала "Карельский"</t>
  </si>
  <si>
    <t xml:space="preserve">Беломорская ГЭС. Реконструкция системы контроля расхода воды на смазку  турбинного подшипника</t>
  </si>
  <si>
    <t xml:space="preserve">Реконструкция системы ТВС Беломорской ГЭС</t>
  </si>
  <si>
    <t xml:space="preserve">Восстановительные работы по устранению последствий чрезвычайной ситуации на Маткожненской ГЭС</t>
  </si>
  <si>
    <t xml:space="preserve">Выгостровская ГЭС. Модернизация системы возбуждения г/а.</t>
  </si>
  <si>
    <t xml:space="preserve">КВГЭС.Оснащение системой видеонаблюдения удаленных, труднодоступных и потенциально опасных  мест </t>
  </si>
  <si>
    <t xml:space="preserve">КВГЭС. Реконструкция систем контроля биения вала гидроагрегатов</t>
  </si>
  <si>
    <t xml:space="preserve">КВГЭС. Реконструкция сети собственных нужд с возможностью подключения ДГУ</t>
  </si>
  <si>
    <t xml:space="preserve">Выгостровская ГЭС. Замена генераторных выключателей.</t>
  </si>
  <si>
    <t xml:space="preserve">Выгостровская ГЭС. Реконструкция системы контроля расхода воды на смазку турбинного подшипника.</t>
  </si>
  <si>
    <t xml:space="preserve">КВГЭС;   Восстановительные работы по устранению последствий аварии на Палакоргской ГЭС</t>
  </si>
  <si>
    <t xml:space="preserve">КВГЭС;  Палакоргская ГЭС. Замена защит генераторов, трансформаторов, шин, линий.</t>
  </si>
  <si>
    <t xml:space="preserve">КВГЭС;  Палакоргская ГЭС. Реконструкция сети постоянного тока с заменой щита постоянного тока</t>
  </si>
  <si>
    <t xml:space="preserve">КВГЭС; Палакоргская ГЭС. Модернизация систем возбуждения г/а</t>
  </si>
  <si>
    <t xml:space="preserve">КВГЭС;  Оборудование , не входящее в сметы строек (КВГЭС)</t>
  </si>
  <si>
    <t xml:space="preserve">КВГЭС; Строительство производственно бытового здания Выгостровской ГЭС</t>
  </si>
  <si>
    <t xml:space="preserve">КВГЭС; Беломорская ГЭС. Замена агрегата бесперебойного питания на Беломорской ГЭС</t>
  </si>
  <si>
    <t xml:space="preserve">Каскад Кемских ГЭС</t>
  </si>
  <si>
    <t xml:space="preserve">Создание комплекса инженерно-технических средств охраны (КИТСО) на объектах каскада Кемских ГЭС филиала "Карельский" (Юшкоозерская, Путкинская, Кривоп</t>
  </si>
  <si>
    <t xml:space="preserve">ККГЭС; Модернизация локальной системы оповещения на Путкинской и Кривопорожской ГЭС Каскада Кемских ГЭС филиала "Карельский"</t>
  </si>
  <si>
    <t xml:space="preserve">Строительство ВОЛС ГЭС-9 - Кемь Шоссе 1мая, филиала "Карельский"</t>
  </si>
  <si>
    <t xml:space="preserve">Путкинская ГЭС. Реконструкция ОРУ-220 кВ, с заменой оборудования</t>
  </si>
  <si>
    <t xml:space="preserve">Кривопорожская ГЭС. Реконструкция ГРУ 10,5 кВ с заменой выключателей на вакуумные.</t>
  </si>
  <si>
    <t xml:space="preserve">Путкинская ГЭС.Замена системы возбуждения г/а № 1, № 2, № 3.</t>
  </si>
  <si>
    <t xml:space="preserve">КВГЭС,ККГЭС,КСГЭС. ПИР по обеспечению резервным питанием электрооборудования холостых водосбросов  ГЭС</t>
  </si>
  <si>
    <t xml:space="preserve">Кривопорожская ГЭС. Реконструкция системы хозпитьевого водоснабжения с переходом на привозную воду.</t>
  </si>
  <si>
    <t xml:space="preserve">Юшкозерская ГЭС. Реконструкция системы хозпитьевого водоснабжения с переходом на привозную воду.</t>
  </si>
  <si>
    <t xml:space="preserve">ККГЭС;  Внедрение системы гарантированного питания</t>
  </si>
  <si>
    <t xml:space="preserve">Подужемская ГЭС.Замена системы возбуждения  г/а №1, №2.</t>
  </si>
  <si>
    <t xml:space="preserve">ККГЭС;  Оборудование видеомониторингом  удаленных, труднодоступных и потенциально опасных с точки зрения затопления мест и узлов гидротурбинных устано</t>
  </si>
  <si>
    <t xml:space="preserve">ККГЭС;  Оснащение автономными источниками электроэнергии для обеспечения "живучести" ГЭС. </t>
  </si>
  <si>
    <t xml:space="preserve">ККГЭС; Путкинская ГЭС. Реконструкция системы хозпитьевого водоснабжения</t>
  </si>
  <si>
    <t xml:space="preserve">ККГЭС;     Организация узлов учета сточных вод ГЭС-10, ГЭС-14.</t>
  </si>
  <si>
    <t xml:space="preserve">ККГЭС;    Реконструкция РЗ, автоматики линий 220 кВ.</t>
  </si>
  <si>
    <t xml:space="preserve">ККГЭС;  Путкинская ГЭС. Реконструкция здания ГЭС  (корпус управления)</t>
  </si>
  <si>
    <t xml:space="preserve">ККГЭС; Кривопорожская ГЭС. Реконструкция огнезадерживающих клапанов воздуховодов.</t>
  </si>
  <si>
    <t xml:space="preserve">Приобретение автотранспортных средств для нужд Каскада Кемских ГЭС филиала «Карельский»</t>
  </si>
  <si>
    <t xml:space="preserve">Каскад Сунских ГЭС</t>
  </si>
  <si>
    <t xml:space="preserve">Модернизация АИИСКУЭ и СОТИАССО ГЭС-1 филиала "Карельский"</t>
  </si>
  <si>
    <t xml:space="preserve">Модернизация АИИСКУЭ и СОТИАССО ГЭС-2 филиала "Карельский"</t>
  </si>
  <si>
    <t xml:space="preserve">ПИР и монтаж автоматики запуска ЛСО Пальеозерской ГЭС от системы гидроизмерений</t>
  </si>
  <si>
    <t xml:space="preserve">Реконструкция схемы пожаротушения  Кондопожской ГЭС</t>
  </si>
  <si>
    <t xml:space="preserve">Реконструкция дамбы Койкора с инженерно-геологическими изысканиями</t>
  </si>
  <si>
    <t xml:space="preserve">Реконструкция  холостого водосброса ГЭС-26 Игнойла с установкой подъемных механизмов затвора</t>
  </si>
  <si>
    <t xml:space="preserve">Модернизация ЩПТ ГЭС-19,21,22,26,24,25</t>
  </si>
  <si>
    <t xml:space="preserve">КСГЭС; Замена выключателя 35 кВ на вакуумный с комплектом защит ГЭС-19 Питкякоски</t>
  </si>
  <si>
    <t xml:space="preserve">Замена аварийно-ремонтных щитов г/а Кондопожской ГЭС</t>
  </si>
  <si>
    <t xml:space="preserve">КСГЭС; Замена генераторных выключателей  Кондопожской ГЭС </t>
  </si>
  <si>
    <t xml:space="preserve">КСГЭС; Внедрение систем боя вала и термоконтроля, гидроизмерений г/а №3 и №4 ГЭС-21 Хямекоски</t>
  </si>
  <si>
    <t xml:space="preserve">КСГЭС; Замена генераторных выключателей  Пальеозерской ГЭС</t>
  </si>
  <si>
    <t xml:space="preserve">Оснащение защитой открытых металлических водоводов ГЭС-1 от разрыва, со сбросом аварийно-ремонтных затворов на водоприемнике </t>
  </si>
  <si>
    <t xml:space="preserve">КСГЭС; ПИР и СМР по реконструкции ОРУ-110 кВ с заменой выключателей </t>
  </si>
  <si>
    <t xml:space="preserve">Реконструкция щита постоянного тока Пальеозерской ГЭС</t>
  </si>
  <si>
    <t xml:space="preserve">Реконструкция систем возбуждения,  регулирования гидроагрегатов  Пальеозерской ГЭС</t>
  </si>
  <si>
    <t xml:space="preserve">Внедрение селективной защиты от однофазных КЗ Кондопожской ГЭС</t>
  </si>
  <si>
    <t xml:space="preserve">Реконструкция кабельных линий связи системы шин 6 кВ с Т-1 Кондопожской ГЭС</t>
  </si>
  <si>
    <t xml:space="preserve">КСГЭС; Реконструкция мостового крана второй очереди Кондопожской ГЭС</t>
  </si>
  <si>
    <t xml:space="preserve">КСГЭС; Реконструкция освещения в здании автостоянки Кондопожской ГЭС</t>
  </si>
  <si>
    <t xml:space="preserve">КСГЭС; Реконструкция сети освещения и отопления в здании подъемного механизма холостого водосброса Пальеозерской ГЭС</t>
  </si>
  <si>
    <t xml:space="preserve">Петрозаводская ТЭЦ</t>
  </si>
  <si>
    <t xml:space="preserve">Создание комплекса инженерно-технических средств охраны (КИТСО) на Петрозаводской ТЭЦ филиала "Карельский"</t>
  </si>
  <si>
    <t xml:space="preserve">ПТЭЦ; Реконструкция оргаждения площадки топливного хозяйства Петрозаводской ТЭЦ филиала "Карельсикй"</t>
  </si>
  <si>
    <t xml:space="preserve">Приобретение аппаратно-программных средств защиты информации для Петрозаводской ТЭЦ  филиала "Карельский" </t>
  </si>
  <si>
    <t xml:space="preserve">Модернизация защит блоков 1 ГТ, 3 ГТ с переходом на микропроцессорные устройства</t>
  </si>
  <si>
    <t xml:space="preserve">Технологическое присоединение энергопринимающих устройств филиала «Карельский» </t>
  </si>
  <si>
    <t xml:space="preserve">Строительство ПНС-4</t>
  </si>
  <si>
    <t xml:space="preserve">Оснащение подкачивающей насосной станции №1 (ПНС-1) частотным регулированием</t>
  </si>
  <si>
    <t xml:space="preserve">Реконструкция МТС от П3 до П4</t>
  </si>
  <si>
    <t xml:space="preserve">ПТЭЦ;  Реконструкция БНС с устройством автоматизированной системы управления</t>
  </si>
  <si>
    <t xml:space="preserve">ПИР по реконструкции электроснабжения промплощадки ПТЭЦ</t>
  </si>
  <si>
    <t xml:space="preserve">Реконструкция очистных сооружений на выпуске промливневой канализации</t>
  </si>
  <si>
    <t xml:space="preserve">ПТЭЦ;  Реконструкция газопроводов котла БКЗ – 420 -140 ст. № 1 с установкой ПЗК перед горелками котла</t>
  </si>
  <si>
    <t xml:space="preserve">Реконструкция газопроводов котла БКЗ – 420 -140 ст. № 2 с установкой ПЗК перед горелками котла  и БЗК (нормально открытых) на трубопроводах.</t>
  </si>
  <si>
    <t xml:space="preserve">Рекострукция ограждающих конструкций временного торца ГК ПТЭЦ</t>
  </si>
  <si>
    <t xml:space="preserve">Замена маслоохладителей ТГ-1</t>
  </si>
  <si>
    <t xml:space="preserve">Замена перемычки ПС1 - ПС2 главного паропровода.</t>
  </si>
  <si>
    <t xml:space="preserve">Реконструкция участка хозфекальной канализации на промплощадке ТЭЦ</t>
  </si>
  <si>
    <t xml:space="preserve">ПТЭЦ;   Поставка и монтаж расходомеров мазута на котлах БКЗ-420 ст.№1,2,3</t>
  </si>
  <si>
    <t xml:space="preserve">ПТЭЦ;   Реконструкция сети собственных нужд 0,4 кВ ГК.ВК,ОВК,МНС Петрозаводской ТЭЦ с заменой комплектных панелей и кабельных трасс.</t>
  </si>
  <si>
    <t xml:space="preserve">Разработка схемы теплоснабжения г. Петрозаводска</t>
  </si>
  <si>
    <t xml:space="preserve">ПТЭЦ; Реконструкция узла учета тепла Петрозаводской ТЭЦ.</t>
  </si>
  <si>
    <t xml:space="preserve">ПТЭЦ; Замена РРОУ-140/10</t>
  </si>
  <si>
    <t xml:space="preserve">Оснащение резервуаров хранения мазута ст.№№1,2,3 радарными/ультразвуковыми уровнемерами</t>
  </si>
  <si>
    <t xml:space="preserve">ПТЭЦ; Оснащение машзала мазутонасосной станции сигнализацией повышения концентрации паров нефтепродуктов</t>
  </si>
  <si>
    <t xml:space="preserve">ПТЭЦ;    Приобретение участка тепловой сети от камеры УТ-3 до камеры УТ-21</t>
  </si>
  <si>
    <t xml:space="preserve">ПТЭЦ; Модернизация напорного коллектора сетевых насосов на водогрейной котельной с установкой дополнительного сетевого насоса</t>
  </si>
  <si>
    <t xml:space="preserve">ПТЭЦ;     Приобретение участка тепловой сети от камеры УТ-3 до камеры УТ-6</t>
  </si>
  <si>
    <t xml:space="preserve">ПТЭЦ;   Реконструкция тепловых сетей Прионежского и Пряжинского районов</t>
  </si>
  <si>
    <t xml:space="preserve">Приобретение автотранспортных средств для нужд Петрозаводской ТЭЦ филиала «Карельский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82"/>
    <col collapsed="false" customWidth="true" hidden="false" outlineLevel="0" max="2" min="2" style="1" width="95.82"/>
    <col collapsed="false" customWidth="true" hidden="false" outlineLevel="0" max="3" min="3" style="1" width="28.16"/>
    <col collapsed="false" customWidth="false" hidden="false" outlineLevel="0" max="257" min="4" style="2" width="10.65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  <c r="B2" s="5"/>
      <c r="C2" s="6" t="s">
        <v>1</v>
      </c>
    </row>
    <row r="3" customFormat="false" ht="11.85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11.85" hidden="false" customHeight="true" outlineLevel="0" collapsed="false">
      <c r="A4" s="7"/>
      <c r="B4" s="7"/>
      <c r="C4" s="7"/>
    </row>
    <row r="5" customFormat="false" ht="22.35" hidden="false" customHeight="true" outlineLevel="0" collapsed="false">
      <c r="A5" s="7"/>
      <c r="B5" s="7"/>
      <c r="C5" s="7"/>
    </row>
    <row r="6" customFormat="false" ht="22.35" hidden="false" customHeight="true" outlineLevel="0" collapsed="false">
      <c r="A6" s="7"/>
      <c r="B6" s="7"/>
      <c r="C6" s="7"/>
    </row>
    <row r="7" s="11" customFormat="true" ht="15.75" hidden="false" customHeight="false" outlineLevel="0" collapsed="false">
      <c r="A7" s="8" t="n">
        <v>1</v>
      </c>
      <c r="B7" s="9" t="s">
        <v>5</v>
      </c>
      <c r="C7" s="10" t="n">
        <f aca="false">C8+C12+C36+C56+C79</f>
        <v>624298.15726</v>
      </c>
    </row>
    <row r="8" s="13" customFormat="true" ht="15.75" hidden="false" customHeight="false" outlineLevel="0" collapsed="false">
      <c r="A8" s="8" t="n">
        <v>2</v>
      </c>
      <c r="B8" s="12" t="s">
        <v>6</v>
      </c>
      <c r="C8" s="10" t="n">
        <v>8610.03013</v>
      </c>
    </row>
    <row r="9" s="11" customFormat="true" ht="30" hidden="false" customHeight="false" outlineLevel="1" collapsed="false">
      <c r="A9" s="8" t="n">
        <v>3</v>
      </c>
      <c r="B9" s="14" t="s">
        <v>7</v>
      </c>
      <c r="C9" s="15" t="n">
        <v>3.41539</v>
      </c>
    </row>
    <row r="10" s="11" customFormat="true" ht="30" hidden="false" customHeight="false" outlineLevel="1" collapsed="false">
      <c r="A10" s="8" t="n">
        <v>4</v>
      </c>
      <c r="B10" s="14" t="s">
        <v>8</v>
      </c>
      <c r="C10" s="15" t="n">
        <v>8606.61474</v>
      </c>
    </row>
    <row r="11" s="11" customFormat="true" ht="15" hidden="false" customHeight="false" outlineLevel="1" collapsed="false">
      <c r="A11" s="8" t="n">
        <v>5</v>
      </c>
      <c r="B11" s="14" t="s">
        <v>9</v>
      </c>
      <c r="C11" s="15"/>
    </row>
    <row r="12" s="13" customFormat="true" ht="15.75" hidden="false" customHeight="false" outlineLevel="0" collapsed="false">
      <c r="A12" s="8" t="n">
        <v>6</v>
      </c>
      <c r="B12" s="12" t="s">
        <v>10</v>
      </c>
      <c r="C12" s="10" t="n">
        <v>178515.78592</v>
      </c>
    </row>
    <row r="13" s="11" customFormat="true" ht="30" hidden="false" customHeight="false" outlineLevel="1" collapsed="false">
      <c r="A13" s="8" t="n">
        <v>7</v>
      </c>
      <c r="B13" s="14" t="s">
        <v>11</v>
      </c>
      <c r="C13" s="15" t="n">
        <v>11696.78527</v>
      </c>
    </row>
    <row r="14" s="11" customFormat="true" ht="15" hidden="false" customHeight="false" outlineLevel="1" collapsed="false">
      <c r="A14" s="8" t="n">
        <v>8</v>
      </c>
      <c r="B14" s="14" t="s">
        <v>12</v>
      </c>
      <c r="C14" s="15" t="n">
        <v>25682.71075</v>
      </c>
    </row>
    <row r="15" s="11" customFormat="true" ht="15" hidden="false" customHeight="false" outlineLevel="1" collapsed="false">
      <c r="A15" s="8" t="n">
        <v>9</v>
      </c>
      <c r="B15" s="14" t="s">
        <v>13</v>
      </c>
      <c r="C15" s="15" t="n">
        <v>327.7348</v>
      </c>
    </row>
    <row r="16" s="11" customFormat="true" ht="15" hidden="false" customHeight="false" outlineLevel="1" collapsed="false">
      <c r="A16" s="8" t="n">
        <v>10</v>
      </c>
      <c r="B16" s="14" t="s">
        <v>14</v>
      </c>
      <c r="C16" s="15" t="n">
        <v>21925.14402</v>
      </c>
    </row>
    <row r="17" s="11" customFormat="true" ht="15" hidden="false" customHeight="false" outlineLevel="1" collapsed="false">
      <c r="A17" s="8" t="n">
        <v>11</v>
      </c>
      <c r="B17" s="14" t="s">
        <v>15</v>
      </c>
      <c r="C17" s="15" t="n">
        <v>22672.62362</v>
      </c>
    </row>
    <row r="18" s="11" customFormat="true" ht="15" hidden="false" customHeight="false" outlineLevel="1" collapsed="false">
      <c r="A18" s="8" t="n">
        <v>12</v>
      </c>
      <c r="B18" s="14" t="s">
        <v>16</v>
      </c>
      <c r="C18" s="15" t="n">
        <v>399.19074</v>
      </c>
    </row>
    <row r="19" s="11" customFormat="true" ht="15" hidden="false" customHeight="false" outlineLevel="1" collapsed="false">
      <c r="A19" s="8" t="n">
        <v>13</v>
      </c>
      <c r="B19" s="14" t="s">
        <v>17</v>
      </c>
      <c r="C19" s="15" t="n">
        <v>3969.03922</v>
      </c>
    </row>
    <row r="20" s="11" customFormat="true" ht="30" hidden="false" customHeight="false" outlineLevel="1" collapsed="false">
      <c r="A20" s="8" t="n">
        <v>14</v>
      </c>
      <c r="B20" s="14" t="s">
        <v>18</v>
      </c>
      <c r="C20" s="15" t="n">
        <v>23.40954</v>
      </c>
    </row>
    <row r="21" s="11" customFormat="true" ht="15" hidden="false" customHeight="false" outlineLevel="1" collapsed="false">
      <c r="A21" s="8" t="n">
        <v>15</v>
      </c>
      <c r="B21" s="14" t="s">
        <v>19</v>
      </c>
      <c r="C21" s="15" t="n">
        <v>13.03495</v>
      </c>
    </row>
    <row r="22" s="11" customFormat="true" ht="30" hidden="false" customHeight="false" outlineLevel="1" collapsed="false">
      <c r="A22" s="8" t="n">
        <v>16</v>
      </c>
      <c r="B22" s="14" t="s">
        <v>20</v>
      </c>
      <c r="C22" s="15" t="n">
        <v>284.50289</v>
      </c>
    </row>
    <row r="23" s="11" customFormat="true" ht="15" hidden="false" customHeight="false" outlineLevel="1" collapsed="false">
      <c r="A23" s="8" t="n">
        <v>17</v>
      </c>
      <c r="B23" s="14" t="s">
        <v>21</v>
      </c>
      <c r="C23" s="15" t="n">
        <v>14772.19561</v>
      </c>
    </row>
    <row r="24" s="11" customFormat="true" ht="30" hidden="false" customHeight="false" outlineLevel="1" collapsed="false">
      <c r="A24" s="8" t="n">
        <v>18</v>
      </c>
      <c r="B24" s="14" t="s">
        <v>22</v>
      </c>
      <c r="C24" s="15" t="n">
        <v>6257.09374</v>
      </c>
    </row>
    <row r="25" s="11" customFormat="true" ht="15" hidden="false" customHeight="false" outlineLevel="1" collapsed="false">
      <c r="A25" s="8" t="n">
        <v>19</v>
      </c>
      <c r="B25" s="14" t="s">
        <v>23</v>
      </c>
      <c r="C25" s="15" t="n">
        <v>0.29432</v>
      </c>
    </row>
    <row r="26" s="11" customFormat="true" ht="30" hidden="false" customHeight="false" outlineLevel="1" collapsed="false">
      <c r="A26" s="8" t="n">
        <v>20</v>
      </c>
      <c r="B26" s="14" t="s">
        <v>24</v>
      </c>
      <c r="C26" s="15" t="n">
        <v>26869.8058</v>
      </c>
    </row>
    <row r="27" s="11" customFormat="true" ht="15" hidden="false" customHeight="false" outlineLevel="1" collapsed="false">
      <c r="A27" s="8" t="n">
        <v>21</v>
      </c>
      <c r="B27" s="14" t="s">
        <v>25</v>
      </c>
      <c r="C27" s="15" t="n">
        <v>15.99377</v>
      </c>
    </row>
    <row r="28" s="11" customFormat="true" ht="30" hidden="false" customHeight="false" outlineLevel="1" collapsed="false">
      <c r="A28" s="8" t="n">
        <v>22</v>
      </c>
      <c r="B28" s="14" t="s">
        <v>26</v>
      </c>
      <c r="C28" s="15" t="n">
        <v>11.06586</v>
      </c>
    </row>
    <row r="29" s="11" customFormat="true" ht="30" hidden="false" customHeight="false" outlineLevel="1" collapsed="false">
      <c r="A29" s="8" t="n">
        <v>23</v>
      </c>
      <c r="B29" s="14" t="s">
        <v>27</v>
      </c>
      <c r="C29" s="15" t="n">
        <v>201.71866</v>
      </c>
    </row>
    <row r="30" s="11" customFormat="true" ht="30" hidden="false" customHeight="false" outlineLevel="1" collapsed="false">
      <c r="A30" s="8" t="n">
        <v>24</v>
      </c>
      <c r="B30" s="14" t="s">
        <v>28</v>
      </c>
      <c r="C30" s="15" t="n">
        <v>9538.43518</v>
      </c>
    </row>
    <row r="31" s="11" customFormat="true" ht="30" hidden="false" customHeight="false" outlineLevel="1" collapsed="false">
      <c r="A31" s="8" t="n">
        <v>25</v>
      </c>
      <c r="B31" s="14" t="s">
        <v>29</v>
      </c>
      <c r="C31" s="15" t="n">
        <v>9292.88955</v>
      </c>
    </row>
    <row r="32" s="11" customFormat="true" ht="15" hidden="false" customHeight="false" outlineLevel="1" collapsed="false">
      <c r="A32" s="8" t="n">
        <v>26</v>
      </c>
      <c r="B32" s="14" t="s">
        <v>30</v>
      </c>
      <c r="C32" s="15" t="n">
        <v>22600.1761</v>
      </c>
    </row>
    <row r="33" s="11" customFormat="true" ht="15" hidden="false" customHeight="false" outlineLevel="1" collapsed="false">
      <c r="A33" s="8" t="n">
        <v>27</v>
      </c>
      <c r="B33" s="14" t="s">
        <v>31</v>
      </c>
      <c r="C33" s="15" t="n">
        <v>579.48711</v>
      </c>
    </row>
    <row r="34" s="11" customFormat="true" ht="30" hidden="false" customHeight="false" outlineLevel="1" collapsed="false">
      <c r="A34" s="8" t="n">
        <v>28</v>
      </c>
      <c r="B34" s="14" t="s">
        <v>32</v>
      </c>
      <c r="C34" s="15" t="n">
        <v>696.31442</v>
      </c>
    </row>
    <row r="35" s="11" customFormat="true" ht="30" hidden="false" customHeight="false" outlineLevel="1" collapsed="false">
      <c r="A35" s="8" t="n">
        <v>29</v>
      </c>
      <c r="B35" s="14" t="s">
        <v>33</v>
      </c>
      <c r="C35" s="15" t="n">
        <v>686.14</v>
      </c>
    </row>
    <row r="36" s="13" customFormat="true" ht="15.75" hidden="false" customHeight="false" outlineLevel="0" collapsed="false">
      <c r="A36" s="8" t="n">
        <v>30</v>
      </c>
      <c r="B36" s="12" t="s">
        <v>34</v>
      </c>
      <c r="C36" s="10" t="n">
        <v>134932.0131</v>
      </c>
    </row>
    <row r="37" s="11" customFormat="true" ht="45" hidden="false" customHeight="false" outlineLevel="1" collapsed="false">
      <c r="A37" s="8" t="n">
        <v>31</v>
      </c>
      <c r="B37" s="14" t="s">
        <v>35</v>
      </c>
      <c r="C37" s="15" t="n">
        <v>62957.34426</v>
      </c>
    </row>
    <row r="38" s="11" customFormat="true" ht="30" hidden="false" customHeight="false" outlineLevel="1" collapsed="false">
      <c r="A38" s="8" t="n">
        <v>32</v>
      </c>
      <c r="B38" s="14" t="s">
        <v>36</v>
      </c>
      <c r="C38" s="15" t="n">
        <v>1050.58917</v>
      </c>
    </row>
    <row r="39" s="11" customFormat="true" ht="15" hidden="false" customHeight="false" outlineLevel="1" collapsed="false">
      <c r="A39" s="8" t="n">
        <v>33</v>
      </c>
      <c r="B39" s="14" t="s">
        <v>37</v>
      </c>
      <c r="C39" s="15" t="n">
        <v>21.16155</v>
      </c>
    </row>
    <row r="40" s="11" customFormat="true" ht="15" hidden="false" customHeight="false" outlineLevel="1" collapsed="false">
      <c r="A40" s="8" t="n">
        <v>34</v>
      </c>
      <c r="B40" s="14" t="s">
        <v>38</v>
      </c>
      <c r="C40" s="15" t="n">
        <v>22976.71871</v>
      </c>
    </row>
    <row r="41" s="11" customFormat="true" ht="30" hidden="false" customHeight="false" outlineLevel="1" collapsed="false">
      <c r="A41" s="8" t="n">
        <v>35</v>
      </c>
      <c r="B41" s="14" t="s">
        <v>39</v>
      </c>
      <c r="C41" s="15" t="n">
        <v>10595.45899</v>
      </c>
    </row>
    <row r="42" s="11" customFormat="true" ht="15" hidden="false" customHeight="false" outlineLevel="1" collapsed="false">
      <c r="A42" s="8" t="n">
        <v>36</v>
      </c>
      <c r="B42" s="14" t="s">
        <v>40</v>
      </c>
      <c r="C42" s="15" t="n">
        <v>8567.48264</v>
      </c>
    </row>
    <row r="43" s="11" customFormat="true" ht="30" hidden="false" customHeight="false" outlineLevel="1" collapsed="false">
      <c r="A43" s="8" t="n">
        <v>37</v>
      </c>
      <c r="B43" s="14" t="s">
        <v>41</v>
      </c>
      <c r="C43" s="15" t="n">
        <v>7.80526</v>
      </c>
    </row>
    <row r="44" s="11" customFormat="true" ht="30" hidden="false" customHeight="false" outlineLevel="1" collapsed="false">
      <c r="A44" s="8" t="n">
        <v>38</v>
      </c>
      <c r="B44" s="14" t="s">
        <v>42</v>
      </c>
      <c r="C44" s="15" t="n">
        <v>7.80738</v>
      </c>
    </row>
    <row r="45" s="11" customFormat="true" ht="30" hidden="false" customHeight="false" outlineLevel="1" collapsed="false">
      <c r="A45" s="8" t="n">
        <v>39</v>
      </c>
      <c r="B45" s="14" t="s">
        <v>43</v>
      </c>
      <c r="C45" s="15" t="n">
        <v>29.79561</v>
      </c>
    </row>
    <row r="46" s="11" customFormat="true" ht="15" hidden="false" customHeight="false" outlineLevel="1" collapsed="false">
      <c r="A46" s="8" t="n">
        <v>40</v>
      </c>
      <c r="B46" s="14" t="s">
        <v>44</v>
      </c>
      <c r="C46" s="15" t="n">
        <v>32.52935</v>
      </c>
    </row>
    <row r="47" s="11" customFormat="true" ht="15" hidden="false" customHeight="false" outlineLevel="1" collapsed="false">
      <c r="A47" s="8" t="n">
        <v>41</v>
      </c>
      <c r="B47" s="14" t="s">
        <v>45</v>
      </c>
      <c r="C47" s="15" t="n">
        <v>197.73979</v>
      </c>
    </row>
    <row r="48" s="11" customFormat="true" ht="45" hidden="false" customHeight="false" outlineLevel="1" collapsed="false">
      <c r="A48" s="8" t="n">
        <v>42</v>
      </c>
      <c r="B48" s="14" t="s">
        <v>46</v>
      </c>
      <c r="C48" s="15" t="n">
        <v>9950.72742</v>
      </c>
    </row>
    <row r="49" s="11" customFormat="true" ht="30" hidden="false" customHeight="false" outlineLevel="1" collapsed="false">
      <c r="A49" s="8" t="n">
        <v>43</v>
      </c>
      <c r="B49" s="14" t="s">
        <v>47</v>
      </c>
      <c r="C49" s="15" t="n">
        <v>10918.67813</v>
      </c>
    </row>
    <row r="50" s="11" customFormat="true" ht="30" hidden="false" customHeight="false" outlineLevel="1" collapsed="false">
      <c r="A50" s="8" t="n">
        <v>44</v>
      </c>
      <c r="B50" s="14" t="s">
        <v>48</v>
      </c>
      <c r="C50" s="15" t="n">
        <v>6.01487</v>
      </c>
    </row>
    <row r="51" s="11" customFormat="true" ht="15" hidden="false" customHeight="false" outlineLevel="1" collapsed="false">
      <c r="A51" s="8" t="n">
        <v>45</v>
      </c>
      <c r="B51" s="14" t="s">
        <v>49</v>
      </c>
      <c r="C51" s="15" t="n">
        <v>19.0024</v>
      </c>
    </row>
    <row r="52" s="11" customFormat="true" ht="15" hidden="false" customHeight="false" outlineLevel="1" collapsed="false">
      <c r="A52" s="8" t="n">
        <v>46</v>
      </c>
      <c r="B52" s="14" t="s">
        <v>50</v>
      </c>
      <c r="C52" s="15" t="n">
        <v>350.94251</v>
      </c>
    </row>
    <row r="53" s="11" customFormat="true" ht="15" hidden="false" customHeight="false" outlineLevel="1" collapsed="false">
      <c r="A53" s="8" t="n">
        <v>47</v>
      </c>
      <c r="B53" s="14" t="s">
        <v>51</v>
      </c>
      <c r="C53" s="15" t="n">
        <v>5080.95314</v>
      </c>
    </row>
    <row r="54" s="11" customFormat="true" ht="30" hidden="false" customHeight="false" outlineLevel="1" collapsed="false">
      <c r="A54" s="8" t="n">
        <v>48</v>
      </c>
      <c r="B54" s="14" t="s">
        <v>52</v>
      </c>
      <c r="C54" s="15" t="n">
        <v>159.21192</v>
      </c>
    </row>
    <row r="55" s="11" customFormat="true" ht="30" hidden="false" customHeight="false" outlineLevel="1" collapsed="false">
      <c r="A55" s="8" t="n">
        <v>49</v>
      </c>
      <c r="B55" s="14" t="s">
        <v>53</v>
      </c>
      <c r="C55" s="15" t="n">
        <v>2002.05</v>
      </c>
    </row>
    <row r="56" s="13" customFormat="true" ht="15.75" hidden="false" customHeight="false" outlineLevel="0" collapsed="false">
      <c r="A56" s="8" t="n">
        <v>50</v>
      </c>
      <c r="B56" s="12" t="s">
        <v>54</v>
      </c>
      <c r="C56" s="10" t="n">
        <v>32580.00584</v>
      </c>
    </row>
    <row r="57" s="11" customFormat="true" ht="15" hidden="false" customHeight="false" outlineLevel="1" collapsed="false">
      <c r="A57" s="8" t="n">
        <v>51</v>
      </c>
      <c r="B57" s="14" t="s">
        <v>55</v>
      </c>
      <c r="C57" s="15" t="n">
        <v>318.14453</v>
      </c>
    </row>
    <row r="58" s="11" customFormat="true" ht="15" hidden="false" customHeight="false" outlineLevel="1" collapsed="false">
      <c r="A58" s="8" t="n">
        <v>52</v>
      </c>
      <c r="B58" s="14" t="s">
        <v>56</v>
      </c>
      <c r="C58" s="15" t="n">
        <v>318.14453</v>
      </c>
    </row>
    <row r="59" s="11" customFormat="true" ht="30" hidden="false" customHeight="false" outlineLevel="1" collapsed="false">
      <c r="A59" s="8" t="n">
        <v>53</v>
      </c>
      <c r="B59" s="14" t="s">
        <v>57</v>
      </c>
      <c r="C59" s="15" t="n">
        <v>61.26051</v>
      </c>
    </row>
    <row r="60" s="11" customFormat="true" ht="15" hidden="false" customHeight="false" outlineLevel="1" collapsed="false">
      <c r="A60" s="8" t="n">
        <v>54</v>
      </c>
      <c r="B60" s="14" t="s">
        <v>58</v>
      </c>
      <c r="C60" s="15" t="n">
        <v>173.67808</v>
      </c>
    </row>
    <row r="61" s="11" customFormat="true" ht="15" hidden="false" customHeight="false" outlineLevel="1" collapsed="false">
      <c r="A61" s="8" t="n">
        <v>55</v>
      </c>
      <c r="B61" s="14" t="s">
        <v>59</v>
      </c>
      <c r="C61" s="15" t="n">
        <v>10939.64425</v>
      </c>
    </row>
    <row r="62" s="11" customFormat="true" ht="30" hidden="false" customHeight="false" outlineLevel="1" collapsed="false">
      <c r="A62" s="8" t="n">
        <v>56</v>
      </c>
      <c r="B62" s="14" t="s">
        <v>60</v>
      </c>
      <c r="C62" s="15" t="n">
        <v>67.78225</v>
      </c>
    </row>
    <row r="63" s="11" customFormat="true" ht="15" hidden="false" customHeight="false" outlineLevel="1" collapsed="false">
      <c r="A63" s="8" t="n">
        <v>57</v>
      </c>
      <c r="B63" s="14" t="s">
        <v>61</v>
      </c>
      <c r="C63" s="15" t="n">
        <v>23.82636</v>
      </c>
    </row>
    <row r="64" s="11" customFormat="true" ht="30" hidden="false" customHeight="false" outlineLevel="1" collapsed="false">
      <c r="A64" s="8" t="n">
        <v>58</v>
      </c>
      <c r="B64" s="14" t="s">
        <v>41</v>
      </c>
      <c r="C64" s="15" t="n">
        <v>6.50086</v>
      </c>
    </row>
    <row r="65" s="11" customFormat="true" ht="30" hidden="false" customHeight="false" outlineLevel="1" collapsed="false">
      <c r="A65" s="8" t="n">
        <v>59</v>
      </c>
      <c r="B65" s="14" t="s">
        <v>62</v>
      </c>
      <c r="C65" s="15" t="n">
        <v>3.6229</v>
      </c>
    </row>
    <row r="66" s="11" customFormat="true" ht="15" hidden="false" customHeight="false" outlineLevel="1" collapsed="false">
      <c r="A66" s="8" t="n">
        <v>60</v>
      </c>
      <c r="B66" s="14" t="s">
        <v>63</v>
      </c>
      <c r="C66" s="15" t="n">
        <v>123.19611</v>
      </c>
    </row>
    <row r="67" s="11" customFormat="true" ht="15" hidden="false" customHeight="false" outlineLevel="1" collapsed="false">
      <c r="A67" s="8" t="n">
        <v>61</v>
      </c>
      <c r="B67" s="14" t="s">
        <v>64</v>
      </c>
      <c r="C67" s="15" t="n">
        <v>15.99377</v>
      </c>
    </row>
    <row r="68" s="11" customFormat="true" ht="30" hidden="false" customHeight="false" outlineLevel="1" collapsed="false">
      <c r="A68" s="8" t="n">
        <v>62</v>
      </c>
      <c r="B68" s="14" t="s">
        <v>65</v>
      </c>
      <c r="C68" s="15" t="n">
        <v>502.21907</v>
      </c>
    </row>
    <row r="69" s="11" customFormat="true" ht="15" hidden="false" customHeight="false" outlineLevel="1" collapsed="false">
      <c r="A69" s="8" t="n">
        <v>63</v>
      </c>
      <c r="B69" s="14" t="s">
        <v>66</v>
      </c>
      <c r="C69" s="15" t="n">
        <v>15.99376</v>
      </c>
    </row>
    <row r="70" s="11" customFormat="true" ht="30" hidden="false" customHeight="false" outlineLevel="1" collapsed="false">
      <c r="A70" s="8" t="n">
        <v>64</v>
      </c>
      <c r="B70" s="14" t="s">
        <v>67</v>
      </c>
      <c r="C70" s="15" t="n">
        <v>1739.45584</v>
      </c>
    </row>
    <row r="71" s="11" customFormat="true" ht="30" hidden="false" customHeight="false" outlineLevel="1" collapsed="false">
      <c r="A71" s="8" t="n">
        <v>65</v>
      </c>
      <c r="B71" s="14" t="s">
        <v>68</v>
      </c>
      <c r="C71" s="15" t="n">
        <v>103.00048</v>
      </c>
    </row>
    <row r="72" s="11" customFormat="true" ht="15" hidden="false" customHeight="false" outlineLevel="1" collapsed="false">
      <c r="A72" s="8" t="n">
        <v>66</v>
      </c>
      <c r="B72" s="14" t="s">
        <v>69</v>
      </c>
      <c r="C72" s="15" t="n">
        <v>7266.54724</v>
      </c>
    </row>
    <row r="73" s="11" customFormat="true" ht="30" hidden="false" customHeight="false" outlineLevel="1" collapsed="false">
      <c r="A73" s="8" t="n">
        <v>67</v>
      </c>
      <c r="B73" s="14" t="s">
        <v>70</v>
      </c>
      <c r="C73" s="15" t="n">
        <v>10530.19554</v>
      </c>
    </row>
    <row r="74" s="11" customFormat="true" ht="15" hidden="false" customHeight="false" outlineLevel="1" collapsed="false">
      <c r="A74" s="8" t="n">
        <v>68</v>
      </c>
      <c r="B74" s="14" t="s">
        <v>71</v>
      </c>
      <c r="C74" s="15" t="n">
        <v>39.42589</v>
      </c>
    </row>
    <row r="75" s="11" customFormat="true" ht="30" hidden="false" customHeight="false" outlineLevel="1" collapsed="false">
      <c r="A75" s="8" t="n">
        <v>69</v>
      </c>
      <c r="B75" s="14" t="s">
        <v>72</v>
      </c>
      <c r="C75" s="15" t="n">
        <v>12.14724</v>
      </c>
    </row>
    <row r="76" s="11" customFormat="true" ht="30" hidden="false" customHeight="false" outlineLevel="1" collapsed="false">
      <c r="A76" s="8" t="n">
        <v>70</v>
      </c>
      <c r="B76" s="14" t="s">
        <v>73</v>
      </c>
      <c r="C76" s="15" t="n">
        <v>40.43188</v>
      </c>
    </row>
    <row r="77" s="11" customFormat="true" ht="30" hidden="false" customHeight="false" outlineLevel="1" collapsed="false">
      <c r="A77" s="8" t="n">
        <v>71</v>
      </c>
      <c r="B77" s="14" t="s">
        <v>74</v>
      </c>
      <c r="C77" s="15" t="n">
        <v>0.13381</v>
      </c>
    </row>
    <row r="78" s="11" customFormat="true" ht="30" hidden="false" customHeight="false" outlineLevel="1" collapsed="false">
      <c r="A78" s="8" t="n">
        <v>72</v>
      </c>
      <c r="B78" s="14" t="s">
        <v>75</v>
      </c>
      <c r="C78" s="15" t="n">
        <v>278.66094</v>
      </c>
    </row>
    <row r="79" s="13" customFormat="true" ht="15.75" hidden="false" customHeight="false" outlineLevel="0" collapsed="false">
      <c r="A79" s="8" t="n">
        <v>73</v>
      </c>
      <c r="B79" s="12" t="s">
        <v>76</v>
      </c>
      <c r="C79" s="10" t="n">
        <v>269660.32227</v>
      </c>
    </row>
    <row r="80" s="11" customFormat="true" ht="30" hidden="false" customHeight="false" outlineLevel="1" collapsed="false">
      <c r="A80" s="8" t="n">
        <v>74</v>
      </c>
      <c r="B80" s="14" t="s">
        <v>77</v>
      </c>
      <c r="C80" s="15" t="n">
        <v>3537.88104</v>
      </c>
    </row>
    <row r="81" s="11" customFormat="true" ht="30" hidden="false" customHeight="false" outlineLevel="1" collapsed="false">
      <c r="A81" s="8" t="n">
        <v>75</v>
      </c>
      <c r="B81" s="14" t="s">
        <v>78</v>
      </c>
      <c r="C81" s="15" t="n">
        <v>7191.45592</v>
      </c>
    </row>
    <row r="82" s="11" customFormat="true" ht="30" hidden="false" customHeight="false" outlineLevel="1" collapsed="false">
      <c r="A82" s="8" t="n">
        <v>76</v>
      </c>
      <c r="B82" s="14" t="s">
        <v>79</v>
      </c>
      <c r="C82" s="15" t="n">
        <v>200</v>
      </c>
    </row>
    <row r="83" s="11" customFormat="true" ht="30" hidden="false" customHeight="false" outlineLevel="1" collapsed="false">
      <c r="A83" s="8" t="n">
        <v>77</v>
      </c>
      <c r="B83" s="14" t="s">
        <v>80</v>
      </c>
      <c r="C83" s="15" t="n">
        <v>8842.28308</v>
      </c>
    </row>
    <row r="84" s="11" customFormat="true" ht="30" hidden="false" customHeight="false" outlineLevel="1" collapsed="false">
      <c r="A84" s="8" t="n">
        <v>78</v>
      </c>
      <c r="B84" s="14" t="s">
        <v>81</v>
      </c>
      <c r="C84" s="15" t="n">
        <v>2.46443</v>
      </c>
    </row>
    <row r="85" s="11" customFormat="true" ht="15" hidden="false" customHeight="false" outlineLevel="1" collapsed="false">
      <c r="A85" s="8" t="n">
        <v>79</v>
      </c>
      <c r="B85" s="14" t="s">
        <v>82</v>
      </c>
      <c r="C85" s="15" t="n">
        <v>209.2327</v>
      </c>
    </row>
    <row r="86" s="11" customFormat="true" ht="30" hidden="false" customHeight="false" outlineLevel="1" collapsed="false">
      <c r="A86" s="8" t="n">
        <v>80</v>
      </c>
      <c r="B86" s="14" t="s">
        <v>83</v>
      </c>
      <c r="C86" s="15" t="n">
        <v>44.06256</v>
      </c>
    </row>
    <row r="87" s="11" customFormat="true" ht="15" hidden="false" customHeight="false" outlineLevel="1" collapsed="false">
      <c r="A87" s="8" t="n">
        <v>81</v>
      </c>
      <c r="B87" s="14" t="s">
        <v>84</v>
      </c>
      <c r="C87" s="15" t="n">
        <v>186339.45138</v>
      </c>
    </row>
    <row r="88" s="11" customFormat="true" ht="30" hidden="false" customHeight="false" outlineLevel="1" collapsed="false">
      <c r="A88" s="8" t="n">
        <v>82</v>
      </c>
      <c r="B88" s="14" t="s">
        <v>85</v>
      </c>
      <c r="C88" s="15" t="n">
        <v>74.82524</v>
      </c>
    </row>
    <row r="89" s="11" customFormat="true" ht="15" hidden="false" customHeight="false" outlineLevel="1" collapsed="false">
      <c r="A89" s="8" t="n">
        <v>83</v>
      </c>
      <c r="B89" s="14" t="s">
        <v>86</v>
      </c>
      <c r="C89" s="15" t="n">
        <v>20.84762</v>
      </c>
    </row>
    <row r="90" s="11" customFormat="true" ht="30" hidden="false" customHeight="false" outlineLevel="1" collapsed="false">
      <c r="A90" s="8" t="n">
        <v>84</v>
      </c>
      <c r="B90" s="14" t="s">
        <v>87</v>
      </c>
      <c r="C90" s="15" t="n">
        <v>120.01039</v>
      </c>
    </row>
    <row r="91" s="11" customFormat="true" ht="30" hidden="false" customHeight="false" outlineLevel="1" collapsed="false">
      <c r="A91" s="8" t="n">
        <v>85</v>
      </c>
      <c r="B91" s="14" t="s">
        <v>88</v>
      </c>
      <c r="C91" s="15" t="n">
        <v>71.72061</v>
      </c>
    </row>
    <row r="92" s="11" customFormat="true" ht="45" hidden="false" customHeight="false" outlineLevel="1" collapsed="false">
      <c r="A92" s="8" t="n">
        <v>86</v>
      </c>
      <c r="B92" s="14" t="s">
        <v>89</v>
      </c>
      <c r="C92" s="15" t="n">
        <v>3127.39374</v>
      </c>
    </row>
    <row r="93" s="11" customFormat="true" ht="15" hidden="false" customHeight="false" outlineLevel="1" collapsed="false">
      <c r="A93" s="8" t="n">
        <v>87</v>
      </c>
      <c r="B93" s="14" t="s">
        <v>90</v>
      </c>
      <c r="C93" s="15" t="n">
        <v>3420.15601</v>
      </c>
    </row>
    <row r="94" s="11" customFormat="true" ht="15" hidden="false" customHeight="false" outlineLevel="1" collapsed="false">
      <c r="A94" s="8" t="n">
        <v>88</v>
      </c>
      <c r="B94" s="14" t="s">
        <v>91</v>
      </c>
      <c r="C94" s="15" t="n">
        <v>72.2479</v>
      </c>
    </row>
    <row r="95" s="11" customFormat="true" ht="15" hidden="false" customHeight="false" outlineLevel="1" collapsed="false">
      <c r="A95" s="8" t="n">
        <v>89</v>
      </c>
      <c r="B95" s="14" t="s">
        <v>92</v>
      </c>
      <c r="C95" s="15" t="n">
        <v>8610.26276</v>
      </c>
    </row>
    <row r="96" s="11" customFormat="true" ht="15" hidden="false" customHeight="false" outlineLevel="1" collapsed="false">
      <c r="A96" s="8" t="n">
        <v>90</v>
      </c>
      <c r="B96" s="14" t="s">
        <v>93</v>
      </c>
      <c r="C96" s="15" t="n">
        <v>36.83499</v>
      </c>
    </row>
    <row r="97" s="11" customFormat="true" ht="30" hidden="false" customHeight="false" outlineLevel="1" collapsed="false">
      <c r="A97" s="8" t="n">
        <v>91</v>
      </c>
      <c r="B97" s="14" t="s">
        <v>94</v>
      </c>
      <c r="C97" s="15" t="n">
        <v>9.09829</v>
      </c>
    </row>
    <row r="98" s="11" customFormat="true" ht="30" hidden="false" customHeight="false" outlineLevel="1" collapsed="false">
      <c r="A98" s="8" t="n">
        <v>92</v>
      </c>
      <c r="B98" s="14" t="s">
        <v>95</v>
      </c>
      <c r="C98" s="15" t="n">
        <v>47.23145</v>
      </c>
    </row>
    <row r="99" s="11" customFormat="true" ht="15" hidden="false" customHeight="false" outlineLevel="1" collapsed="false">
      <c r="A99" s="8" t="n">
        <v>93</v>
      </c>
      <c r="B99" s="14" t="s">
        <v>96</v>
      </c>
      <c r="C99" s="15" t="n">
        <v>3.41573</v>
      </c>
    </row>
    <row r="100" s="11" customFormat="true" ht="15" hidden="false" customHeight="false" outlineLevel="1" collapsed="false">
      <c r="A100" s="8" t="n">
        <v>94</v>
      </c>
      <c r="B100" s="14" t="s">
        <v>97</v>
      </c>
      <c r="C100" s="15" t="n">
        <v>42.03236</v>
      </c>
    </row>
    <row r="101" s="11" customFormat="true" ht="15" hidden="false" customHeight="false" outlineLevel="1" collapsed="false">
      <c r="A101" s="8" t="n">
        <v>95</v>
      </c>
      <c r="B101" s="14" t="s">
        <v>98</v>
      </c>
      <c r="C101" s="15" t="n">
        <v>121.58189</v>
      </c>
    </row>
    <row r="102" s="11" customFormat="true" ht="30" hidden="false" customHeight="false" outlineLevel="1" collapsed="false">
      <c r="A102" s="8" t="n">
        <v>96</v>
      </c>
      <c r="B102" s="14" t="s">
        <v>99</v>
      </c>
      <c r="C102" s="15" t="n">
        <v>19.55581</v>
      </c>
    </row>
    <row r="103" s="11" customFormat="true" ht="30" hidden="false" customHeight="false" outlineLevel="1" collapsed="false">
      <c r="A103" s="8" t="n">
        <v>97</v>
      </c>
      <c r="B103" s="14" t="s">
        <v>100</v>
      </c>
      <c r="C103" s="15" t="n">
        <v>17.64959</v>
      </c>
    </row>
    <row r="104" s="11" customFormat="true" ht="30" hidden="false" customHeight="false" outlineLevel="1" collapsed="false">
      <c r="A104" s="8" t="n">
        <v>98</v>
      </c>
      <c r="B104" s="14" t="s">
        <v>101</v>
      </c>
      <c r="C104" s="15" t="n">
        <v>423.72881</v>
      </c>
    </row>
    <row r="105" s="11" customFormat="true" ht="30" hidden="false" customHeight="false" outlineLevel="1" collapsed="false">
      <c r="A105" s="8" t="n">
        <v>99</v>
      </c>
      <c r="B105" s="14" t="s">
        <v>102</v>
      </c>
      <c r="C105" s="15" t="n">
        <v>13599.58892</v>
      </c>
    </row>
    <row r="106" s="11" customFormat="true" ht="30" hidden="false" customHeight="false" outlineLevel="1" collapsed="false">
      <c r="A106" s="8" t="n">
        <v>100</v>
      </c>
      <c r="B106" s="14" t="s">
        <v>103</v>
      </c>
      <c r="C106" s="15" t="n">
        <v>1691.83654</v>
      </c>
    </row>
    <row r="107" s="11" customFormat="true" ht="30" hidden="false" customHeight="false" outlineLevel="1" collapsed="false">
      <c r="A107" s="8" t="n">
        <v>101</v>
      </c>
      <c r="B107" s="14" t="s">
        <v>104</v>
      </c>
      <c r="C107" s="15" t="n">
        <v>29195.96929</v>
      </c>
    </row>
    <row r="108" s="11" customFormat="true" ht="30" hidden="false" customHeight="false" outlineLevel="1" collapsed="false">
      <c r="A108" s="8" t="n">
        <v>102</v>
      </c>
      <c r="B108" s="14" t="s">
        <v>105</v>
      </c>
      <c r="C108" s="15" t="n">
        <v>2567.50322</v>
      </c>
    </row>
  </sheetData>
  <mergeCells count="4">
    <mergeCell ref="A1:C1"/>
    <mergeCell ref="A3:A6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26:49Z</dcterms:created>
  <dc:creator>Косоуров Андрей Николаевич</dc:creator>
  <dc:description/>
  <dc:language>en-US</dc:language>
  <cp:lastModifiedBy>Customer</cp:lastModifiedBy>
  <cp:lastPrinted>2016-01-18T06:26:49Z</cp:lastPrinted>
  <dcterms:modified xsi:type="dcterms:W3CDTF">2016-05-20T05:44:52Z</dcterms:modified>
  <cp:revision>1</cp:revision>
  <dc:subject/>
  <dc:title/>
</cp:coreProperties>
</file>