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9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Ямпольский Олег Яковлевич</t>
  </si>
  <si>
    <t xml:space="preserve">Должность</t>
  </si>
  <si>
    <t xml:space="preserve">Начальник Отдела Сбыта Электрической Энергии</t>
  </si>
  <si>
    <t xml:space="preserve">(8142) 71-38-36</t>
  </si>
  <si>
    <t xml:space="preserve">e-mail</t>
  </si>
  <si>
    <t xml:space="preserve">yampolskiy.oy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П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03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Подключен дом уч. 5 Древлянка 8 по дог. С ООО "Чистый город"</t>
  </si>
  <si>
    <t xml:space="preserve">Договоры Манайкин (20.05.2015), ТСК Мурманский (001.06.2015) и ГК Ростех (05.05.2015) подписаны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производство (некомбинированная выработка)+передача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производство (некомбинированная выработка)+передача+сбыт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1019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8871018</t>
  </si>
  <si>
    <t xml:space="preserve">ОАО "ПКС-Тепловые сети"</t>
  </si>
  <si>
    <t xml:space="preserve">1001291153</t>
  </si>
  <si>
    <t xml:space="preserve">100101001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28872052</t>
  </si>
  <si>
    <t xml:space="preserve">ООО "Вектор плюс"</t>
  </si>
  <si>
    <t xml:space="preserve">1014010875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7266173</t>
  </si>
  <si>
    <t xml:space="preserve">ООО "Рента-плюс"</t>
  </si>
  <si>
    <t xml:space="preserve">1001190652</t>
  </si>
  <si>
    <t xml:space="preserve">27637918</t>
  </si>
  <si>
    <t xml:space="preserve">ООО "СЖКС"</t>
  </si>
  <si>
    <t xml:space="preserve">1006008706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8858380</t>
  </si>
  <si>
    <t xml:space="preserve">ООО "Сити Сервис"</t>
  </si>
  <si>
    <t xml:space="preserve">101604326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6449619</t>
  </si>
  <si>
    <t xml:space="preserve">ООО Петролесэкспорт</t>
  </si>
  <si>
    <t xml:space="preserve">1001140771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производство комбинированная выработка</t>
  </si>
  <si>
    <t xml:space="preserve">28872232</t>
  </si>
  <si>
    <t xml:space="preserve">Филиал ОАО «АЭМ-технологии» «Петрозаводскмаш» в г. Петрозаводск</t>
  </si>
  <si>
    <t xml:space="preserve">7817311895</t>
  </si>
  <si>
    <t xml:space="preserve">100143001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Великогубское сельское поселение</t>
  </si>
  <si>
    <t xml:space="preserve">86624405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едмозерское сельское поселение</t>
  </si>
  <si>
    <t xml:space="preserve">86627427</t>
  </si>
  <si>
    <t xml:space="preserve">Пенингское сельское поселение</t>
  </si>
  <si>
    <t xml:space="preserve">86627445</t>
  </si>
  <si>
    <t xml:space="preserve">Поселок городского типа Муезерский</t>
  </si>
  <si>
    <t xml:space="preserve">86627151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Пудожский муниципальный район</t>
  </si>
  <si>
    <t xml:space="preserve">Авдеевское сельское поселение</t>
  </si>
  <si>
    <t xml:space="preserve">86642405</t>
  </si>
  <si>
    <t xml:space="preserve">Город Пудож</t>
  </si>
  <si>
    <t xml:space="preserve">86642101</t>
  </si>
  <si>
    <t xml:space="preserve">Красноборское сельское поселение</t>
  </si>
  <si>
    <t xml:space="preserve">86642416</t>
  </si>
  <si>
    <t xml:space="preserve">Кривецкое сельское поселение</t>
  </si>
  <si>
    <t xml:space="preserve">86642420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86642000</t>
  </si>
  <si>
    <t xml:space="preserve">Пяльмское сельское поселение</t>
  </si>
  <si>
    <t xml:space="preserve">86642442</t>
  </si>
  <si>
    <t xml:space="preserve">Шальское сельское поселение</t>
  </si>
  <si>
    <t xml:space="preserve">8664246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 t="s">
        <v>256</v>
      </c>
    </row>
    <row r="14" customFormat="false" ht="15" hidden="false" customHeight="true" outlineLevel="0" collapsed="false">
      <c r="C14" s="210" t="s">
        <v>210</v>
      </c>
      <c r="D14" s="211" t="n">
        <v>2</v>
      </c>
      <c r="E14" s="212" t="s">
        <v>257</v>
      </c>
    </row>
    <row r="15" customFormat="false" ht="12" hidden="false" customHeight="true" outlineLevel="0" collapsed="false">
      <c r="C15" s="206"/>
      <c r="D15" s="157"/>
      <c r="E15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8</v>
      </c>
      <c r="C2" s="215"/>
      <c r="D2" s="215"/>
    </row>
    <row r="4" customFormat="false" ht="21.75" hidden="false" customHeight="true" outlineLevel="0" collapsed="false">
      <c r="B4" s="216" t="s">
        <v>259</v>
      </c>
      <c r="C4" s="216" t="s">
        <v>260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1</v>
      </c>
      <c r="B1" s="219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4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5</v>
      </c>
      <c r="B1" s="226"/>
      <c r="C1" s="225" t="s">
        <v>296</v>
      </c>
      <c r="D1" s="225" t="s">
        <v>297</v>
      </c>
      <c r="E1" s="225" t="s">
        <v>298</v>
      </c>
      <c r="F1" s="225" t="s">
        <v>299</v>
      </c>
      <c r="G1" s="225" t="s">
        <v>300</v>
      </c>
      <c r="H1" s="225" t="s">
        <v>301</v>
      </c>
      <c r="I1" s="225" t="s">
        <v>302</v>
      </c>
      <c r="J1" s="225" t="s">
        <v>303</v>
      </c>
      <c r="L1" s="225" t="s">
        <v>304</v>
      </c>
      <c r="M1" s="224" t="s">
        <v>305</v>
      </c>
    </row>
    <row r="2" customFormat="false" ht="25.5" hidden="false" customHeight="false" outlineLevel="0" collapsed="false">
      <c r="A2" s="228" t="s">
        <v>306</v>
      </c>
      <c r="C2" s="229" t="n">
        <v>2013</v>
      </c>
      <c r="D2" s="229" t="s">
        <v>156</v>
      </c>
      <c r="E2" s="229" t="s">
        <v>307</v>
      </c>
      <c r="F2" s="229" t="s">
        <v>308</v>
      </c>
      <c r="G2" s="229" t="s">
        <v>309</v>
      </c>
      <c r="H2" s="229" t="s">
        <v>310</v>
      </c>
      <c r="I2" s="229" t="s">
        <v>202</v>
      </c>
      <c r="J2" s="229" t="s">
        <v>311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58</v>
      </c>
      <c r="E3" s="229" t="s">
        <v>315</v>
      </c>
      <c r="F3" s="229" t="s">
        <v>163</v>
      </c>
      <c r="G3" s="229" t="s">
        <v>154</v>
      </c>
      <c r="H3" s="229" t="s">
        <v>316</v>
      </c>
      <c r="I3" s="229" t="s">
        <v>203</v>
      </c>
      <c r="J3" s="229" t="s">
        <v>317</v>
      </c>
      <c r="L3" s="225" t="s">
        <v>318</v>
      </c>
      <c r="M3" s="224" t="s">
        <v>319</v>
      </c>
    </row>
    <row r="4" customFormat="false" ht="56.25" hidden="false" customHeight="false" outlineLevel="0" collapsed="false">
      <c r="A4" s="228" t="s">
        <v>320</v>
      </c>
      <c r="C4" s="229" t="n">
        <v>2015</v>
      </c>
      <c r="E4" s="229" t="s">
        <v>321</v>
      </c>
      <c r="F4" s="229" t="s">
        <v>322</v>
      </c>
      <c r="H4" s="229" t="s">
        <v>323</v>
      </c>
      <c r="I4" s="229" t="s">
        <v>204</v>
      </c>
      <c r="J4" s="229" t="s">
        <v>324</v>
      </c>
      <c r="L4" s="225" t="s">
        <v>325</v>
      </c>
      <c r="M4" s="224" t="s">
        <v>326</v>
      </c>
    </row>
    <row r="5" customFormat="false" ht="33.75" hidden="false" customHeight="false" outlineLevel="0" collapsed="false">
      <c r="A5" s="228" t="s">
        <v>327</v>
      </c>
      <c r="C5" s="229" t="n">
        <v>2016</v>
      </c>
      <c r="E5" s="229" t="s">
        <v>328</v>
      </c>
      <c r="F5" s="229" t="s">
        <v>329</v>
      </c>
      <c r="I5" s="229" t="s">
        <v>205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08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09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36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8</v>
      </c>
      <c r="I14" s="229" t="s">
        <v>240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366</v>
      </c>
    </row>
    <row r="26" customFormat="false" ht="11.25" hidden="false" customHeight="false" outlineLevel="0" collapsed="false">
      <c r="A26" s="228" t="s">
        <v>367</v>
      </c>
    </row>
    <row r="27" customFormat="false" ht="11.25" hidden="false" customHeight="false" outlineLevel="0" collapsed="false">
      <c r="A27" s="228" t="s">
        <v>368</v>
      </c>
    </row>
    <row r="28" customFormat="false" ht="11.25" hidden="false" customHeight="false" outlineLevel="0" collapsed="false">
      <c r="A28" s="228" t="s">
        <v>369</v>
      </c>
    </row>
    <row r="29" customFormat="false" ht="11.25" hidden="false" customHeight="false" outlineLevel="0" collapsed="false">
      <c r="A29" s="228" t="s">
        <v>370</v>
      </c>
    </row>
    <row r="30" customFormat="false" ht="11.25" hidden="false" customHeight="false" outlineLevel="0" collapsed="false">
      <c r="A30" s="228" t="s">
        <v>371</v>
      </c>
    </row>
    <row r="31" customFormat="false" ht="11.25" hidden="false" customHeight="false" outlineLevel="0" collapsed="false">
      <c r="A31" s="228" t="s">
        <v>372</v>
      </c>
    </row>
    <row r="32" customFormat="false" ht="11.25" hidden="false" customHeight="false" outlineLevel="0" collapsed="false">
      <c r="A32" s="228" t="s">
        <v>373</v>
      </c>
    </row>
    <row r="33" customFormat="false" ht="11.25" hidden="false" customHeight="false" outlineLevel="0" collapsed="false">
      <c r="A33" s="228" t="s">
        <v>374</v>
      </c>
    </row>
    <row r="34" customFormat="false" ht="11.25" hidden="false" customHeight="false" outlineLevel="0" collapsed="false">
      <c r="A34" s="228" t="s">
        <v>375</v>
      </c>
    </row>
    <row r="35" customFormat="false" ht="11.25" hidden="false" customHeight="false" outlineLevel="0" collapsed="false">
      <c r="A35" s="228" t="s">
        <v>376</v>
      </c>
    </row>
    <row r="36" customFormat="false" ht="11.25" hidden="false" customHeight="false" outlineLevel="0" collapsed="false">
      <c r="A36" s="228" t="s">
        <v>377</v>
      </c>
    </row>
    <row r="37" customFormat="false" ht="11.25" hidden="false" customHeight="false" outlineLevel="0" collapsed="false">
      <c r="A37" s="228" t="s">
        <v>378</v>
      </c>
    </row>
    <row r="38" customFormat="false" ht="11.25" hidden="false" customHeight="false" outlineLevel="0" collapsed="false">
      <c r="A38" s="228" t="s">
        <v>379</v>
      </c>
    </row>
    <row r="39" customFormat="false" ht="11.25" hidden="false" customHeight="false" outlineLevel="0" collapsed="false">
      <c r="A39" s="228" t="s">
        <v>380</v>
      </c>
    </row>
    <row r="40" customFormat="false" ht="11.25" hidden="false" customHeight="false" outlineLevel="0" collapsed="false">
      <c r="A40" s="228" t="s">
        <v>381</v>
      </c>
    </row>
    <row r="41" customFormat="false" ht="11.25" hidden="false" customHeight="false" outlineLevel="0" collapsed="false">
      <c r="A41" s="228" t="s">
        <v>382</v>
      </c>
    </row>
    <row r="42" customFormat="false" ht="11.25" hidden="false" customHeight="false" outlineLevel="0" collapsed="false">
      <c r="A42" s="228" t="s">
        <v>383</v>
      </c>
    </row>
    <row r="43" customFormat="false" ht="11.25" hidden="false" customHeight="false" outlineLevel="0" collapsed="false">
      <c r="A43" s="228" t="s">
        <v>384</v>
      </c>
    </row>
    <row r="44" customFormat="false" ht="11.25" hidden="false" customHeight="false" outlineLevel="0" collapsed="false">
      <c r="A44" s="228" t="s">
        <v>385</v>
      </c>
    </row>
    <row r="45" customFormat="false" ht="11.25" hidden="false" customHeight="false" outlineLevel="0" collapsed="false">
      <c r="A45" s="228" t="s">
        <v>386</v>
      </c>
    </row>
    <row r="46" customFormat="false" ht="11.25" hidden="false" customHeight="false" outlineLevel="0" collapsed="false">
      <c r="A46" s="228" t="s">
        <v>387</v>
      </c>
    </row>
    <row r="47" customFormat="false" ht="11.25" hidden="false" customHeight="false" outlineLevel="0" collapsed="false">
      <c r="A47" s="228" t="s">
        <v>388</v>
      </c>
    </row>
    <row r="48" customFormat="false" ht="11.25" hidden="false" customHeight="false" outlineLevel="0" collapsed="false">
      <c r="A48" s="228" t="s">
        <v>389</v>
      </c>
    </row>
    <row r="49" customFormat="false" ht="11.25" hidden="false" customHeight="false" outlineLevel="0" collapsed="false">
      <c r="A49" s="228" t="s">
        <v>390</v>
      </c>
    </row>
    <row r="50" customFormat="false" ht="11.25" hidden="false" customHeight="false" outlineLevel="0" collapsed="false">
      <c r="A50" s="228" t="s">
        <v>391</v>
      </c>
    </row>
    <row r="51" customFormat="false" ht="11.25" hidden="false" customHeight="false" outlineLevel="0" collapsed="false">
      <c r="A51" s="228" t="s">
        <v>392</v>
      </c>
    </row>
    <row r="52" customFormat="false" ht="11.25" hidden="false" customHeight="false" outlineLevel="0" collapsed="false">
      <c r="A52" s="228" t="s">
        <v>393</v>
      </c>
    </row>
    <row r="53" customFormat="false" ht="11.25" hidden="false" customHeight="false" outlineLevel="0" collapsed="false">
      <c r="A53" s="228" t="s">
        <v>394</v>
      </c>
    </row>
    <row r="54" customFormat="false" ht="11.25" hidden="false" customHeight="false" outlineLevel="0" collapsed="false">
      <c r="A54" s="228" t="s">
        <v>152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7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9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8"/>
      <c r="N32" s="239"/>
      <c r="O32" s="240"/>
      <c r="P32" s="240"/>
      <c r="Q32" s="240"/>
      <c r="R32" s="241" t="s">
        <v>202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8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4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6</v>
      </c>
    </row>
    <row r="3" customFormat="false" ht="67.5" hidden="false" customHeight="false" outlineLevel="0" collapsed="false">
      <c r="B3" s="248" t="s">
        <v>437</v>
      </c>
    </row>
    <row r="4" customFormat="false" ht="11.25" hidden="false" customHeight="false" outlineLevel="0" collapsed="false">
      <c r="B4" s="248" t="s">
        <v>438</v>
      </c>
    </row>
    <row r="5" customFormat="false" ht="11.25" hidden="false" customHeight="false" outlineLevel="0" collapsed="false">
      <c r="B5" s="248" t="s">
        <v>439</v>
      </c>
    </row>
    <row r="6" customFormat="false" ht="33.75" hidden="false" customHeight="false" outlineLevel="0" collapsed="false">
      <c r="B6" s="248" t="s">
        <v>440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6</v>
      </c>
    </row>
    <row r="9" customFormat="false" ht="25.5" hidden="false" customHeight="true" outlineLevel="0" collapsed="false">
      <c r="B9" s="248" t="s">
        <v>441</v>
      </c>
    </row>
    <row r="10" customFormat="false" ht="33.75" hidden="false" customHeight="false" outlineLevel="0" collapsed="false">
      <c r="B10" s="248" t="s">
        <v>442</v>
      </c>
    </row>
    <row r="11" customFormat="false" ht="22.5" hidden="false" customHeight="false" outlineLevel="0" collapsed="false">
      <c r="B11" s="248" t="s">
        <v>443</v>
      </c>
    </row>
    <row r="12" customFormat="false" ht="11.25" hidden="false" customHeight="false" outlineLevel="0" collapsed="false">
      <c r="B12" s="247" t="s">
        <v>270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4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5</v>
      </c>
    </row>
    <row r="18" customFormat="false" ht="11.25" hidden="false" customHeight="false" outlineLevel="0" collapsed="false">
      <c r="B18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458</v>
      </c>
      <c r="D2" s="254" t="s">
        <v>459</v>
      </c>
      <c r="E2" s="254" t="s">
        <v>458</v>
      </c>
      <c r="F2" s="254" t="s">
        <v>459</v>
      </c>
      <c r="G2" s="254" t="s">
        <v>460</v>
      </c>
      <c r="H2" s="254" t="s">
        <v>461</v>
      </c>
      <c r="I2" s="254" t="s">
        <v>462</v>
      </c>
      <c r="J2" s="254" t="s">
        <v>463</v>
      </c>
      <c r="K2" s="254" t="s">
        <v>464</v>
      </c>
      <c r="L2" s="254" t="s">
        <v>326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5</v>
      </c>
      <c r="D3" s="254" t="s">
        <v>466</v>
      </c>
      <c r="E3" s="254" t="s">
        <v>467</v>
      </c>
      <c r="F3" s="254" t="s">
        <v>468</v>
      </c>
      <c r="G3" s="254" t="s">
        <v>469</v>
      </c>
      <c r="H3" s="254" t="s">
        <v>470</v>
      </c>
      <c r="I3" s="254" t="s">
        <v>471</v>
      </c>
      <c r="J3" s="254" t="s">
        <v>472</v>
      </c>
      <c r="K3" s="254" t="s">
        <v>473</v>
      </c>
      <c r="L3" s="254" t="s">
        <v>326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4</v>
      </c>
      <c r="D4" s="254" t="s">
        <v>475</v>
      </c>
      <c r="E4" s="254" t="s">
        <v>476</v>
      </c>
      <c r="F4" s="254" t="s">
        <v>477</v>
      </c>
      <c r="G4" s="254" t="s">
        <v>478</v>
      </c>
      <c r="H4" s="254" t="s">
        <v>479</v>
      </c>
      <c r="I4" s="254" t="s">
        <v>480</v>
      </c>
      <c r="J4" s="254" t="s">
        <v>481</v>
      </c>
      <c r="K4" s="254" t="s">
        <v>482</v>
      </c>
      <c r="L4" s="254" t="s">
        <v>326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83</v>
      </c>
      <c r="D5" s="254" t="s">
        <v>484</v>
      </c>
      <c r="E5" s="254" t="s">
        <v>485</v>
      </c>
      <c r="F5" s="254" t="s">
        <v>486</v>
      </c>
      <c r="G5" s="254" t="s">
        <v>487</v>
      </c>
      <c r="H5" s="254" t="s">
        <v>488</v>
      </c>
      <c r="I5" s="254" t="s">
        <v>489</v>
      </c>
      <c r="J5" s="254" t="s">
        <v>490</v>
      </c>
      <c r="K5" s="254" t="s">
        <v>482</v>
      </c>
      <c r="L5" s="254" t="s">
        <v>326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474</v>
      </c>
      <c r="D6" s="254" t="s">
        <v>475</v>
      </c>
      <c r="E6" s="254" t="s">
        <v>491</v>
      </c>
      <c r="F6" s="254" t="s">
        <v>492</v>
      </c>
      <c r="G6" s="254" t="s">
        <v>493</v>
      </c>
      <c r="H6" s="254" t="s">
        <v>494</v>
      </c>
      <c r="I6" s="254" t="s">
        <v>495</v>
      </c>
      <c r="J6" s="254" t="s">
        <v>490</v>
      </c>
      <c r="K6" s="254" t="s">
        <v>482</v>
      </c>
      <c r="L6" s="254" t="s">
        <v>326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496</v>
      </c>
      <c r="D7" s="254" t="s">
        <v>497</v>
      </c>
      <c r="E7" s="254" t="s">
        <v>498</v>
      </c>
      <c r="F7" s="254" t="s">
        <v>499</v>
      </c>
      <c r="G7" s="254" t="s">
        <v>500</v>
      </c>
      <c r="H7" s="254" t="s">
        <v>501</v>
      </c>
      <c r="I7" s="254" t="s">
        <v>502</v>
      </c>
      <c r="J7" s="254" t="s">
        <v>503</v>
      </c>
      <c r="K7" s="254" t="s">
        <v>482</v>
      </c>
      <c r="L7" s="254" t="s">
        <v>326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504</v>
      </c>
      <c r="D8" s="254" t="s">
        <v>505</v>
      </c>
      <c r="E8" s="254" t="s">
        <v>506</v>
      </c>
      <c r="F8" s="254" t="s">
        <v>507</v>
      </c>
      <c r="G8" s="254" t="s">
        <v>508</v>
      </c>
      <c r="H8" s="254" t="s">
        <v>509</v>
      </c>
      <c r="I8" s="254" t="s">
        <v>510</v>
      </c>
      <c r="J8" s="254" t="s">
        <v>511</v>
      </c>
      <c r="K8" s="254" t="s">
        <v>482</v>
      </c>
      <c r="L8" s="254" t="s">
        <v>326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12</v>
      </c>
      <c r="D9" s="254" t="s">
        <v>513</v>
      </c>
      <c r="E9" s="254" t="s">
        <v>514</v>
      </c>
      <c r="F9" s="254" t="s">
        <v>515</v>
      </c>
      <c r="G9" s="254" t="s">
        <v>516</v>
      </c>
      <c r="H9" s="254" t="s">
        <v>517</v>
      </c>
      <c r="I9" s="254" t="s">
        <v>518</v>
      </c>
      <c r="J9" s="254" t="s">
        <v>519</v>
      </c>
      <c r="K9" s="254" t="s">
        <v>482</v>
      </c>
      <c r="L9" s="254" t="s">
        <v>326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04</v>
      </c>
      <c r="D10" s="254" t="s">
        <v>505</v>
      </c>
      <c r="E10" s="254" t="s">
        <v>506</v>
      </c>
      <c r="F10" s="254" t="s">
        <v>507</v>
      </c>
      <c r="G10" s="254" t="s">
        <v>520</v>
      </c>
      <c r="H10" s="254" t="s">
        <v>521</v>
      </c>
      <c r="I10" s="254" t="s">
        <v>522</v>
      </c>
      <c r="J10" s="254" t="s">
        <v>511</v>
      </c>
      <c r="K10" s="254" t="s">
        <v>482</v>
      </c>
      <c r="L10" s="254" t="s">
        <v>326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23</v>
      </c>
      <c r="D11" s="254" t="s">
        <v>524</v>
      </c>
      <c r="E11" s="254" t="s">
        <v>525</v>
      </c>
      <c r="F11" s="254" t="s">
        <v>526</v>
      </c>
      <c r="G11" s="254" t="s">
        <v>527</v>
      </c>
      <c r="H11" s="254" t="s">
        <v>528</v>
      </c>
      <c r="I11" s="254" t="s">
        <v>529</v>
      </c>
      <c r="J11" s="254" t="s">
        <v>530</v>
      </c>
      <c r="K11" s="254" t="s">
        <v>482</v>
      </c>
      <c r="L11" s="254" t="s">
        <v>326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31</v>
      </c>
      <c r="D12" s="254" t="s">
        <v>532</v>
      </c>
      <c r="E12" s="254" t="s">
        <v>533</v>
      </c>
      <c r="F12" s="254" t="s">
        <v>534</v>
      </c>
      <c r="G12" s="254" t="s">
        <v>535</v>
      </c>
      <c r="H12" s="254" t="s">
        <v>536</v>
      </c>
      <c r="I12" s="254" t="s">
        <v>537</v>
      </c>
      <c r="J12" s="254" t="s">
        <v>538</v>
      </c>
      <c r="K12" s="254" t="s">
        <v>482</v>
      </c>
      <c r="L12" s="254" t="s">
        <v>326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458</v>
      </c>
      <c r="D13" s="254" t="s">
        <v>459</v>
      </c>
      <c r="E13" s="254" t="s">
        <v>458</v>
      </c>
      <c r="F13" s="254" t="s">
        <v>459</v>
      </c>
      <c r="G13" s="254" t="s">
        <v>539</v>
      </c>
      <c r="H13" s="254" t="s">
        <v>540</v>
      </c>
      <c r="I13" s="254" t="s">
        <v>541</v>
      </c>
      <c r="J13" s="254" t="s">
        <v>463</v>
      </c>
      <c r="K13" s="254" t="s">
        <v>174</v>
      </c>
      <c r="L13" s="254" t="s">
        <v>326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496</v>
      </c>
      <c r="D14" s="254" t="s">
        <v>497</v>
      </c>
      <c r="E14" s="254" t="s">
        <v>498</v>
      </c>
      <c r="F14" s="254" t="s">
        <v>499</v>
      </c>
      <c r="G14" s="254" t="s">
        <v>542</v>
      </c>
      <c r="H14" s="254" t="s">
        <v>543</v>
      </c>
      <c r="I14" s="254" t="s">
        <v>544</v>
      </c>
      <c r="J14" s="254" t="s">
        <v>545</v>
      </c>
      <c r="K14" s="254" t="s">
        <v>482</v>
      </c>
      <c r="L14" s="254" t="s">
        <v>326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211</v>
      </c>
      <c r="D15" s="254" t="s">
        <v>212</v>
      </c>
      <c r="E15" s="254" t="s">
        <v>211</v>
      </c>
      <c r="F15" s="254" t="s">
        <v>212</v>
      </c>
      <c r="G15" s="254" t="s">
        <v>546</v>
      </c>
      <c r="H15" s="254" t="s">
        <v>547</v>
      </c>
      <c r="I15" s="254" t="s">
        <v>548</v>
      </c>
      <c r="J15" s="254" t="s">
        <v>549</v>
      </c>
      <c r="K15" s="254" t="s">
        <v>174</v>
      </c>
      <c r="L15" s="254" t="s">
        <v>326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211</v>
      </c>
      <c r="D16" s="254" t="s">
        <v>212</v>
      </c>
      <c r="E16" s="254" t="s">
        <v>211</v>
      </c>
      <c r="F16" s="254" t="s">
        <v>212</v>
      </c>
      <c r="G16" s="254" t="s">
        <v>550</v>
      </c>
      <c r="H16" s="254" t="s">
        <v>551</v>
      </c>
      <c r="I16" s="254" t="s">
        <v>552</v>
      </c>
      <c r="J16" s="254" t="s">
        <v>549</v>
      </c>
      <c r="K16" s="254" t="s">
        <v>482</v>
      </c>
      <c r="L16" s="254" t="s">
        <v>326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G17" s="254" t="s">
        <v>553</v>
      </c>
      <c r="H17" s="254" t="s">
        <v>554</v>
      </c>
      <c r="I17" s="254" t="s">
        <v>555</v>
      </c>
      <c r="J17" s="254" t="s">
        <v>556</v>
      </c>
      <c r="K17" s="254" t="s">
        <v>482</v>
      </c>
      <c r="L17" s="254" t="s">
        <v>326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G18" s="254" t="s">
        <v>557</v>
      </c>
      <c r="H18" s="254" t="s">
        <v>558</v>
      </c>
      <c r="I18" s="254" t="s">
        <v>559</v>
      </c>
      <c r="J18" s="254" t="s">
        <v>560</v>
      </c>
      <c r="K18" s="254" t="s">
        <v>473</v>
      </c>
      <c r="L18" s="254" t="s">
        <v>326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211</v>
      </c>
      <c r="D19" s="254" t="s">
        <v>212</v>
      </c>
      <c r="E19" s="254" t="s">
        <v>211</v>
      </c>
      <c r="F19" s="254" t="s">
        <v>212</v>
      </c>
      <c r="G19" s="254" t="s">
        <v>561</v>
      </c>
      <c r="H19" s="254" t="s">
        <v>562</v>
      </c>
      <c r="I19" s="254" t="s">
        <v>563</v>
      </c>
      <c r="J19" s="254" t="s">
        <v>549</v>
      </c>
      <c r="K19" s="254" t="s">
        <v>464</v>
      </c>
      <c r="L19" s="254" t="s">
        <v>326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504</v>
      </c>
      <c r="D20" s="254" t="s">
        <v>505</v>
      </c>
      <c r="E20" s="254" t="s">
        <v>506</v>
      </c>
      <c r="F20" s="254" t="s">
        <v>507</v>
      </c>
      <c r="G20" s="254" t="s">
        <v>564</v>
      </c>
      <c r="H20" s="254" t="s">
        <v>565</v>
      </c>
      <c r="I20" s="254" t="s">
        <v>566</v>
      </c>
      <c r="J20" s="254" t="s">
        <v>511</v>
      </c>
      <c r="K20" s="254" t="s">
        <v>482</v>
      </c>
      <c r="L20" s="254" t="s">
        <v>326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67</v>
      </c>
      <c r="D21" s="254" t="s">
        <v>568</v>
      </c>
      <c r="E21" s="254" t="s">
        <v>569</v>
      </c>
      <c r="F21" s="254" t="s">
        <v>570</v>
      </c>
      <c r="G21" s="254" t="s">
        <v>571</v>
      </c>
      <c r="H21" s="254" t="s">
        <v>572</v>
      </c>
      <c r="I21" s="254" t="s">
        <v>573</v>
      </c>
      <c r="J21" s="254" t="s">
        <v>574</v>
      </c>
      <c r="K21" s="254" t="s">
        <v>464</v>
      </c>
      <c r="L21" s="254" t="s">
        <v>326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474</v>
      </c>
      <c r="D22" s="254" t="s">
        <v>475</v>
      </c>
      <c r="E22" s="254" t="s">
        <v>491</v>
      </c>
      <c r="F22" s="254" t="s">
        <v>492</v>
      </c>
      <c r="G22" s="254" t="s">
        <v>575</v>
      </c>
      <c r="H22" s="254" t="s">
        <v>576</v>
      </c>
      <c r="I22" s="254" t="s">
        <v>577</v>
      </c>
      <c r="J22" s="254" t="s">
        <v>481</v>
      </c>
      <c r="K22" s="254" t="s">
        <v>482</v>
      </c>
      <c r="L22" s="254" t="s">
        <v>326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531</v>
      </c>
      <c r="D23" s="254" t="s">
        <v>532</v>
      </c>
      <c r="E23" s="254" t="s">
        <v>578</v>
      </c>
      <c r="F23" s="254" t="s">
        <v>579</v>
      </c>
      <c r="G23" s="254" t="s">
        <v>580</v>
      </c>
      <c r="H23" s="254" t="s">
        <v>581</v>
      </c>
      <c r="I23" s="254" t="s">
        <v>582</v>
      </c>
      <c r="J23" s="254" t="s">
        <v>538</v>
      </c>
      <c r="K23" s="254" t="s">
        <v>482</v>
      </c>
      <c r="L23" s="254" t="s">
        <v>326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583</v>
      </c>
      <c r="D24" s="254" t="s">
        <v>584</v>
      </c>
      <c r="E24" s="254" t="s">
        <v>585</v>
      </c>
      <c r="F24" s="254" t="s">
        <v>586</v>
      </c>
      <c r="G24" s="254" t="s">
        <v>587</v>
      </c>
      <c r="H24" s="254" t="s">
        <v>588</v>
      </c>
      <c r="I24" s="254" t="s">
        <v>589</v>
      </c>
      <c r="J24" s="254" t="s">
        <v>549</v>
      </c>
      <c r="K24" s="254" t="s">
        <v>482</v>
      </c>
      <c r="L24" s="254" t="s">
        <v>326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211</v>
      </c>
      <c r="D25" s="254" t="s">
        <v>212</v>
      </c>
      <c r="E25" s="254" t="s">
        <v>211</v>
      </c>
      <c r="F25" s="254" t="s">
        <v>212</v>
      </c>
      <c r="G25" s="254" t="s">
        <v>590</v>
      </c>
      <c r="H25" s="254" t="s">
        <v>591</v>
      </c>
      <c r="I25" s="254" t="s">
        <v>592</v>
      </c>
      <c r="J25" s="254" t="s">
        <v>549</v>
      </c>
      <c r="K25" s="254" t="s">
        <v>482</v>
      </c>
      <c r="L25" s="254" t="s">
        <v>326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211</v>
      </c>
      <c r="D26" s="254" t="s">
        <v>212</v>
      </c>
      <c r="E26" s="254" t="s">
        <v>211</v>
      </c>
      <c r="F26" s="254" t="s">
        <v>212</v>
      </c>
      <c r="G26" s="254" t="s">
        <v>593</v>
      </c>
      <c r="H26" s="254" t="s">
        <v>594</v>
      </c>
      <c r="I26" s="254" t="s">
        <v>595</v>
      </c>
      <c r="J26" s="254" t="s">
        <v>596</v>
      </c>
      <c r="K26" s="254" t="s">
        <v>482</v>
      </c>
      <c r="L26" s="254" t="s">
        <v>326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458</v>
      </c>
      <c r="D27" s="254" t="s">
        <v>459</v>
      </c>
      <c r="E27" s="254" t="s">
        <v>458</v>
      </c>
      <c r="F27" s="254" t="s">
        <v>459</v>
      </c>
      <c r="G27" s="254" t="s">
        <v>597</v>
      </c>
      <c r="H27" s="254" t="s">
        <v>598</v>
      </c>
      <c r="I27" s="254" t="s">
        <v>599</v>
      </c>
      <c r="J27" s="254" t="s">
        <v>463</v>
      </c>
      <c r="K27" s="254" t="s">
        <v>600</v>
      </c>
      <c r="L27" s="254" t="s">
        <v>326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601</v>
      </c>
      <c r="D28" s="254" t="s">
        <v>602</v>
      </c>
      <c r="E28" s="254" t="s">
        <v>603</v>
      </c>
      <c r="F28" s="254" t="s">
        <v>604</v>
      </c>
      <c r="G28" s="254" t="s">
        <v>605</v>
      </c>
      <c r="H28" s="254" t="s">
        <v>606</v>
      </c>
      <c r="I28" s="254" t="s">
        <v>607</v>
      </c>
      <c r="J28" s="254" t="s">
        <v>608</v>
      </c>
      <c r="K28" s="254" t="s">
        <v>482</v>
      </c>
      <c r="L28" s="254" t="s">
        <v>326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512</v>
      </c>
      <c r="D29" s="254" t="s">
        <v>513</v>
      </c>
      <c r="E29" s="254" t="s">
        <v>609</v>
      </c>
      <c r="F29" s="254" t="s">
        <v>610</v>
      </c>
      <c r="G29" s="254" t="s">
        <v>611</v>
      </c>
      <c r="H29" s="254" t="s">
        <v>612</v>
      </c>
      <c r="I29" s="254" t="s">
        <v>613</v>
      </c>
      <c r="J29" s="254" t="s">
        <v>549</v>
      </c>
      <c r="K29" s="254" t="s">
        <v>482</v>
      </c>
      <c r="L29" s="254" t="s">
        <v>326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211</v>
      </c>
      <c r="D30" s="254" t="s">
        <v>212</v>
      </c>
      <c r="E30" s="254" t="s">
        <v>211</v>
      </c>
      <c r="F30" s="254" t="s">
        <v>212</v>
      </c>
      <c r="G30" s="254" t="s">
        <v>614</v>
      </c>
      <c r="H30" s="254" t="s">
        <v>615</v>
      </c>
      <c r="I30" s="254" t="s">
        <v>595</v>
      </c>
      <c r="J30" s="254" t="s">
        <v>549</v>
      </c>
      <c r="K30" s="254" t="s">
        <v>482</v>
      </c>
      <c r="L30" s="254" t="s">
        <v>326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465</v>
      </c>
      <c r="D31" s="254" t="s">
        <v>466</v>
      </c>
      <c r="E31" s="254" t="s">
        <v>467</v>
      </c>
      <c r="F31" s="254" t="s">
        <v>468</v>
      </c>
      <c r="G31" s="254" t="s">
        <v>616</v>
      </c>
      <c r="H31" s="254" t="s">
        <v>617</v>
      </c>
      <c r="I31" s="254" t="s">
        <v>618</v>
      </c>
      <c r="J31" s="254" t="s">
        <v>619</v>
      </c>
      <c r="K31" s="254" t="s">
        <v>464</v>
      </c>
      <c r="L31" s="254" t="s">
        <v>326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04</v>
      </c>
      <c r="D32" s="254" t="s">
        <v>505</v>
      </c>
      <c r="E32" s="254" t="s">
        <v>620</v>
      </c>
      <c r="F32" s="254" t="s">
        <v>621</v>
      </c>
      <c r="G32" s="254" t="s">
        <v>622</v>
      </c>
      <c r="H32" s="254" t="s">
        <v>623</v>
      </c>
      <c r="I32" s="254" t="s">
        <v>624</v>
      </c>
      <c r="J32" s="254" t="s">
        <v>511</v>
      </c>
      <c r="K32" s="254" t="s">
        <v>482</v>
      </c>
      <c r="L32" s="254" t="s">
        <v>326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504</v>
      </c>
      <c r="D33" s="254" t="s">
        <v>505</v>
      </c>
      <c r="E33" s="254" t="s">
        <v>506</v>
      </c>
      <c r="F33" s="254" t="s">
        <v>507</v>
      </c>
      <c r="G33" s="254" t="s">
        <v>625</v>
      </c>
      <c r="H33" s="254" t="s">
        <v>626</v>
      </c>
      <c r="I33" s="254" t="s">
        <v>627</v>
      </c>
      <c r="J33" s="254" t="s">
        <v>619</v>
      </c>
      <c r="K33" s="254" t="s">
        <v>482</v>
      </c>
      <c r="L33" s="254" t="s">
        <v>326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465</v>
      </c>
      <c r="D34" s="254" t="s">
        <v>466</v>
      </c>
      <c r="E34" s="254" t="s">
        <v>628</v>
      </c>
      <c r="F34" s="254" t="s">
        <v>629</v>
      </c>
      <c r="G34" s="254" t="s">
        <v>630</v>
      </c>
      <c r="H34" s="254" t="s">
        <v>631</v>
      </c>
      <c r="I34" s="254" t="s">
        <v>632</v>
      </c>
      <c r="J34" s="254" t="s">
        <v>633</v>
      </c>
      <c r="K34" s="254" t="s">
        <v>482</v>
      </c>
      <c r="L34" s="254" t="s">
        <v>326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34</v>
      </c>
      <c r="D35" s="254" t="s">
        <v>635</v>
      </c>
      <c r="E35" s="254" t="s">
        <v>636</v>
      </c>
      <c r="F35" s="254" t="s">
        <v>637</v>
      </c>
      <c r="G35" s="254" t="s">
        <v>638</v>
      </c>
      <c r="H35" s="254" t="s">
        <v>639</v>
      </c>
      <c r="I35" s="254" t="s">
        <v>640</v>
      </c>
      <c r="J35" s="254" t="s">
        <v>549</v>
      </c>
      <c r="K35" s="254" t="s">
        <v>482</v>
      </c>
      <c r="L35" s="254" t="s">
        <v>326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211</v>
      </c>
      <c r="D36" s="254" t="s">
        <v>212</v>
      </c>
      <c r="E36" s="254" t="s">
        <v>211</v>
      </c>
      <c r="F36" s="254" t="s">
        <v>212</v>
      </c>
      <c r="G36" s="254" t="s">
        <v>641</v>
      </c>
      <c r="H36" s="254" t="s">
        <v>642</v>
      </c>
      <c r="I36" s="254" t="s">
        <v>643</v>
      </c>
      <c r="J36" s="254" t="s">
        <v>644</v>
      </c>
      <c r="K36" s="254" t="s">
        <v>482</v>
      </c>
      <c r="L36" s="254" t="s">
        <v>326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83</v>
      </c>
      <c r="D37" s="254" t="s">
        <v>584</v>
      </c>
      <c r="E37" s="254" t="s">
        <v>645</v>
      </c>
      <c r="F37" s="254" t="s">
        <v>646</v>
      </c>
      <c r="G37" s="254" t="s">
        <v>647</v>
      </c>
      <c r="H37" s="254" t="s">
        <v>648</v>
      </c>
      <c r="I37" s="254" t="s">
        <v>649</v>
      </c>
      <c r="J37" s="254" t="s">
        <v>650</v>
      </c>
      <c r="K37" s="254" t="s">
        <v>464</v>
      </c>
      <c r="L37" s="254" t="s">
        <v>326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651</v>
      </c>
      <c r="D38" s="254" t="s">
        <v>652</v>
      </c>
      <c r="E38" s="254" t="s">
        <v>653</v>
      </c>
      <c r="F38" s="254" t="s">
        <v>654</v>
      </c>
      <c r="G38" s="254" t="s">
        <v>655</v>
      </c>
      <c r="H38" s="254" t="s">
        <v>656</v>
      </c>
      <c r="I38" s="254" t="s">
        <v>657</v>
      </c>
      <c r="J38" s="254" t="s">
        <v>658</v>
      </c>
      <c r="K38" s="254" t="s">
        <v>464</v>
      </c>
      <c r="L38" s="254" t="s">
        <v>326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483</v>
      </c>
      <c r="D39" s="254" t="s">
        <v>484</v>
      </c>
      <c r="E39" s="254" t="s">
        <v>485</v>
      </c>
      <c r="F39" s="254" t="s">
        <v>486</v>
      </c>
      <c r="G39" s="254" t="s">
        <v>659</v>
      </c>
      <c r="H39" s="254" t="s">
        <v>660</v>
      </c>
      <c r="I39" s="254" t="s">
        <v>661</v>
      </c>
      <c r="J39" s="254" t="s">
        <v>549</v>
      </c>
      <c r="K39" s="254" t="s">
        <v>482</v>
      </c>
      <c r="L39" s="254" t="s">
        <v>326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465</v>
      </c>
      <c r="D40" s="254" t="s">
        <v>466</v>
      </c>
      <c r="E40" s="254" t="s">
        <v>467</v>
      </c>
      <c r="F40" s="254" t="s">
        <v>468</v>
      </c>
      <c r="G40" s="254" t="s">
        <v>662</v>
      </c>
      <c r="H40" s="254" t="s">
        <v>663</v>
      </c>
      <c r="I40" s="254" t="s">
        <v>664</v>
      </c>
      <c r="J40" s="254" t="s">
        <v>633</v>
      </c>
      <c r="K40" s="254" t="s">
        <v>482</v>
      </c>
      <c r="L40" s="254" t="s">
        <v>326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496</v>
      </c>
      <c r="D41" s="254" t="s">
        <v>497</v>
      </c>
      <c r="E41" s="254" t="s">
        <v>665</v>
      </c>
      <c r="F41" s="254" t="s">
        <v>666</v>
      </c>
      <c r="G41" s="254" t="s">
        <v>667</v>
      </c>
      <c r="H41" s="254" t="s">
        <v>668</v>
      </c>
      <c r="I41" s="254" t="s">
        <v>669</v>
      </c>
      <c r="J41" s="254" t="s">
        <v>503</v>
      </c>
      <c r="K41" s="254" t="s">
        <v>482</v>
      </c>
      <c r="L41" s="254" t="s">
        <v>326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504</v>
      </c>
      <c r="D42" s="254" t="s">
        <v>505</v>
      </c>
      <c r="E42" s="254" t="s">
        <v>506</v>
      </c>
      <c r="F42" s="254" t="s">
        <v>507</v>
      </c>
      <c r="G42" s="254" t="s">
        <v>670</v>
      </c>
      <c r="H42" s="254" t="s">
        <v>671</v>
      </c>
      <c r="I42" s="254" t="s">
        <v>672</v>
      </c>
      <c r="J42" s="254" t="s">
        <v>511</v>
      </c>
      <c r="K42" s="254" t="s">
        <v>482</v>
      </c>
      <c r="L42" s="254" t="s">
        <v>326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465</v>
      </c>
      <c r="D43" s="254" t="s">
        <v>466</v>
      </c>
      <c r="E43" s="254" t="s">
        <v>467</v>
      </c>
      <c r="F43" s="254" t="s">
        <v>468</v>
      </c>
      <c r="G43" s="254" t="s">
        <v>673</v>
      </c>
      <c r="H43" s="254" t="s">
        <v>674</v>
      </c>
      <c r="I43" s="254" t="s">
        <v>675</v>
      </c>
      <c r="J43" s="254" t="s">
        <v>633</v>
      </c>
      <c r="K43" s="254" t="s">
        <v>482</v>
      </c>
      <c r="L43" s="254" t="s">
        <v>326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483</v>
      </c>
      <c r="D44" s="254" t="s">
        <v>484</v>
      </c>
      <c r="E44" s="254" t="s">
        <v>485</v>
      </c>
      <c r="F44" s="254" t="s">
        <v>486</v>
      </c>
      <c r="G44" s="254" t="s">
        <v>676</v>
      </c>
      <c r="H44" s="254" t="s">
        <v>677</v>
      </c>
      <c r="I44" s="254" t="s">
        <v>678</v>
      </c>
      <c r="J44" s="254" t="s">
        <v>490</v>
      </c>
      <c r="K44" s="254" t="s">
        <v>482</v>
      </c>
      <c r="L44" s="254" t="s">
        <v>326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512</v>
      </c>
      <c r="D45" s="254" t="s">
        <v>513</v>
      </c>
      <c r="E45" s="254" t="s">
        <v>679</v>
      </c>
      <c r="F45" s="254" t="s">
        <v>680</v>
      </c>
      <c r="G45" s="254" t="s">
        <v>681</v>
      </c>
      <c r="H45" s="254" t="s">
        <v>682</v>
      </c>
      <c r="I45" s="254" t="s">
        <v>683</v>
      </c>
      <c r="J45" s="254" t="s">
        <v>519</v>
      </c>
      <c r="K45" s="254" t="s">
        <v>482</v>
      </c>
      <c r="L45" s="254" t="s">
        <v>326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523</v>
      </c>
      <c r="D46" s="254" t="s">
        <v>524</v>
      </c>
      <c r="E46" s="254" t="s">
        <v>684</v>
      </c>
      <c r="F46" s="254" t="s">
        <v>685</v>
      </c>
      <c r="G46" s="254" t="s">
        <v>686</v>
      </c>
      <c r="H46" s="254" t="s">
        <v>687</v>
      </c>
      <c r="I46" s="254" t="s">
        <v>688</v>
      </c>
      <c r="J46" s="254" t="s">
        <v>530</v>
      </c>
      <c r="K46" s="254" t="s">
        <v>482</v>
      </c>
      <c r="L46" s="254" t="s">
        <v>326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51</v>
      </c>
      <c r="D47" s="254" t="s">
        <v>652</v>
      </c>
      <c r="E47" s="254" t="s">
        <v>689</v>
      </c>
      <c r="F47" s="254" t="s">
        <v>690</v>
      </c>
      <c r="G47" s="254" t="s">
        <v>691</v>
      </c>
      <c r="H47" s="254" t="s">
        <v>692</v>
      </c>
      <c r="I47" s="254" t="s">
        <v>693</v>
      </c>
      <c r="J47" s="254" t="s">
        <v>549</v>
      </c>
      <c r="K47" s="254" t="s">
        <v>482</v>
      </c>
      <c r="L47" s="254" t="s">
        <v>326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211</v>
      </c>
      <c r="D48" s="254" t="s">
        <v>212</v>
      </c>
      <c r="E48" s="254" t="s">
        <v>211</v>
      </c>
      <c r="F48" s="254" t="s">
        <v>212</v>
      </c>
      <c r="G48" s="254" t="s">
        <v>694</v>
      </c>
      <c r="H48" s="254" t="s">
        <v>695</v>
      </c>
      <c r="I48" s="254" t="s">
        <v>696</v>
      </c>
      <c r="J48" s="254" t="s">
        <v>697</v>
      </c>
      <c r="K48" s="254" t="s">
        <v>698</v>
      </c>
      <c r="L48" s="254" t="s">
        <v>326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699</v>
      </c>
      <c r="D49" s="254" t="s">
        <v>700</v>
      </c>
      <c r="E49" s="254" t="s">
        <v>701</v>
      </c>
      <c r="F49" s="254" t="s">
        <v>702</v>
      </c>
      <c r="G49" s="254" t="s">
        <v>703</v>
      </c>
      <c r="H49" s="254" t="s">
        <v>704</v>
      </c>
      <c r="I49" s="254" t="s">
        <v>705</v>
      </c>
      <c r="J49" s="254" t="s">
        <v>549</v>
      </c>
      <c r="K49" s="254" t="s">
        <v>482</v>
      </c>
      <c r="L49" s="254" t="s">
        <v>326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211</v>
      </c>
      <c r="D50" s="254" t="s">
        <v>212</v>
      </c>
      <c r="E50" s="254" t="s">
        <v>211</v>
      </c>
      <c r="F50" s="254" t="s">
        <v>212</v>
      </c>
      <c r="G50" s="254" t="s">
        <v>706</v>
      </c>
      <c r="H50" s="254" t="s">
        <v>707</v>
      </c>
      <c r="I50" s="254" t="s">
        <v>708</v>
      </c>
      <c r="J50" s="254" t="s">
        <v>549</v>
      </c>
      <c r="L50" s="254" t="s">
        <v>326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512</v>
      </c>
      <c r="D51" s="254" t="s">
        <v>513</v>
      </c>
      <c r="E51" s="254" t="s">
        <v>679</v>
      </c>
      <c r="F51" s="254" t="s">
        <v>680</v>
      </c>
      <c r="G51" s="254" t="s">
        <v>709</v>
      </c>
      <c r="H51" s="254" t="s">
        <v>710</v>
      </c>
      <c r="I51" s="254" t="s">
        <v>711</v>
      </c>
      <c r="J51" s="254" t="s">
        <v>712</v>
      </c>
      <c r="K51" s="254" t="s">
        <v>482</v>
      </c>
      <c r="L51" s="254" t="s">
        <v>326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465</v>
      </c>
      <c r="D52" s="254" t="s">
        <v>466</v>
      </c>
      <c r="E52" s="254" t="s">
        <v>467</v>
      </c>
      <c r="F52" s="254" t="s">
        <v>468</v>
      </c>
      <c r="G52" s="254" t="s">
        <v>713</v>
      </c>
      <c r="H52" s="254" t="s">
        <v>714</v>
      </c>
      <c r="I52" s="254" t="s">
        <v>715</v>
      </c>
      <c r="J52" s="254" t="s">
        <v>633</v>
      </c>
      <c r="K52" s="254" t="s">
        <v>464</v>
      </c>
      <c r="L52" s="254" t="s">
        <v>326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465</v>
      </c>
      <c r="D53" s="254" t="s">
        <v>466</v>
      </c>
      <c r="E53" s="254" t="s">
        <v>467</v>
      </c>
      <c r="F53" s="254" t="s">
        <v>468</v>
      </c>
      <c r="G53" s="254" t="s">
        <v>716</v>
      </c>
      <c r="H53" s="254" t="s">
        <v>717</v>
      </c>
      <c r="I53" s="254" t="s">
        <v>718</v>
      </c>
      <c r="J53" s="254" t="s">
        <v>633</v>
      </c>
      <c r="K53" s="254" t="s">
        <v>464</v>
      </c>
      <c r="L53" s="254" t="s">
        <v>326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211</v>
      </c>
      <c r="D54" s="254" t="s">
        <v>212</v>
      </c>
      <c r="E54" s="254" t="s">
        <v>211</v>
      </c>
      <c r="F54" s="254" t="s">
        <v>212</v>
      </c>
      <c r="G54" s="254" t="s">
        <v>719</v>
      </c>
      <c r="H54" s="254" t="s">
        <v>167</v>
      </c>
      <c r="I54" s="254" t="s">
        <v>170</v>
      </c>
      <c r="J54" s="254" t="s">
        <v>172</v>
      </c>
      <c r="K54" s="254" t="s">
        <v>174</v>
      </c>
      <c r="L54" s="254" t="s">
        <v>326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211</v>
      </c>
      <c r="D55" s="254" t="s">
        <v>212</v>
      </c>
      <c r="E55" s="254" t="s">
        <v>211</v>
      </c>
      <c r="F55" s="254" t="s">
        <v>212</v>
      </c>
      <c r="G55" s="254" t="s">
        <v>719</v>
      </c>
      <c r="H55" s="254" t="s">
        <v>167</v>
      </c>
      <c r="I55" s="254" t="s">
        <v>170</v>
      </c>
      <c r="J55" s="254" t="s">
        <v>172</v>
      </c>
      <c r="K55" s="254" t="s">
        <v>720</v>
      </c>
      <c r="L55" s="254" t="s">
        <v>326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211</v>
      </c>
      <c r="D56" s="254" t="s">
        <v>212</v>
      </c>
      <c r="E56" s="254" t="s">
        <v>211</v>
      </c>
      <c r="F56" s="254" t="s">
        <v>212</v>
      </c>
      <c r="G56" s="254" t="s">
        <v>721</v>
      </c>
      <c r="H56" s="254" t="s">
        <v>722</v>
      </c>
      <c r="I56" s="254" t="s">
        <v>723</v>
      </c>
      <c r="J56" s="254" t="s">
        <v>724</v>
      </c>
      <c r="K56" s="254" t="s">
        <v>482</v>
      </c>
      <c r="L56" s="25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725</v>
      </c>
      <c r="C1" s="0" t="s">
        <v>726</v>
      </c>
      <c r="D1" s="0" t="s">
        <v>727</v>
      </c>
    </row>
    <row r="2" customFormat="false" ht="11.25" hidden="false" customHeight="false" outlineLevel="0" collapsed="false">
      <c r="A2" s="0" t="n">
        <v>1</v>
      </c>
      <c r="B2" s="0" t="s">
        <v>728</v>
      </c>
      <c r="C2" s="0" t="s">
        <v>728</v>
      </c>
      <c r="D2" s="0" t="s">
        <v>729</v>
      </c>
    </row>
    <row r="3" customFormat="false" ht="11.25" hidden="false" customHeight="false" outlineLevel="0" collapsed="false">
      <c r="A3" s="0" t="n">
        <v>2</v>
      </c>
      <c r="B3" s="0" t="s">
        <v>728</v>
      </c>
      <c r="C3" s="0" t="s">
        <v>730</v>
      </c>
      <c r="D3" s="0" t="s">
        <v>731</v>
      </c>
    </row>
    <row r="4" customFormat="false" ht="11.25" hidden="false" customHeight="false" outlineLevel="0" collapsed="false">
      <c r="A4" s="0" t="n">
        <v>3</v>
      </c>
      <c r="B4" s="0" t="s">
        <v>728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728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728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601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601</v>
      </c>
      <c r="C8" s="0" t="s">
        <v>601</v>
      </c>
      <c r="D8" s="0" t="s">
        <v>602</v>
      </c>
    </row>
    <row r="9" customFormat="false" ht="11.25" hidden="false" customHeight="false" outlineLevel="0" collapsed="false">
      <c r="A9" s="0" t="n">
        <v>8</v>
      </c>
      <c r="B9" s="0" t="s">
        <v>601</v>
      </c>
      <c r="C9" s="0" t="s">
        <v>740</v>
      </c>
      <c r="D9" s="0" t="s">
        <v>741</v>
      </c>
    </row>
    <row r="10" customFormat="false" ht="11.25" hidden="false" customHeight="false" outlineLevel="0" collapsed="false">
      <c r="A10" s="0" t="n">
        <v>9</v>
      </c>
      <c r="B10" s="0" t="s">
        <v>601</v>
      </c>
      <c r="C10" s="0" t="s">
        <v>603</v>
      </c>
      <c r="D10" s="0" t="s">
        <v>604</v>
      </c>
    </row>
    <row r="11" customFormat="false" ht="11.25" hidden="false" customHeight="false" outlineLevel="0" collapsed="false">
      <c r="A11" s="0" t="n">
        <v>10</v>
      </c>
      <c r="B11" s="0" t="s">
        <v>601</v>
      </c>
      <c r="C11" s="0" t="s">
        <v>742</v>
      </c>
      <c r="D11" s="0" t="s">
        <v>743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684</v>
      </c>
      <c r="D12" s="0" t="s">
        <v>685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744</v>
      </c>
      <c r="D15" s="0" t="s">
        <v>745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746</v>
      </c>
      <c r="D16" s="0" t="s">
        <v>747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748</v>
      </c>
      <c r="D17" s="0" t="s">
        <v>749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496</v>
      </c>
      <c r="D20" s="0" t="s">
        <v>497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752</v>
      </c>
      <c r="D21" s="0" t="s">
        <v>753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665</v>
      </c>
      <c r="D22" s="0" t="s">
        <v>666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754</v>
      </c>
      <c r="D23" s="0" t="s">
        <v>755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756</v>
      </c>
      <c r="D24" s="0" t="s">
        <v>757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758</v>
      </c>
      <c r="D25" s="0" t="s">
        <v>759</v>
      </c>
    </row>
    <row r="26" customFormat="false" ht="11.25" hidden="false" customHeight="false" outlineLevel="0" collapsed="false">
      <c r="A26" s="0" t="n">
        <v>25</v>
      </c>
      <c r="B26" s="0" t="s">
        <v>496</v>
      </c>
      <c r="C26" s="0" t="s">
        <v>760</v>
      </c>
      <c r="D26" s="0" t="s">
        <v>761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458</v>
      </c>
      <c r="D27" s="0" t="s">
        <v>459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67</v>
      </c>
      <c r="C29" s="0" t="s">
        <v>762</v>
      </c>
      <c r="D29" s="0" t="s">
        <v>763</v>
      </c>
    </row>
    <row r="30" customFormat="false" ht="11.25" hidden="false" customHeight="false" outlineLevel="0" collapsed="false">
      <c r="A30" s="0" t="n">
        <v>29</v>
      </c>
      <c r="B30" s="0" t="s">
        <v>567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67</v>
      </c>
      <c r="C31" s="0" t="s">
        <v>764</v>
      </c>
      <c r="D31" s="0" t="s">
        <v>765</v>
      </c>
    </row>
    <row r="32" customFormat="false" ht="11.25" hidden="false" customHeight="false" outlineLevel="0" collapsed="false">
      <c r="A32" s="0" t="n">
        <v>31</v>
      </c>
      <c r="B32" s="0" t="s">
        <v>567</v>
      </c>
      <c r="C32" s="0" t="s">
        <v>766</v>
      </c>
      <c r="D32" s="0" t="s">
        <v>767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768</v>
      </c>
      <c r="D33" s="0" t="s">
        <v>769</v>
      </c>
    </row>
    <row r="34" customFormat="false" ht="11.25" hidden="false" customHeight="false" outlineLevel="0" collapsed="false">
      <c r="A34" s="0" t="n">
        <v>33</v>
      </c>
      <c r="B34" s="0" t="s">
        <v>634</v>
      </c>
      <c r="C34" s="0" t="s">
        <v>770</v>
      </c>
      <c r="D34" s="0" t="s">
        <v>771</v>
      </c>
    </row>
    <row r="35" customFormat="false" ht="11.25" hidden="false" customHeight="false" outlineLevel="0" collapsed="false">
      <c r="A35" s="0" t="n">
        <v>34</v>
      </c>
      <c r="B35" s="0" t="s">
        <v>634</v>
      </c>
      <c r="C35" s="0" t="s">
        <v>772</v>
      </c>
      <c r="D35" s="0" t="s">
        <v>773</v>
      </c>
    </row>
    <row r="36" customFormat="false" ht="11.25" hidden="false" customHeight="false" outlineLevel="0" collapsed="false">
      <c r="A36" s="0" t="n">
        <v>35</v>
      </c>
      <c r="B36" s="0" t="s">
        <v>634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634</v>
      </c>
      <c r="C37" s="0" t="s">
        <v>774</v>
      </c>
      <c r="D37" s="0" t="s">
        <v>775</v>
      </c>
    </row>
    <row r="38" customFormat="false" ht="11.25" hidden="false" customHeight="false" outlineLevel="0" collapsed="false">
      <c r="A38" s="0" t="n">
        <v>37</v>
      </c>
      <c r="B38" s="0" t="s">
        <v>634</v>
      </c>
      <c r="C38" s="0" t="s">
        <v>776</v>
      </c>
      <c r="D38" s="0" t="s">
        <v>777</v>
      </c>
    </row>
    <row r="39" customFormat="false" ht="11.25" hidden="false" customHeight="false" outlineLevel="0" collapsed="false">
      <c r="A39" s="0" t="n">
        <v>38</v>
      </c>
      <c r="B39" s="0" t="s">
        <v>634</v>
      </c>
      <c r="C39" s="0" t="s">
        <v>636</v>
      </c>
      <c r="D39" s="0" t="s">
        <v>637</v>
      </c>
    </row>
    <row r="40" customFormat="false" ht="11.25" hidden="false" customHeight="false" outlineLevel="0" collapsed="false">
      <c r="A40" s="0" t="n">
        <v>39</v>
      </c>
      <c r="B40" s="0" t="s">
        <v>634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634</v>
      </c>
      <c r="C41" s="0" t="s">
        <v>780</v>
      </c>
      <c r="D41" s="0" t="s">
        <v>781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506</v>
      </c>
      <c r="D43" s="0" t="s">
        <v>507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504</v>
      </c>
      <c r="D44" s="0" t="s">
        <v>505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784</v>
      </c>
      <c r="D45" s="0" t="s">
        <v>785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786</v>
      </c>
      <c r="D46" s="0" t="s">
        <v>787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788</v>
      </c>
      <c r="D47" s="0" t="s">
        <v>789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790</v>
      </c>
      <c r="D48" s="0" t="s">
        <v>791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792</v>
      </c>
      <c r="D49" s="0" t="s">
        <v>793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794</v>
      </c>
      <c r="D50" s="0" t="s">
        <v>795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578</v>
      </c>
      <c r="D52" s="0" t="s">
        <v>579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796</v>
      </c>
      <c r="D53" s="0" t="s">
        <v>797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533</v>
      </c>
      <c r="D54" s="0" t="s">
        <v>534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531</v>
      </c>
      <c r="D55" s="0" t="s">
        <v>532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798</v>
      </c>
      <c r="D56" s="0" t="s">
        <v>799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800</v>
      </c>
      <c r="D57" s="0" t="s">
        <v>801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802</v>
      </c>
      <c r="D58" s="0" t="s">
        <v>803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804</v>
      </c>
      <c r="D59" s="0" t="s">
        <v>805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474</v>
      </c>
      <c r="C61" s="0" t="s">
        <v>476</v>
      </c>
      <c r="D61" s="0" t="s">
        <v>477</v>
      </c>
    </row>
    <row r="62" customFormat="false" ht="11.25" hidden="false" customHeight="false" outlineLevel="0" collapsed="false">
      <c r="A62" s="0" t="n">
        <v>61</v>
      </c>
      <c r="B62" s="0" t="s">
        <v>474</v>
      </c>
      <c r="C62" s="0" t="s">
        <v>491</v>
      </c>
      <c r="D62" s="0" t="s">
        <v>492</v>
      </c>
    </row>
    <row r="63" customFormat="false" ht="11.25" hidden="false" customHeight="false" outlineLevel="0" collapsed="false">
      <c r="A63" s="0" t="n">
        <v>62</v>
      </c>
      <c r="B63" s="0" t="s">
        <v>474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474</v>
      </c>
      <c r="C64" s="0" t="s">
        <v>810</v>
      </c>
      <c r="D64" s="0" t="s">
        <v>811</v>
      </c>
    </row>
    <row r="65" customFormat="false" ht="11.25" hidden="false" customHeight="false" outlineLevel="0" collapsed="false">
      <c r="A65" s="0" t="n">
        <v>64</v>
      </c>
      <c r="B65" s="0" t="s">
        <v>474</v>
      </c>
      <c r="C65" s="0" t="s">
        <v>812</v>
      </c>
      <c r="D65" s="0" t="s">
        <v>813</v>
      </c>
    </row>
    <row r="66" customFormat="false" ht="11.25" hidden="false" customHeight="false" outlineLevel="0" collapsed="false">
      <c r="A66" s="0" t="n">
        <v>65</v>
      </c>
      <c r="B66" s="0" t="s">
        <v>474</v>
      </c>
      <c r="C66" s="0" t="s">
        <v>814</v>
      </c>
      <c r="D66" s="0" t="s">
        <v>815</v>
      </c>
    </row>
    <row r="67" customFormat="false" ht="11.25" hidden="false" customHeight="false" outlineLevel="0" collapsed="false">
      <c r="A67" s="0" t="n">
        <v>66</v>
      </c>
      <c r="B67" s="0" t="s">
        <v>474</v>
      </c>
      <c r="C67" s="0" t="s">
        <v>816</v>
      </c>
      <c r="D67" s="0" t="s">
        <v>817</v>
      </c>
    </row>
    <row r="68" customFormat="false" ht="11.25" hidden="false" customHeight="false" outlineLevel="0" collapsed="false">
      <c r="A68" s="0" t="n">
        <v>67</v>
      </c>
      <c r="B68" s="0" t="s">
        <v>474</v>
      </c>
      <c r="C68" s="0" t="s">
        <v>818</v>
      </c>
      <c r="D68" s="0" t="s">
        <v>819</v>
      </c>
    </row>
    <row r="69" customFormat="false" ht="11.25" hidden="false" customHeight="false" outlineLevel="0" collapsed="false">
      <c r="A69" s="0" t="n">
        <v>68</v>
      </c>
      <c r="B69" s="0" t="s">
        <v>474</v>
      </c>
      <c r="C69" s="0" t="s">
        <v>474</v>
      </c>
      <c r="D69" s="0" t="s">
        <v>475</v>
      </c>
    </row>
    <row r="70" customFormat="false" ht="11.25" hidden="false" customHeight="false" outlineLevel="0" collapsed="false">
      <c r="A70" s="0" t="n">
        <v>69</v>
      </c>
      <c r="B70" s="0" t="s">
        <v>474</v>
      </c>
      <c r="C70" s="0" t="s">
        <v>820</v>
      </c>
      <c r="D70" s="0" t="s">
        <v>821</v>
      </c>
    </row>
    <row r="71" customFormat="false" ht="11.25" hidden="false" customHeight="false" outlineLevel="0" collapsed="false">
      <c r="A71" s="0" t="n">
        <v>70</v>
      </c>
      <c r="B71" s="0" t="s">
        <v>211</v>
      </c>
      <c r="C71" s="0" t="s">
        <v>211</v>
      </c>
      <c r="D71" s="0" t="s">
        <v>212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651</v>
      </c>
      <c r="D75" s="0" t="s">
        <v>652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826</v>
      </c>
      <c r="D76" s="0" t="s">
        <v>827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689</v>
      </c>
      <c r="D77" s="0" t="s">
        <v>690</v>
      </c>
    </row>
    <row r="78" customFormat="false" ht="11.25" hidden="false" customHeight="false" outlineLevel="0" collapsed="false">
      <c r="A78" s="0" t="n">
        <v>77</v>
      </c>
      <c r="B78" s="0" t="s">
        <v>699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699</v>
      </c>
      <c r="C79" s="0" t="s">
        <v>830</v>
      </c>
      <c r="D79" s="0" t="s">
        <v>831</v>
      </c>
    </row>
    <row r="80" customFormat="false" ht="11.25" hidden="false" customHeight="false" outlineLevel="0" collapsed="false">
      <c r="A80" s="0" t="n">
        <v>79</v>
      </c>
      <c r="B80" s="0" t="s">
        <v>699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699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699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699</v>
      </c>
      <c r="C83" s="0" t="s">
        <v>701</v>
      </c>
      <c r="D83" s="0" t="s">
        <v>702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838</v>
      </c>
      <c r="D84" s="0" t="s">
        <v>839</v>
      </c>
    </row>
    <row r="85" customFormat="false" ht="11.25" hidden="false" customHeight="false" outlineLevel="0" collapsed="false">
      <c r="A85" s="0" t="n">
        <v>84</v>
      </c>
      <c r="B85" s="0" t="s">
        <v>699</v>
      </c>
      <c r="C85" s="0" t="s">
        <v>840</v>
      </c>
      <c r="D85" s="0" t="s">
        <v>841</v>
      </c>
    </row>
    <row r="86" customFormat="false" ht="11.25" hidden="false" customHeight="false" outlineLevel="0" collapsed="false">
      <c r="A86" s="0" t="n">
        <v>85</v>
      </c>
      <c r="B86" s="0" t="s">
        <v>699</v>
      </c>
      <c r="C86" s="0" t="s">
        <v>842</v>
      </c>
      <c r="D86" s="0" t="s">
        <v>843</v>
      </c>
    </row>
    <row r="87" customFormat="false" ht="11.25" hidden="false" customHeight="false" outlineLevel="0" collapsed="false">
      <c r="A87" s="0" t="n">
        <v>86</v>
      </c>
      <c r="B87" s="0" t="s">
        <v>699</v>
      </c>
      <c r="C87" s="0" t="s">
        <v>699</v>
      </c>
      <c r="D87" s="0" t="s">
        <v>700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844</v>
      </c>
      <c r="D88" s="0" t="s">
        <v>845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846</v>
      </c>
      <c r="D89" s="0" t="s">
        <v>847</v>
      </c>
    </row>
    <row r="90" customFormat="false" ht="11.25" hidden="false" customHeight="false" outlineLevel="0" collapsed="false">
      <c r="A90" s="0" t="n">
        <v>89</v>
      </c>
      <c r="B90" s="0" t="s">
        <v>699</v>
      </c>
      <c r="C90" s="0" t="s">
        <v>848</v>
      </c>
      <c r="D90" s="0" t="s">
        <v>849</v>
      </c>
    </row>
    <row r="91" customFormat="false" ht="11.25" hidden="false" customHeight="false" outlineLevel="0" collapsed="false">
      <c r="A91" s="0" t="n">
        <v>90</v>
      </c>
      <c r="B91" s="0" t="s">
        <v>699</v>
      </c>
      <c r="C91" s="0" t="s">
        <v>850</v>
      </c>
      <c r="D91" s="0" t="s">
        <v>851</v>
      </c>
    </row>
    <row r="92" customFormat="false" ht="11.25" hidden="false" customHeight="false" outlineLevel="0" collapsed="false">
      <c r="A92" s="0" t="n">
        <v>91</v>
      </c>
      <c r="B92" s="0" t="s">
        <v>583</v>
      </c>
      <c r="C92" s="0" t="s">
        <v>852</v>
      </c>
      <c r="D92" s="0" t="s">
        <v>853</v>
      </c>
    </row>
    <row r="93" customFormat="false" ht="11.25" hidden="false" customHeight="false" outlineLevel="0" collapsed="false">
      <c r="A93" s="0" t="n">
        <v>92</v>
      </c>
      <c r="B93" s="0" t="s">
        <v>583</v>
      </c>
      <c r="C93" s="0" t="s">
        <v>854</v>
      </c>
      <c r="D93" s="0" t="s">
        <v>855</v>
      </c>
    </row>
    <row r="94" customFormat="false" ht="11.25" hidden="false" customHeight="false" outlineLevel="0" collapsed="false">
      <c r="A94" s="0" t="n">
        <v>93</v>
      </c>
      <c r="B94" s="0" t="s">
        <v>583</v>
      </c>
      <c r="C94" s="0" t="s">
        <v>585</v>
      </c>
      <c r="D94" s="0" t="s">
        <v>586</v>
      </c>
    </row>
    <row r="95" customFormat="false" ht="11.25" hidden="false" customHeight="false" outlineLevel="0" collapsed="false">
      <c r="A95" s="0" t="n">
        <v>94</v>
      </c>
      <c r="B95" s="0" t="s">
        <v>583</v>
      </c>
      <c r="C95" s="0" t="s">
        <v>856</v>
      </c>
      <c r="D95" s="0" t="s">
        <v>857</v>
      </c>
    </row>
    <row r="96" customFormat="false" ht="11.25" hidden="false" customHeight="false" outlineLevel="0" collapsed="false">
      <c r="A96" s="0" t="n">
        <v>95</v>
      </c>
      <c r="B96" s="0" t="s">
        <v>583</v>
      </c>
      <c r="C96" s="0" t="s">
        <v>583</v>
      </c>
      <c r="D96" s="0" t="s">
        <v>584</v>
      </c>
    </row>
    <row r="97" customFormat="false" ht="11.25" hidden="false" customHeight="false" outlineLevel="0" collapsed="false">
      <c r="A97" s="0" t="n">
        <v>96</v>
      </c>
      <c r="B97" s="0" t="s">
        <v>583</v>
      </c>
      <c r="C97" s="0" t="s">
        <v>858</v>
      </c>
      <c r="D97" s="0" t="s">
        <v>859</v>
      </c>
    </row>
    <row r="98" customFormat="false" ht="11.25" hidden="false" customHeight="false" outlineLevel="0" collapsed="false">
      <c r="A98" s="0" t="n">
        <v>97</v>
      </c>
      <c r="B98" s="0" t="s">
        <v>583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583</v>
      </c>
      <c r="C99" s="0" t="s">
        <v>645</v>
      </c>
      <c r="D99" s="0" t="s">
        <v>646</v>
      </c>
    </row>
    <row r="100" customFormat="false" ht="11.25" hidden="false" customHeight="false" outlineLevel="0" collapsed="false">
      <c r="A100" s="0" t="n">
        <v>99</v>
      </c>
      <c r="B100" s="0" t="s">
        <v>862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862</v>
      </c>
      <c r="C101" s="0" t="s">
        <v>865</v>
      </c>
      <c r="D101" s="0" t="s">
        <v>866</v>
      </c>
    </row>
    <row r="102" customFormat="false" ht="11.25" hidden="false" customHeight="false" outlineLevel="0" collapsed="false">
      <c r="A102" s="0" t="n">
        <v>101</v>
      </c>
      <c r="B102" s="0" t="s">
        <v>862</v>
      </c>
      <c r="C102" s="0" t="s">
        <v>867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862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862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62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862</v>
      </c>
      <c r="C106" s="0" t="s">
        <v>862</v>
      </c>
      <c r="D106" s="0" t="s">
        <v>875</v>
      </c>
    </row>
    <row r="107" customFormat="false" ht="11.25" hidden="false" customHeight="false" outlineLevel="0" collapsed="false">
      <c r="A107" s="0" t="n">
        <v>106</v>
      </c>
      <c r="B107" s="0" t="s">
        <v>862</v>
      </c>
      <c r="C107" s="0" t="s">
        <v>876</v>
      </c>
      <c r="D107" s="0" t="s">
        <v>877</v>
      </c>
    </row>
    <row r="108" customFormat="false" ht="11.25" hidden="false" customHeight="false" outlineLevel="0" collapsed="false">
      <c r="A108" s="0" t="n">
        <v>107</v>
      </c>
      <c r="B108" s="0" t="s">
        <v>862</v>
      </c>
      <c r="C108" s="0" t="s">
        <v>878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465</v>
      </c>
      <c r="C109" s="0" t="s">
        <v>628</v>
      </c>
      <c r="D109" s="0" t="s">
        <v>629</v>
      </c>
    </row>
    <row r="110" customFormat="false" ht="11.25" hidden="false" customHeight="false" outlineLevel="0" collapsed="false">
      <c r="A110" s="0" t="n">
        <v>109</v>
      </c>
      <c r="B110" s="0" t="s">
        <v>465</v>
      </c>
      <c r="C110" s="0" t="s">
        <v>467</v>
      </c>
      <c r="D110" s="0" t="s">
        <v>468</v>
      </c>
    </row>
    <row r="111" customFormat="false" ht="11.25" hidden="false" customHeight="false" outlineLevel="0" collapsed="false">
      <c r="A111" s="0" t="n">
        <v>110</v>
      </c>
      <c r="B111" s="0" t="s">
        <v>465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465</v>
      </c>
      <c r="C112" s="0" t="s">
        <v>882</v>
      </c>
      <c r="D112" s="0" t="s">
        <v>883</v>
      </c>
    </row>
    <row r="113" customFormat="false" ht="11.25" hidden="false" customHeight="false" outlineLevel="0" collapsed="false">
      <c r="A113" s="0" t="n">
        <v>112</v>
      </c>
      <c r="B113" s="0" t="s">
        <v>465</v>
      </c>
      <c r="C113" s="0" t="s">
        <v>884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465</v>
      </c>
      <c r="C114" s="0" t="s">
        <v>465</v>
      </c>
      <c r="D114" s="0" t="s">
        <v>466</v>
      </c>
    </row>
    <row r="115" customFormat="false" ht="11.25" hidden="false" customHeight="false" outlineLevel="0" collapsed="false">
      <c r="A115" s="0" t="n">
        <v>114</v>
      </c>
      <c r="B115" s="0" t="s">
        <v>465</v>
      </c>
      <c r="C115" s="0" t="s">
        <v>886</v>
      </c>
      <c r="D115" s="0" t="s">
        <v>887</v>
      </c>
    </row>
    <row r="116" customFormat="false" ht="11.25" hidden="false" customHeight="false" outlineLevel="0" collapsed="false">
      <c r="A116" s="0" t="n">
        <v>115</v>
      </c>
      <c r="B116" s="0" t="s">
        <v>512</v>
      </c>
      <c r="C116" s="0" t="s">
        <v>514</v>
      </c>
      <c r="D116" s="0" t="s">
        <v>515</v>
      </c>
    </row>
    <row r="117" customFormat="false" ht="11.25" hidden="false" customHeight="false" outlineLevel="0" collapsed="false">
      <c r="A117" s="0" t="n">
        <v>116</v>
      </c>
      <c r="B117" s="0" t="s">
        <v>512</v>
      </c>
      <c r="C117" s="0" t="s">
        <v>679</v>
      </c>
      <c r="D117" s="0" t="s">
        <v>680</v>
      </c>
    </row>
    <row r="118" customFormat="false" ht="11.25" hidden="false" customHeight="false" outlineLevel="0" collapsed="false">
      <c r="A118" s="0" t="n">
        <v>117</v>
      </c>
      <c r="B118" s="0" t="s">
        <v>512</v>
      </c>
      <c r="C118" s="0" t="s">
        <v>609</v>
      </c>
      <c r="D118" s="0" t="s">
        <v>610</v>
      </c>
    </row>
    <row r="119" customFormat="false" ht="11.25" hidden="false" customHeight="false" outlineLevel="0" collapsed="false">
      <c r="A119" s="0" t="n">
        <v>118</v>
      </c>
      <c r="B119" s="0" t="s">
        <v>512</v>
      </c>
      <c r="C119" s="0" t="s">
        <v>512</v>
      </c>
      <c r="D119" s="0" t="s">
        <v>513</v>
      </c>
    </row>
    <row r="120" customFormat="false" ht="11.25" hidden="false" customHeight="false" outlineLevel="0" collapsed="false">
      <c r="A120" s="0" t="n">
        <v>119</v>
      </c>
      <c r="B120" s="0" t="s">
        <v>512</v>
      </c>
      <c r="C120" s="0" t="s">
        <v>888</v>
      </c>
      <c r="D120" s="0" t="s">
        <v>889</v>
      </c>
    </row>
    <row r="121" customFormat="false" ht="11.25" hidden="false" customHeight="false" outlineLevel="0" collapsed="false">
      <c r="A121" s="0" t="n">
        <v>120</v>
      </c>
      <c r="B121" s="0" t="s">
        <v>512</v>
      </c>
      <c r="C121" s="0" t="s">
        <v>890</v>
      </c>
      <c r="D121" s="0" t="s">
        <v>891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483</v>
      </c>
      <c r="C123" s="0" t="s">
        <v>485</v>
      </c>
      <c r="D123" s="0" t="s">
        <v>486</v>
      </c>
    </row>
    <row r="124" customFormat="false" ht="11.25" hidden="false" customHeight="false" outlineLevel="0" collapsed="false">
      <c r="A124" s="0" t="n">
        <v>123</v>
      </c>
      <c r="B124" s="0" t="s">
        <v>483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483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483</v>
      </c>
      <c r="C126" s="0" t="s">
        <v>898</v>
      </c>
      <c r="D126" s="0" t="s">
        <v>899</v>
      </c>
    </row>
    <row r="127" customFormat="false" ht="11.25" hidden="false" customHeight="false" outlineLevel="0" collapsed="false">
      <c r="A127" s="0" t="n">
        <v>126</v>
      </c>
      <c r="B127" s="0" t="s">
        <v>483</v>
      </c>
      <c r="C127" s="0" t="s">
        <v>483</v>
      </c>
      <c r="D127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78645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78668981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861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86168981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87.486886574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87.486886574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87.4962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87.4962037037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87.500312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87.500312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187.503067129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187.5030671296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2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1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мпольский Олег Яковлевич</cp:lastModifiedBy>
  <cp:lastPrinted>2010-03-18T14:38:46Z</cp:lastPrinted>
  <dcterms:modified xsi:type="dcterms:W3CDTF">2015-07-02T09:04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