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5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2" uniqueCount="89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Карел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"Карельский" ОАО "ТГК-1"</t>
  </si>
  <si>
    <t xml:space="preserve">Наименование филиала</t>
  </si>
  <si>
    <t xml:space="preserve">ИНН</t>
  </si>
  <si>
    <t xml:space="preserve">7841312071</t>
  </si>
  <si>
    <t xml:space="preserve">КПП</t>
  </si>
  <si>
    <t xml:space="preserve">100102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198188 г. Санкт-Петербург, ул. Броневая, д.6, лит.Б</t>
  </si>
  <si>
    <t xml:space="preserve">Почтовый адрес</t>
  </si>
  <si>
    <t xml:space="preserve">185035 г. Петрозаводск, ул. Кирова, д.43</t>
  </si>
  <si>
    <t xml:space="preserve">Руководитель</t>
  </si>
  <si>
    <t xml:space="preserve">Фамилия, имя, отчество</t>
  </si>
  <si>
    <t xml:space="preserve">Белов Валерий Владимирович</t>
  </si>
  <si>
    <t xml:space="preserve">(код) номер телефона</t>
  </si>
  <si>
    <t xml:space="preserve">(8142) 71-38-58</t>
  </si>
  <si>
    <t xml:space="preserve">Главный бухгалтер</t>
  </si>
  <si>
    <t xml:space="preserve">Герлиц Елена Валерьевна</t>
  </si>
  <si>
    <t xml:space="preserve">Должностное лицо, ответственное за составление формы</t>
  </si>
  <si>
    <t xml:space="preserve">Грачев олег Александрович</t>
  </si>
  <si>
    <t xml:space="preserve">Должность</t>
  </si>
  <si>
    <t xml:space="preserve">Начальник Отдела по работе с потребителями</t>
  </si>
  <si>
    <t xml:space="preserve">(8142) 71-39-63</t>
  </si>
  <si>
    <t xml:space="preserve">e-mail</t>
  </si>
  <si>
    <t xml:space="preserve">grachev.OA@karelia.tgc1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етрозаводский</t>
  </si>
  <si>
    <t xml:space="preserve">86701000</t>
  </si>
  <si>
    <t xml:space="preserve">Петрозаводская ПТЭЦ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tgc1.ru/</t>
  </si>
  <si>
    <t xml:space="preserve">03.06.2015</t>
  </si>
  <si>
    <t xml:space="preserve">http://www.tgc1.ru/clients/karelia/results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Костомукшский</t>
  </si>
  <si>
    <t xml:space="preserve">86706000</t>
  </si>
  <si>
    <t xml:space="preserve">26353942</t>
  </si>
  <si>
    <t xml:space="preserve">АО "Карельский окатыш"</t>
  </si>
  <si>
    <t xml:space="preserve">1004001744</t>
  </si>
  <si>
    <t xml:space="preserve">100401001</t>
  </si>
  <si>
    <t xml:space="preserve">производство (некомбинированная выработка)</t>
  </si>
  <si>
    <t xml:space="preserve">Сегежский муниципальный район</t>
  </si>
  <si>
    <t xml:space="preserve">86645000</t>
  </si>
  <si>
    <t xml:space="preserve">Город Сегежа</t>
  </si>
  <si>
    <t xml:space="preserve">86645101</t>
  </si>
  <si>
    <t xml:space="preserve">26353952</t>
  </si>
  <si>
    <t xml:space="preserve">АО "Сегежский ЦБК"</t>
  </si>
  <si>
    <t xml:space="preserve">1006004155</t>
  </si>
  <si>
    <t xml:space="preserve">104050001</t>
  </si>
  <si>
    <t xml:space="preserve">производство (некомбинированная выработка)+передача</t>
  </si>
  <si>
    <t xml:space="preserve">Олонецкий муниципальный район</t>
  </si>
  <si>
    <t xml:space="preserve">86630000</t>
  </si>
  <si>
    <t xml:space="preserve">Видлицкое сельское поселение</t>
  </si>
  <si>
    <t xml:space="preserve">86630410</t>
  </si>
  <si>
    <t xml:space="preserve">26638201</t>
  </si>
  <si>
    <t xml:space="preserve">ГБСУ РК СО "Видлицкий дом-интернат для престарелых и инвалидов"</t>
  </si>
  <si>
    <t xml:space="preserve">1014002017</t>
  </si>
  <si>
    <t xml:space="preserve">101401001</t>
  </si>
  <si>
    <t xml:space="preserve">производство (некомбинированная выработка)+передача+сбыт</t>
  </si>
  <si>
    <t xml:space="preserve">Суоярвский муниципальный район</t>
  </si>
  <si>
    <t xml:space="preserve">86650000</t>
  </si>
  <si>
    <t xml:space="preserve">Город Суоярви</t>
  </si>
  <si>
    <t xml:space="preserve">86650101</t>
  </si>
  <si>
    <t xml:space="preserve">26353996</t>
  </si>
  <si>
    <t xml:space="preserve">ЗАО "Запкареллес"</t>
  </si>
  <si>
    <t xml:space="preserve">1016030034</t>
  </si>
  <si>
    <t xml:space="preserve">101601001</t>
  </si>
  <si>
    <t xml:space="preserve">Город Олонец</t>
  </si>
  <si>
    <t xml:space="preserve">86630101</t>
  </si>
  <si>
    <t xml:space="preserve">28423958</t>
  </si>
  <si>
    <t xml:space="preserve">ИП Антонов П.В.</t>
  </si>
  <si>
    <t xml:space="preserve">101401385024</t>
  </si>
  <si>
    <t xml:space="preserve">Кондопожский муниципальный район</t>
  </si>
  <si>
    <t xml:space="preserve">86615000</t>
  </si>
  <si>
    <t xml:space="preserve">Город Кондопога</t>
  </si>
  <si>
    <t xml:space="preserve">86615101</t>
  </si>
  <si>
    <t xml:space="preserve">26370582</t>
  </si>
  <si>
    <t xml:space="preserve">Кондопожское ММП ЖКХ</t>
  </si>
  <si>
    <t xml:space="preserve">1003000427</t>
  </si>
  <si>
    <t xml:space="preserve">100301001</t>
  </si>
  <si>
    <t xml:space="preserve">Медвежьегорский муниципальный район</t>
  </si>
  <si>
    <t xml:space="preserve">86624000</t>
  </si>
  <si>
    <t xml:space="preserve">Город Медвежьегорск</t>
  </si>
  <si>
    <t xml:space="preserve">86624101</t>
  </si>
  <si>
    <t xml:space="preserve">26450346</t>
  </si>
  <si>
    <t xml:space="preserve">МУП "Бирюза"</t>
  </si>
  <si>
    <t xml:space="preserve">1013000793</t>
  </si>
  <si>
    <t xml:space="preserve">101301001</t>
  </si>
  <si>
    <t xml:space="preserve">Сортавальский муниципальный район</t>
  </si>
  <si>
    <t xml:space="preserve">86610000</t>
  </si>
  <si>
    <t xml:space="preserve">Вяртсильское городское поселение</t>
  </si>
  <si>
    <t xml:space="preserve">86610160</t>
  </si>
  <si>
    <t xml:space="preserve">26353961</t>
  </si>
  <si>
    <t xml:space="preserve">МУП "ЖКС п.Вяртсиля"</t>
  </si>
  <si>
    <t xml:space="preserve">1007012582</t>
  </si>
  <si>
    <t xml:space="preserve">100701001</t>
  </si>
  <si>
    <t xml:space="preserve">28872264</t>
  </si>
  <si>
    <t xml:space="preserve">МУП "Жилсервис"</t>
  </si>
  <si>
    <t xml:space="preserve">1013004420</t>
  </si>
  <si>
    <t xml:space="preserve">Кемский муниципальный район</t>
  </si>
  <si>
    <t xml:space="preserve">86612000</t>
  </si>
  <si>
    <t xml:space="preserve">Кривопорожское сельское поселение</t>
  </si>
  <si>
    <t xml:space="preserve">86612437</t>
  </si>
  <si>
    <t xml:space="preserve">28792006</t>
  </si>
  <si>
    <t xml:space="preserve">МУП "Кривопорожское теплоснабжающее предприятие""</t>
  </si>
  <si>
    <t xml:space="preserve">1002008134</t>
  </si>
  <si>
    <t xml:space="preserve">100201001</t>
  </si>
  <si>
    <t xml:space="preserve">Муезерский муниципальный район</t>
  </si>
  <si>
    <t xml:space="preserve">86627000</t>
  </si>
  <si>
    <t xml:space="preserve">Лендерское сельское поселение</t>
  </si>
  <si>
    <t xml:space="preserve">86627430</t>
  </si>
  <si>
    <t xml:space="preserve">26370618</t>
  </si>
  <si>
    <t xml:space="preserve">МУП "Лендерское ЖКХ"</t>
  </si>
  <si>
    <t xml:space="preserve">1019003448</t>
  </si>
  <si>
    <t xml:space="preserve">101901001</t>
  </si>
  <si>
    <t xml:space="preserve">26638172</t>
  </si>
  <si>
    <t xml:space="preserve">МУП "Теплосети Костомукшского городского округа"</t>
  </si>
  <si>
    <t xml:space="preserve">1004015458</t>
  </si>
  <si>
    <t xml:space="preserve">26441732</t>
  </si>
  <si>
    <t xml:space="preserve">ОАО "Кондопога"</t>
  </si>
  <si>
    <t xml:space="preserve">1003000650</t>
  </si>
  <si>
    <t xml:space="preserve">100350001</t>
  </si>
  <si>
    <t xml:space="preserve">28871018</t>
  </si>
  <si>
    <t xml:space="preserve">ОАО "ПКС-Тепловые сети"</t>
  </si>
  <si>
    <t xml:space="preserve">1001291153</t>
  </si>
  <si>
    <t xml:space="preserve">100101001</t>
  </si>
  <si>
    <t xml:space="preserve">28872061</t>
  </si>
  <si>
    <t xml:space="preserve">ОАО "Петрозаводский хлебозавод САМПО"</t>
  </si>
  <si>
    <t xml:space="preserve">1001006198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6353921</t>
  </si>
  <si>
    <t xml:space="preserve">ОАО "Славмо"</t>
  </si>
  <si>
    <t xml:space="preserve">1001004472</t>
  </si>
  <si>
    <t xml:space="preserve">26902991</t>
  </si>
  <si>
    <t xml:space="preserve">ОАО "Совхоз "Толвуйский"</t>
  </si>
  <si>
    <t xml:space="preserve">1013801232</t>
  </si>
  <si>
    <t xml:space="preserve">Лахденпохский муниципальный район</t>
  </si>
  <si>
    <t xml:space="preserve">86618000</t>
  </si>
  <si>
    <t xml:space="preserve">Город Лахденпохья</t>
  </si>
  <si>
    <t xml:space="preserve">86618101</t>
  </si>
  <si>
    <t xml:space="preserve">28423949</t>
  </si>
  <si>
    <t xml:space="preserve">ООО "Бумэкс-торг"</t>
  </si>
  <si>
    <t xml:space="preserve">1012007370</t>
  </si>
  <si>
    <t xml:space="preserve">101201001</t>
  </si>
  <si>
    <t xml:space="preserve">28872052</t>
  </si>
  <si>
    <t xml:space="preserve">ООО "Вектор плюс"</t>
  </si>
  <si>
    <t xml:space="preserve">1014010875</t>
  </si>
  <si>
    <t xml:space="preserve">Воломское сельское поселение</t>
  </si>
  <si>
    <t xml:space="preserve">86627410</t>
  </si>
  <si>
    <t xml:space="preserve">26650370</t>
  </si>
  <si>
    <t xml:space="preserve">ООО "Воломское ЖКХ"</t>
  </si>
  <si>
    <t xml:space="preserve">1019003720</t>
  </si>
  <si>
    <t xml:space="preserve">Пряжинский муниципальный район</t>
  </si>
  <si>
    <t xml:space="preserve">86639000</t>
  </si>
  <si>
    <t xml:space="preserve">Матросское сельское поселение</t>
  </si>
  <si>
    <t xml:space="preserve">86639435</t>
  </si>
  <si>
    <t xml:space="preserve">26370580</t>
  </si>
  <si>
    <t xml:space="preserve">ООО "Инженерная компания Рубин"</t>
  </si>
  <si>
    <t xml:space="preserve">1001179715</t>
  </si>
  <si>
    <t xml:space="preserve">28267352</t>
  </si>
  <si>
    <t xml:space="preserve">ООО "КАРЕЛЭНЕРГОРЕСУРС"</t>
  </si>
  <si>
    <t xml:space="preserve">1001249017</t>
  </si>
  <si>
    <t xml:space="preserve">26449605</t>
  </si>
  <si>
    <t xml:space="preserve">ООО "КАРТЭК"</t>
  </si>
  <si>
    <t xml:space="preserve">1001197986</t>
  </si>
  <si>
    <t xml:space="preserve">783502001</t>
  </si>
  <si>
    <t xml:space="preserve">28037019</t>
  </si>
  <si>
    <t xml:space="preserve">ООО "КТК"</t>
  </si>
  <si>
    <t xml:space="preserve">1004016902</t>
  </si>
  <si>
    <t xml:space="preserve">Передача</t>
  </si>
  <si>
    <t xml:space="preserve">Калевальский муниципальный район</t>
  </si>
  <si>
    <t xml:space="preserve">86609000</t>
  </si>
  <si>
    <t xml:space="preserve">Поселок городского типа Калевала</t>
  </si>
  <si>
    <t xml:space="preserve">86609151</t>
  </si>
  <si>
    <t xml:space="preserve">26354000</t>
  </si>
  <si>
    <t xml:space="preserve">ООО "Калевальские коммунальные системы"</t>
  </si>
  <si>
    <t xml:space="preserve">1017002110</t>
  </si>
  <si>
    <t xml:space="preserve">101701001</t>
  </si>
  <si>
    <t xml:space="preserve">Кааламское сельское поселение</t>
  </si>
  <si>
    <t xml:space="preserve">86610411</t>
  </si>
  <si>
    <t xml:space="preserve">26353936</t>
  </si>
  <si>
    <t xml:space="preserve">ООО "Карелэнергоинвест"</t>
  </si>
  <si>
    <t xml:space="preserve">1001196478</t>
  </si>
  <si>
    <t xml:space="preserve">26902923</t>
  </si>
  <si>
    <t xml:space="preserve">ООО "Картэк"</t>
  </si>
  <si>
    <t xml:space="preserve">26353953</t>
  </si>
  <si>
    <t xml:space="preserve">ООО "ЛДК "Сегежский"</t>
  </si>
  <si>
    <t xml:space="preserve">1006009280</t>
  </si>
  <si>
    <t xml:space="preserve">104001001</t>
  </si>
  <si>
    <t xml:space="preserve">Шуньгское сельское поселение</t>
  </si>
  <si>
    <t xml:space="preserve">86624470</t>
  </si>
  <si>
    <t xml:space="preserve">26353974</t>
  </si>
  <si>
    <t xml:space="preserve">ООО "ЛИВССТ"</t>
  </si>
  <si>
    <t xml:space="preserve">1013000289</t>
  </si>
  <si>
    <t xml:space="preserve">26353980</t>
  </si>
  <si>
    <t xml:space="preserve">ООО "Медвежьегорский леспромхоз"</t>
  </si>
  <si>
    <t xml:space="preserve">1013003392</t>
  </si>
  <si>
    <t xml:space="preserve">Валдайское сельское поселение</t>
  </si>
  <si>
    <t xml:space="preserve">86645411</t>
  </si>
  <si>
    <t xml:space="preserve">26638460</t>
  </si>
  <si>
    <t xml:space="preserve">ООО "Межмуниципальная жилищно-коммунальная организация"</t>
  </si>
  <si>
    <t xml:space="preserve">1006009643</t>
  </si>
  <si>
    <t xml:space="preserve">100601001</t>
  </si>
  <si>
    <t xml:space="preserve">Лоухский муниципальный район</t>
  </si>
  <si>
    <t xml:space="preserve">86621000</t>
  </si>
  <si>
    <t xml:space="preserve">Поселок городского типа Лоухи</t>
  </si>
  <si>
    <t xml:space="preserve">86621151</t>
  </si>
  <si>
    <t xml:space="preserve">27943335</t>
  </si>
  <si>
    <t xml:space="preserve">ООО "ПКС-Сервис"</t>
  </si>
  <si>
    <t xml:space="preserve">1001225030</t>
  </si>
  <si>
    <t xml:space="preserve">27266270</t>
  </si>
  <si>
    <t xml:space="preserve">ООО "Петербургтеплоэнерго"</t>
  </si>
  <si>
    <t xml:space="preserve">7838024362</t>
  </si>
  <si>
    <t xml:space="preserve">783801001</t>
  </si>
  <si>
    <t xml:space="preserve">Эссойльское сельское поселение</t>
  </si>
  <si>
    <t xml:space="preserve">86639460</t>
  </si>
  <si>
    <t xml:space="preserve">26638177</t>
  </si>
  <si>
    <t xml:space="preserve">ООО "Питэр Пит"</t>
  </si>
  <si>
    <t xml:space="preserve">5056009815</t>
  </si>
  <si>
    <t xml:space="preserve">505601001</t>
  </si>
  <si>
    <t xml:space="preserve">Питкярантский муниципальный район</t>
  </si>
  <si>
    <t xml:space="preserve">86633000</t>
  </si>
  <si>
    <t xml:space="preserve">Город Питкяранта</t>
  </si>
  <si>
    <t xml:space="preserve">86633101</t>
  </si>
  <si>
    <t xml:space="preserve">28965836</t>
  </si>
  <si>
    <t xml:space="preserve">ООО "РК-Гранд"</t>
  </si>
  <si>
    <t xml:space="preserve">7734710550</t>
  </si>
  <si>
    <t xml:space="preserve">772301001</t>
  </si>
  <si>
    <t xml:space="preserve">27266173</t>
  </si>
  <si>
    <t xml:space="preserve">ООО "Рента-плюс"</t>
  </si>
  <si>
    <t xml:space="preserve">1001190652</t>
  </si>
  <si>
    <t xml:space="preserve">27637918</t>
  </si>
  <si>
    <t xml:space="preserve">ООО "СЖКС"</t>
  </si>
  <si>
    <t xml:space="preserve">1006008706</t>
  </si>
  <si>
    <t xml:space="preserve">Курортное сельское поселение</t>
  </si>
  <si>
    <t xml:space="preserve">86615416</t>
  </si>
  <si>
    <t xml:space="preserve">26353922</t>
  </si>
  <si>
    <t xml:space="preserve">ООО "Санаторий "Марциальные воды"</t>
  </si>
  <si>
    <t xml:space="preserve">1001022834</t>
  </si>
  <si>
    <t xml:space="preserve">28872252</t>
  </si>
  <si>
    <t xml:space="preserve">ООО "Северзаготовка"</t>
  </si>
  <si>
    <t xml:space="preserve">1015003285</t>
  </si>
  <si>
    <t xml:space="preserve">26450400</t>
  </si>
  <si>
    <t xml:space="preserve">ООО "Сегежа-Энерго"</t>
  </si>
  <si>
    <t xml:space="preserve">1006009530</t>
  </si>
  <si>
    <t xml:space="preserve">28858380</t>
  </si>
  <si>
    <t xml:space="preserve">ООО "Сити Сервис"</t>
  </si>
  <si>
    <t xml:space="preserve">1016043266</t>
  </si>
  <si>
    <t xml:space="preserve">Город Сортавала</t>
  </si>
  <si>
    <t xml:space="preserve">86610101</t>
  </si>
  <si>
    <t xml:space="preserve">26451057</t>
  </si>
  <si>
    <t xml:space="preserve">ООО "Служба эксплуатации недвижимости и территорий"</t>
  </si>
  <si>
    <t xml:space="preserve">1007016393</t>
  </si>
  <si>
    <t xml:space="preserve">Город Кемь</t>
  </si>
  <si>
    <t xml:space="preserve">86612101</t>
  </si>
  <si>
    <t xml:space="preserve">26902919</t>
  </si>
  <si>
    <t xml:space="preserve">ООО "Теплосфера"</t>
  </si>
  <si>
    <t xml:space="preserve">1002006377</t>
  </si>
  <si>
    <t xml:space="preserve">Харлуское сельское поселение</t>
  </si>
  <si>
    <t xml:space="preserve">86633430</t>
  </si>
  <si>
    <t xml:space="preserve">27988227</t>
  </si>
  <si>
    <t xml:space="preserve">ООО "Энергопит"</t>
  </si>
  <si>
    <t xml:space="preserve">1001014470</t>
  </si>
  <si>
    <t xml:space="preserve">28143097</t>
  </si>
  <si>
    <t xml:space="preserve">ООО "Энерготех"</t>
  </si>
  <si>
    <t xml:space="preserve">3525287060</t>
  </si>
  <si>
    <t xml:space="preserve">100145001</t>
  </si>
  <si>
    <t xml:space="preserve">производство (некомбинированная выработка)+сбыт</t>
  </si>
  <si>
    <t xml:space="preserve">Прионежский муниципальный район</t>
  </si>
  <si>
    <t xml:space="preserve">86636000</t>
  </si>
  <si>
    <t xml:space="preserve">Ладвинское сельское поселение</t>
  </si>
  <si>
    <t xml:space="preserve">86636438</t>
  </si>
  <si>
    <t xml:space="preserve">26353933</t>
  </si>
  <si>
    <t xml:space="preserve">ООО "Энерготопсервис"</t>
  </si>
  <si>
    <t xml:space="preserve">1001161323</t>
  </si>
  <si>
    <t xml:space="preserve">26449619</t>
  </si>
  <si>
    <t xml:space="preserve">ООО Петролесэкспорт</t>
  </si>
  <si>
    <t xml:space="preserve">1001140771</t>
  </si>
  <si>
    <t xml:space="preserve">26639676</t>
  </si>
  <si>
    <t xml:space="preserve">Служба в городе Сортавала ПУ ФСБ РФ по РК</t>
  </si>
  <si>
    <t xml:space="preserve">1001049339</t>
  </si>
  <si>
    <t xml:space="preserve">100702001</t>
  </si>
  <si>
    <t xml:space="preserve">26353955</t>
  </si>
  <si>
    <t xml:space="preserve">ФКУ "Исправительная колония №7" УФСИН России по РК</t>
  </si>
  <si>
    <t xml:space="preserve">1006004282</t>
  </si>
  <si>
    <t xml:space="preserve">26353951</t>
  </si>
  <si>
    <t xml:space="preserve">ФКУ "Следственный изолятор № 2"  УФСИН России по РК</t>
  </si>
  <si>
    <t xml:space="preserve">1006002831</t>
  </si>
  <si>
    <t xml:space="preserve">26318552</t>
  </si>
  <si>
    <t xml:space="preserve">производство комбинированная выработка</t>
  </si>
  <si>
    <t xml:space="preserve">28872232</t>
  </si>
  <si>
    <t xml:space="preserve">Филиал ОАО «АЭМ-технологии» «Петрозаводскмаш» в г. Петрозаводск</t>
  </si>
  <si>
    <t xml:space="preserve">7817311895</t>
  </si>
  <si>
    <t xml:space="preserve">100143001</t>
  </si>
  <si>
    <t xml:space="preserve">МР</t>
  </si>
  <si>
    <t xml:space="preserve">МО</t>
  </si>
  <si>
    <t xml:space="preserve">МО_ОКТМО</t>
  </si>
  <si>
    <t xml:space="preserve">Беломорский муниципальный район</t>
  </si>
  <si>
    <t xml:space="preserve">86604000</t>
  </si>
  <si>
    <t xml:space="preserve">Город Беломорск</t>
  </si>
  <si>
    <t xml:space="preserve">86604101</t>
  </si>
  <si>
    <t xml:space="preserve">Летнереченское сельское поселение</t>
  </si>
  <si>
    <t xml:space="preserve">86604409</t>
  </si>
  <si>
    <t xml:space="preserve">Сосновецкое сельское поселение</t>
  </si>
  <si>
    <t xml:space="preserve">86604430</t>
  </si>
  <si>
    <t xml:space="preserve">Сумпосадское сельское поселение</t>
  </si>
  <si>
    <t xml:space="preserve">86604433</t>
  </si>
  <si>
    <t xml:space="preserve">Боровское сельское поселение</t>
  </si>
  <si>
    <t xml:space="preserve">86609405</t>
  </si>
  <si>
    <t xml:space="preserve">Луусалмское сельское поселение</t>
  </si>
  <si>
    <t xml:space="preserve">86609444</t>
  </si>
  <si>
    <t xml:space="preserve">Юшкозерское сельское поселение</t>
  </si>
  <si>
    <t xml:space="preserve">86609455</t>
  </si>
  <si>
    <t xml:space="preserve">Куземское сельское поселение</t>
  </si>
  <si>
    <t xml:space="preserve">86612444</t>
  </si>
  <si>
    <t xml:space="preserve">Рабочеостровское сельское поселение</t>
  </si>
  <si>
    <t xml:space="preserve">86612460</t>
  </si>
  <si>
    <t xml:space="preserve">Гирвасское сельское поселение</t>
  </si>
  <si>
    <t xml:space="preserve">86615412</t>
  </si>
  <si>
    <t xml:space="preserve">Кедрозерское сельское поселение</t>
  </si>
  <si>
    <t xml:space="preserve">86615425</t>
  </si>
  <si>
    <t xml:space="preserve">Кончезерское сельское поселение</t>
  </si>
  <si>
    <t xml:space="preserve">86615415</t>
  </si>
  <si>
    <t xml:space="preserve">Кяппесельгское сельское поселение</t>
  </si>
  <si>
    <t xml:space="preserve">86615420</t>
  </si>
  <si>
    <t xml:space="preserve">Новинское сельское поселение</t>
  </si>
  <si>
    <t xml:space="preserve">86615430</t>
  </si>
  <si>
    <t xml:space="preserve">Петровское сельское поселение</t>
  </si>
  <si>
    <t xml:space="preserve">86615435</t>
  </si>
  <si>
    <t xml:space="preserve">Янишпольское сельское поселение</t>
  </si>
  <si>
    <t xml:space="preserve">86615455</t>
  </si>
  <si>
    <t xml:space="preserve">Куркиекское сельское поселение</t>
  </si>
  <si>
    <t xml:space="preserve">86618411</t>
  </si>
  <si>
    <t xml:space="preserve">Мийнальское сельское поселение</t>
  </si>
  <si>
    <t xml:space="preserve">86618422</t>
  </si>
  <si>
    <t xml:space="preserve">Хийтольское сельское поселение</t>
  </si>
  <si>
    <t xml:space="preserve">86618433</t>
  </si>
  <si>
    <t xml:space="preserve">Элисенваарское сельское поселение</t>
  </si>
  <si>
    <t xml:space="preserve">86618450</t>
  </si>
  <si>
    <t xml:space="preserve">Амбарнское сельское поселение</t>
  </si>
  <si>
    <t xml:space="preserve">86621403</t>
  </si>
  <si>
    <t xml:space="preserve">Кестеньгское сельское поселение</t>
  </si>
  <si>
    <t xml:space="preserve">86621425</t>
  </si>
  <si>
    <t xml:space="preserve">Малиновараккское сельское поселение</t>
  </si>
  <si>
    <t xml:space="preserve">86621430</t>
  </si>
  <si>
    <t xml:space="preserve">Плотинское сельское поселение</t>
  </si>
  <si>
    <t xml:space="preserve">86621452</t>
  </si>
  <si>
    <t xml:space="preserve">Пяозерское городское поселение</t>
  </si>
  <si>
    <t xml:space="preserve">86621162</t>
  </si>
  <si>
    <t xml:space="preserve">Чупинское городское поселение</t>
  </si>
  <si>
    <t xml:space="preserve">86621170</t>
  </si>
  <si>
    <t xml:space="preserve">Великогубское сельское поселение</t>
  </si>
  <si>
    <t xml:space="preserve">86624405</t>
  </si>
  <si>
    <t xml:space="preserve">Паданское сельское поселение</t>
  </si>
  <si>
    <t xml:space="preserve">86624435</t>
  </si>
  <si>
    <t xml:space="preserve">Пиндушское городское поселение</t>
  </si>
  <si>
    <t xml:space="preserve">86624155</t>
  </si>
  <si>
    <t xml:space="preserve">Повенецкое городское поселение</t>
  </si>
  <si>
    <t xml:space="preserve">86624160</t>
  </si>
  <si>
    <t xml:space="preserve">Толвуйское сельское поселение</t>
  </si>
  <si>
    <t xml:space="preserve">86624450</t>
  </si>
  <si>
    <t xml:space="preserve">Чебинское сельское поселение</t>
  </si>
  <si>
    <t xml:space="preserve">86624455</t>
  </si>
  <si>
    <t xml:space="preserve">Челмужское сельское поселение</t>
  </si>
  <si>
    <t xml:space="preserve">86624460</t>
  </si>
  <si>
    <t xml:space="preserve">Ледмозерское сельское поселение</t>
  </si>
  <si>
    <t xml:space="preserve">86627427</t>
  </si>
  <si>
    <t xml:space="preserve">Пенингское сельское поселение</t>
  </si>
  <si>
    <t xml:space="preserve">86627445</t>
  </si>
  <si>
    <t xml:space="preserve">Поселок городского типа Муезерский</t>
  </si>
  <si>
    <t xml:space="preserve">86627151</t>
  </si>
  <si>
    <t xml:space="preserve">Ребольское сельское поселение</t>
  </si>
  <si>
    <t xml:space="preserve">86627450</t>
  </si>
  <si>
    <t xml:space="preserve">Ругозерское сельское поселение</t>
  </si>
  <si>
    <t xml:space="preserve">86627460</t>
  </si>
  <si>
    <t xml:space="preserve">Суккозерское сельское поселение</t>
  </si>
  <si>
    <t xml:space="preserve">86627465</t>
  </si>
  <si>
    <t xml:space="preserve">Ильинское сельское поселение</t>
  </si>
  <si>
    <t xml:space="preserve">86630415</t>
  </si>
  <si>
    <t xml:space="preserve">Коверское сельское поселение</t>
  </si>
  <si>
    <t xml:space="preserve">86630419</t>
  </si>
  <si>
    <t xml:space="preserve">Коткозерское сельское поселение</t>
  </si>
  <si>
    <t xml:space="preserve">86630420</t>
  </si>
  <si>
    <t xml:space="preserve">Куйтежское сельское поселение</t>
  </si>
  <si>
    <t xml:space="preserve">86630430</t>
  </si>
  <si>
    <t xml:space="preserve">Мегрегское сельское поселение</t>
  </si>
  <si>
    <t xml:space="preserve">86630440</t>
  </si>
  <si>
    <t xml:space="preserve">Михайловское сельское поселение</t>
  </si>
  <si>
    <t xml:space="preserve">86630450</t>
  </si>
  <si>
    <t xml:space="preserve">Туксинское сельское поселение</t>
  </si>
  <si>
    <t xml:space="preserve">86630490</t>
  </si>
  <si>
    <t xml:space="preserve">Импилахтинское сельское поселение</t>
  </si>
  <si>
    <t xml:space="preserve">86633405</t>
  </si>
  <si>
    <t xml:space="preserve">Ляскельское сельское поселение</t>
  </si>
  <si>
    <t xml:space="preserve">86633409</t>
  </si>
  <si>
    <t xml:space="preserve">Салминское сельское поселение</t>
  </si>
  <si>
    <t xml:space="preserve">86633420</t>
  </si>
  <si>
    <t xml:space="preserve">Гарнизонное сельское поселение</t>
  </si>
  <si>
    <t xml:space="preserve">86636410</t>
  </si>
  <si>
    <t xml:space="preserve">Деревянкское сельское поселение</t>
  </si>
  <si>
    <t xml:space="preserve">86636420</t>
  </si>
  <si>
    <t xml:space="preserve">Деревянское сельское поселение</t>
  </si>
  <si>
    <t xml:space="preserve">86636422</t>
  </si>
  <si>
    <t xml:space="preserve">Заозерское сельское поселение</t>
  </si>
  <si>
    <t xml:space="preserve">86636433</t>
  </si>
  <si>
    <t xml:space="preserve">Ладва-Веткинское сельское поселение</t>
  </si>
  <si>
    <t xml:space="preserve">86636436</t>
  </si>
  <si>
    <t xml:space="preserve">Мелиоративное сельское поселение</t>
  </si>
  <si>
    <t xml:space="preserve">86636440</t>
  </si>
  <si>
    <t xml:space="preserve">Нововилговское сельское поселение</t>
  </si>
  <si>
    <t xml:space="preserve">86636411</t>
  </si>
  <si>
    <t xml:space="preserve">Пайское сельское поселение</t>
  </si>
  <si>
    <t xml:space="preserve">86636442</t>
  </si>
  <si>
    <t xml:space="preserve">Рыборецкое вепсское сельское поселение</t>
  </si>
  <si>
    <t xml:space="preserve">86636443</t>
  </si>
  <si>
    <t xml:space="preserve">Шелтозерское вепсское сельское поселение</t>
  </si>
  <si>
    <t xml:space="preserve">86636475</t>
  </si>
  <si>
    <t xml:space="preserve">Шокшинское вепсское сельское поселение</t>
  </si>
  <si>
    <t xml:space="preserve">86636476</t>
  </si>
  <si>
    <t xml:space="preserve">Шуйское сельское поселение</t>
  </si>
  <si>
    <t xml:space="preserve">86636470</t>
  </si>
  <si>
    <t xml:space="preserve">Ведлозерское сельское поселение</t>
  </si>
  <si>
    <t xml:space="preserve">86639405</t>
  </si>
  <si>
    <t xml:space="preserve">Крошнозерское сельское поселение</t>
  </si>
  <si>
    <t xml:space="preserve">86639425</t>
  </si>
  <si>
    <t xml:space="preserve">Поселок городского типа Пряжа</t>
  </si>
  <si>
    <t xml:space="preserve">86639151</t>
  </si>
  <si>
    <t xml:space="preserve">Святозерское сельское поселение</t>
  </si>
  <si>
    <t xml:space="preserve">86639450</t>
  </si>
  <si>
    <t xml:space="preserve">Чалнинское сельское поселение</t>
  </si>
  <si>
    <t xml:space="preserve">86639458</t>
  </si>
  <si>
    <t xml:space="preserve">Пудожский муниципальный район</t>
  </si>
  <si>
    <t xml:space="preserve">Авдеевское сельское поселение</t>
  </si>
  <si>
    <t xml:space="preserve">86642405</t>
  </si>
  <si>
    <t xml:space="preserve">Город Пудож</t>
  </si>
  <si>
    <t xml:space="preserve">86642101</t>
  </si>
  <si>
    <t xml:space="preserve">Красноборское сельское поселение</t>
  </si>
  <si>
    <t xml:space="preserve">86642416</t>
  </si>
  <si>
    <t xml:space="preserve">Кривецкое сельское поселение</t>
  </si>
  <si>
    <t xml:space="preserve">86642420</t>
  </si>
  <si>
    <t xml:space="preserve">Кубовское сельское поселение</t>
  </si>
  <si>
    <t xml:space="preserve">86642425</t>
  </si>
  <si>
    <t xml:space="preserve">Куганаволокское сельское поселение</t>
  </si>
  <si>
    <t xml:space="preserve">86642430</t>
  </si>
  <si>
    <t xml:space="preserve">86642000</t>
  </si>
  <si>
    <t xml:space="preserve">Пяльмское сельское поселение</t>
  </si>
  <si>
    <t xml:space="preserve">86642442</t>
  </si>
  <si>
    <t xml:space="preserve">Шальское сельское поселение</t>
  </si>
  <si>
    <t xml:space="preserve">86642460</t>
  </si>
  <si>
    <t xml:space="preserve">Идельское сельское поселение</t>
  </si>
  <si>
    <t xml:space="preserve">86645420</t>
  </si>
  <si>
    <t xml:space="preserve">Надвоицкое городское поселение</t>
  </si>
  <si>
    <t xml:space="preserve">86645160</t>
  </si>
  <si>
    <t xml:space="preserve">Поповпорожское сельское поселение</t>
  </si>
  <si>
    <t xml:space="preserve">86645444</t>
  </si>
  <si>
    <t xml:space="preserve">Чернопорожское сельское поселение</t>
  </si>
  <si>
    <t xml:space="preserve">86645450</t>
  </si>
  <si>
    <t xml:space="preserve">Хаапалампинское сельское поселение</t>
  </si>
  <si>
    <t xml:space="preserve">86610405</t>
  </si>
  <si>
    <t xml:space="preserve">Хелюльское городское поселение</t>
  </si>
  <si>
    <t xml:space="preserve">86610165</t>
  </si>
  <si>
    <t xml:space="preserve">Вешкельское сельское поселение</t>
  </si>
  <si>
    <t xml:space="preserve">86650410</t>
  </si>
  <si>
    <t xml:space="preserve">Лоймольское сельское поселение</t>
  </si>
  <si>
    <t xml:space="preserve">86650435</t>
  </si>
  <si>
    <t xml:space="preserve">Найстеньярвское сельское поселение</t>
  </si>
  <si>
    <t xml:space="preserve">86650437</t>
  </si>
  <si>
    <t xml:space="preserve">Поросозерское сельское поселение</t>
  </si>
  <si>
    <t xml:space="preserve">86650443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4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Филиал "Карельский" ОАО "ТГК-1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5</v>
      </c>
      <c r="E10" s="139" t="s">
        <v>255</v>
      </c>
    </row>
    <row r="11" customFormat="false" ht="1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5" hidden="false" customHeight="true" outlineLevel="0" collapsed="false">
      <c r="C13" s="210" t="s">
        <v>210</v>
      </c>
      <c r="D13" s="211" t="n">
        <v>1</v>
      </c>
      <c r="E13" s="212"/>
    </row>
    <row r="14" customFormat="false" ht="15" hidden="false" customHeight="true" outlineLevel="0" collapsed="false">
      <c r="C14" s="210" t="s">
        <v>210</v>
      </c>
      <c r="D14" s="211" t="n">
        <v>2</v>
      </c>
      <c r="E14" s="212"/>
    </row>
    <row r="15" customFormat="false" ht="12" hidden="false" customHeight="true" outlineLevel="0" collapsed="false">
      <c r="C15" s="206"/>
      <c r="D15" s="157"/>
      <c r="E15" s="213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56</v>
      </c>
      <c r="C2" s="215"/>
      <c r="D2" s="215"/>
    </row>
    <row r="4" customFormat="false" ht="21.75" hidden="false" customHeight="true" outlineLevel="0" collapsed="false">
      <c r="B4" s="216" t="s">
        <v>257</v>
      </c>
      <c r="C4" s="216" t="s">
        <v>258</v>
      </c>
      <c r="D4" s="216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59</v>
      </c>
      <c r="B1" s="219" t="s">
        <v>260</v>
      </c>
    </row>
    <row r="2" customFormat="false" ht="11.25" hidden="false" customHeight="false" outlineLevel="0" collapsed="false">
      <c r="A2" s="0" t="s">
        <v>32</v>
      </c>
      <c r="B2" s="0" t="s">
        <v>261</v>
      </c>
    </row>
    <row r="3" customFormat="false" ht="11.25" hidden="false" customHeight="false" outlineLevel="0" collapsed="false">
      <c r="A3" s="0" t="s">
        <v>262</v>
      </c>
      <c r="B3" s="0" t="s">
        <v>263</v>
      </c>
    </row>
    <row r="4" customFormat="false" ht="11.25" hidden="false" customHeight="false" outlineLevel="0" collapsed="false">
      <c r="A4" s="0" t="s">
        <v>264</v>
      </c>
      <c r="B4" s="0" t="s">
        <v>265</v>
      </c>
    </row>
    <row r="5" customFormat="false" ht="11.25" hidden="false" customHeight="false" outlineLevel="0" collapsed="false">
      <c r="A5" s="0" t="s">
        <v>266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74</v>
      </c>
      <c r="B9" s="0" t="s">
        <v>275</v>
      </c>
    </row>
    <row r="10" customFormat="false" ht="11.25" hidden="false" customHeight="false" outlineLevel="0" collapsed="false">
      <c r="A10" s="0" t="s">
        <v>254</v>
      </c>
      <c r="B10" s="0" t="s">
        <v>276</v>
      </c>
    </row>
    <row r="11" customFormat="false" ht="11.25" hidden="false" customHeight="false" outlineLevel="0" collapsed="false">
      <c r="A11" s="0" t="s">
        <v>277</v>
      </c>
      <c r="B11" s="0" t="s">
        <v>278</v>
      </c>
    </row>
    <row r="12" customFormat="false" ht="11.25" hidden="false" customHeight="false" outlineLevel="0" collapsed="false">
      <c r="A12" s="0"/>
      <c r="B12" s="0" t="s">
        <v>279</v>
      </c>
    </row>
    <row r="13" customFormat="false" ht="11.25" hidden="false" customHeight="false" outlineLevel="0" collapsed="false">
      <c r="A13" s="0"/>
      <c r="B13" s="0" t="s">
        <v>280</v>
      </c>
    </row>
    <row r="14" customFormat="false" ht="11.25" hidden="false" customHeight="false" outlineLevel="0" collapsed="false">
      <c r="A14" s="0"/>
      <c r="B14" s="0" t="s">
        <v>281</v>
      </c>
    </row>
    <row r="15" customFormat="false" ht="11.25" hidden="false" customHeight="false" outlineLevel="0" collapsed="false">
      <c r="A15" s="0"/>
      <c r="B15" s="0" t="s">
        <v>282</v>
      </c>
    </row>
    <row r="16" customFormat="false" ht="11.25" hidden="false" customHeight="false" outlineLevel="0" collapsed="false">
      <c r="A16" s="0"/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293</v>
      </c>
      <c r="B1" s="226"/>
      <c r="C1" s="225" t="s">
        <v>294</v>
      </c>
      <c r="D1" s="225" t="s">
        <v>295</v>
      </c>
      <c r="E1" s="225" t="s">
        <v>296</v>
      </c>
      <c r="F1" s="225" t="s">
        <v>297</v>
      </c>
      <c r="G1" s="225" t="s">
        <v>298</v>
      </c>
      <c r="H1" s="225" t="s">
        <v>299</v>
      </c>
      <c r="I1" s="225" t="s">
        <v>300</v>
      </c>
      <c r="J1" s="225" t="s">
        <v>301</v>
      </c>
      <c r="L1" s="225" t="s">
        <v>302</v>
      </c>
      <c r="M1" s="224" t="s">
        <v>303</v>
      </c>
    </row>
    <row r="2" customFormat="false" ht="25.5" hidden="false" customHeight="false" outlineLevel="0" collapsed="false">
      <c r="A2" s="228" t="s">
        <v>304</v>
      </c>
      <c r="C2" s="229" t="n">
        <v>2013</v>
      </c>
      <c r="D2" s="229" t="s">
        <v>156</v>
      </c>
      <c r="E2" s="229" t="s">
        <v>305</v>
      </c>
      <c r="F2" s="229" t="s">
        <v>306</v>
      </c>
      <c r="G2" s="229" t="s">
        <v>307</v>
      </c>
      <c r="H2" s="229" t="s">
        <v>308</v>
      </c>
      <c r="I2" s="229" t="s">
        <v>202</v>
      </c>
      <c r="J2" s="229" t="s">
        <v>309</v>
      </c>
      <c r="L2" s="225" t="s">
        <v>310</v>
      </c>
      <c r="M2" s="224" t="s">
        <v>311</v>
      </c>
    </row>
    <row r="3" customFormat="false" ht="25.5" hidden="false" customHeight="false" outlineLevel="0" collapsed="false">
      <c r="A3" s="228" t="s">
        <v>312</v>
      </c>
      <c r="C3" s="229" t="n">
        <v>2014</v>
      </c>
      <c r="D3" s="229" t="s">
        <v>158</v>
      </c>
      <c r="E3" s="229" t="s">
        <v>313</v>
      </c>
      <c r="F3" s="229" t="s">
        <v>314</v>
      </c>
      <c r="G3" s="229" t="s">
        <v>154</v>
      </c>
      <c r="H3" s="229" t="s">
        <v>315</v>
      </c>
      <c r="I3" s="229" t="s">
        <v>203</v>
      </c>
      <c r="J3" s="229" t="s">
        <v>316</v>
      </c>
      <c r="L3" s="225" t="s">
        <v>317</v>
      </c>
      <c r="M3" s="224" t="s">
        <v>318</v>
      </c>
    </row>
    <row r="4" customFormat="false" ht="56.25" hidden="false" customHeight="false" outlineLevel="0" collapsed="false">
      <c r="A4" s="228" t="s">
        <v>319</v>
      </c>
      <c r="C4" s="229" t="n">
        <v>2015</v>
      </c>
      <c r="E4" s="229" t="s">
        <v>320</v>
      </c>
      <c r="F4" s="229" t="s">
        <v>321</v>
      </c>
      <c r="H4" s="229" t="s">
        <v>322</v>
      </c>
      <c r="I4" s="229" t="s">
        <v>204</v>
      </c>
      <c r="J4" s="229" t="s">
        <v>323</v>
      </c>
      <c r="L4" s="225" t="s">
        <v>324</v>
      </c>
      <c r="M4" s="224" t="s">
        <v>325</v>
      </c>
    </row>
    <row r="5" customFormat="false" ht="33.75" hidden="false" customHeight="false" outlineLevel="0" collapsed="false">
      <c r="A5" s="228" t="s">
        <v>326</v>
      </c>
      <c r="C5" s="229" t="n">
        <v>2016</v>
      </c>
      <c r="E5" s="229" t="s">
        <v>327</v>
      </c>
      <c r="F5" s="229" t="s">
        <v>163</v>
      </c>
      <c r="I5" s="229" t="s">
        <v>205</v>
      </c>
      <c r="L5" s="225" t="s">
        <v>328</v>
      </c>
      <c r="M5" s="224" t="s">
        <v>329</v>
      </c>
    </row>
    <row r="6" customFormat="false" ht="11.25" hidden="false" customHeight="false" outlineLevel="0" collapsed="false">
      <c r="A6" s="228" t="s">
        <v>330</v>
      </c>
      <c r="C6" s="229" t="n">
        <v>2017</v>
      </c>
      <c r="E6" s="229" t="s">
        <v>331</v>
      </c>
      <c r="F6" s="230"/>
      <c r="I6" s="229" t="s">
        <v>206</v>
      </c>
      <c r="L6" s="222"/>
      <c r="M6" s="222"/>
    </row>
    <row r="7" customFormat="false" ht="11.25" hidden="false" customHeight="false" outlineLevel="0" collapsed="false">
      <c r="A7" s="228" t="s">
        <v>332</v>
      </c>
      <c r="E7" s="229" t="s">
        <v>333</v>
      </c>
      <c r="F7" s="230"/>
      <c r="I7" s="229" t="s">
        <v>207</v>
      </c>
      <c r="L7" s="222"/>
      <c r="M7" s="222"/>
    </row>
    <row r="8" customFormat="false" ht="11.25" hidden="false" customHeight="false" outlineLevel="0" collapsed="false">
      <c r="A8" s="228" t="s">
        <v>334</v>
      </c>
      <c r="E8" s="229" t="s">
        <v>335</v>
      </c>
      <c r="F8" s="230"/>
      <c r="I8" s="229" t="s">
        <v>208</v>
      </c>
    </row>
    <row r="9" customFormat="false" ht="11.25" hidden="false" customHeight="false" outlineLevel="0" collapsed="false">
      <c r="A9" s="228" t="s">
        <v>336</v>
      </c>
      <c r="E9" s="229" t="s">
        <v>337</v>
      </c>
      <c r="F9" s="230"/>
      <c r="I9" s="229" t="s">
        <v>209</v>
      </c>
    </row>
    <row r="10" customFormat="false" ht="12" hidden="false" customHeight="true" outlineLevel="0" collapsed="false">
      <c r="A10" s="228" t="s">
        <v>338</v>
      </c>
      <c r="E10" s="229" t="s">
        <v>339</v>
      </c>
      <c r="F10" s="230"/>
      <c r="I10" s="229" t="s">
        <v>236</v>
      </c>
    </row>
    <row r="11" customFormat="false" ht="12" hidden="false" customHeight="true" outlineLevel="0" collapsed="false">
      <c r="A11" s="228" t="s">
        <v>340</v>
      </c>
      <c r="E11" s="229" t="s">
        <v>341</v>
      </c>
      <c r="F11" s="230"/>
      <c r="I11" s="229" t="s">
        <v>237</v>
      </c>
    </row>
    <row r="12" customFormat="false" ht="11.25" hidden="false" customHeight="false" outlineLevel="0" collapsed="false">
      <c r="A12" s="228" t="s">
        <v>342</v>
      </c>
      <c r="E12" s="229" t="s">
        <v>343</v>
      </c>
      <c r="F12" s="230"/>
      <c r="I12" s="229" t="s">
        <v>238</v>
      </c>
    </row>
    <row r="13" customFormat="false" ht="11.25" hidden="false" customHeight="false" outlineLevel="0" collapsed="false">
      <c r="A13" s="228" t="s">
        <v>344</v>
      </c>
      <c r="E13" s="229" t="s">
        <v>345</v>
      </c>
      <c r="F13" s="230"/>
      <c r="I13" s="229" t="s">
        <v>239</v>
      </c>
    </row>
    <row r="14" customFormat="false" ht="11.25" hidden="false" customHeight="false" outlineLevel="0" collapsed="false">
      <c r="A14" s="228" t="s">
        <v>346</v>
      </c>
      <c r="I14" s="229" t="s">
        <v>240</v>
      </c>
    </row>
    <row r="15" customFormat="false" ht="11.25" hidden="false" customHeight="false" outlineLevel="0" collapsed="false">
      <c r="A15" s="228" t="s">
        <v>347</v>
      </c>
      <c r="I15" s="229" t="s">
        <v>348</v>
      </c>
    </row>
    <row r="16" customFormat="false" ht="11.25" hidden="false" customHeight="false" outlineLevel="0" collapsed="false">
      <c r="A16" s="228" t="s">
        <v>349</v>
      </c>
      <c r="I16" s="229" t="s">
        <v>350</v>
      </c>
    </row>
    <row r="17" customFormat="false" ht="11.25" hidden="false" customHeight="false" outlineLevel="0" collapsed="false">
      <c r="A17" s="228" t="s">
        <v>351</v>
      </c>
      <c r="I17" s="229" t="s">
        <v>352</v>
      </c>
    </row>
    <row r="18" customFormat="false" ht="11.25" hidden="false" customHeight="false" outlineLevel="0" collapsed="false">
      <c r="A18" s="228" t="s">
        <v>353</v>
      </c>
      <c r="I18" s="229" t="s">
        <v>354</v>
      </c>
    </row>
    <row r="19" customFormat="false" ht="11.25" hidden="false" customHeight="false" outlineLevel="0" collapsed="false">
      <c r="A19" s="228" t="s">
        <v>355</v>
      </c>
      <c r="I19" s="229" t="s">
        <v>356</v>
      </c>
    </row>
    <row r="20" customFormat="false" ht="11.25" hidden="false" customHeight="false" outlineLevel="0" collapsed="false">
      <c r="A20" s="228" t="s">
        <v>357</v>
      </c>
      <c r="I20" s="229" t="s">
        <v>358</v>
      </c>
    </row>
    <row r="21" customFormat="false" ht="11.25" hidden="false" customHeight="false" outlineLevel="0" collapsed="false">
      <c r="A21" s="228" t="s">
        <v>359</v>
      </c>
      <c r="I21" s="229" t="s">
        <v>360</v>
      </c>
    </row>
    <row r="22" customFormat="false" ht="11.25" hidden="false" customHeight="false" outlineLevel="0" collapsed="false">
      <c r="A22" s="228" t="s">
        <v>361</v>
      </c>
    </row>
    <row r="23" customFormat="false" ht="11.25" hidden="false" customHeight="false" outlineLevel="0" collapsed="false">
      <c r="A23" s="228" t="s">
        <v>362</v>
      </c>
    </row>
    <row r="24" customFormat="false" ht="11.25" hidden="false" customHeight="false" outlineLevel="0" collapsed="false">
      <c r="A24" s="228" t="s">
        <v>363</v>
      </c>
    </row>
    <row r="25" customFormat="false" ht="11.25" hidden="false" customHeight="false" outlineLevel="0" collapsed="false">
      <c r="A25" s="228" t="s">
        <v>364</v>
      </c>
    </row>
    <row r="26" customFormat="false" ht="11.25" hidden="false" customHeight="false" outlineLevel="0" collapsed="false">
      <c r="A26" s="228" t="s">
        <v>365</v>
      </c>
    </row>
    <row r="27" customFormat="false" ht="11.25" hidden="false" customHeight="false" outlineLevel="0" collapsed="false">
      <c r="A27" s="228" t="s">
        <v>366</v>
      </c>
    </row>
    <row r="28" customFormat="false" ht="11.25" hidden="false" customHeight="false" outlineLevel="0" collapsed="false">
      <c r="A28" s="228" t="s">
        <v>367</v>
      </c>
    </row>
    <row r="29" customFormat="false" ht="11.25" hidden="false" customHeight="false" outlineLevel="0" collapsed="false">
      <c r="A29" s="228" t="s">
        <v>368</v>
      </c>
    </row>
    <row r="30" customFormat="false" ht="11.25" hidden="false" customHeight="false" outlineLevel="0" collapsed="false">
      <c r="A30" s="228" t="s">
        <v>369</v>
      </c>
    </row>
    <row r="31" customFormat="false" ht="11.25" hidden="false" customHeight="false" outlineLevel="0" collapsed="false">
      <c r="A31" s="228" t="s">
        <v>370</v>
      </c>
    </row>
    <row r="32" customFormat="false" ht="11.25" hidden="false" customHeight="false" outlineLevel="0" collapsed="false">
      <c r="A32" s="228" t="s">
        <v>371</v>
      </c>
    </row>
    <row r="33" customFormat="false" ht="11.25" hidden="false" customHeight="false" outlineLevel="0" collapsed="false">
      <c r="A33" s="228" t="s">
        <v>372</v>
      </c>
    </row>
    <row r="34" customFormat="false" ht="11.25" hidden="false" customHeight="false" outlineLevel="0" collapsed="false">
      <c r="A34" s="228" t="s">
        <v>373</v>
      </c>
    </row>
    <row r="35" customFormat="false" ht="11.25" hidden="false" customHeight="false" outlineLevel="0" collapsed="false">
      <c r="A35" s="228" t="s">
        <v>374</v>
      </c>
    </row>
    <row r="36" customFormat="false" ht="11.25" hidden="false" customHeight="false" outlineLevel="0" collapsed="false">
      <c r="A36" s="228" t="s">
        <v>375</v>
      </c>
    </row>
    <row r="37" customFormat="false" ht="11.25" hidden="false" customHeight="false" outlineLevel="0" collapsed="false">
      <c r="A37" s="228" t="s">
        <v>376</v>
      </c>
    </row>
    <row r="38" customFormat="false" ht="11.25" hidden="false" customHeight="false" outlineLevel="0" collapsed="false">
      <c r="A38" s="228" t="s">
        <v>377</v>
      </c>
    </row>
    <row r="39" customFormat="false" ht="11.25" hidden="false" customHeight="false" outlineLevel="0" collapsed="false">
      <c r="A39" s="228" t="s">
        <v>378</v>
      </c>
    </row>
    <row r="40" customFormat="false" ht="11.25" hidden="false" customHeight="false" outlineLevel="0" collapsed="false">
      <c r="A40" s="228" t="s">
        <v>379</v>
      </c>
    </row>
    <row r="41" customFormat="false" ht="11.25" hidden="false" customHeight="false" outlineLevel="0" collapsed="false">
      <c r="A41" s="228" t="s">
        <v>380</v>
      </c>
    </row>
    <row r="42" customFormat="false" ht="11.25" hidden="false" customHeight="false" outlineLevel="0" collapsed="false">
      <c r="A42" s="228" t="s">
        <v>381</v>
      </c>
    </row>
    <row r="43" customFormat="false" ht="11.25" hidden="false" customHeight="false" outlineLevel="0" collapsed="false">
      <c r="A43" s="228" t="s">
        <v>382</v>
      </c>
    </row>
    <row r="44" customFormat="false" ht="11.25" hidden="false" customHeight="false" outlineLevel="0" collapsed="false">
      <c r="A44" s="228" t="s">
        <v>383</v>
      </c>
    </row>
    <row r="45" customFormat="false" ht="11.25" hidden="false" customHeight="false" outlineLevel="0" collapsed="false">
      <c r="A45" s="228" t="s">
        <v>384</v>
      </c>
    </row>
    <row r="46" customFormat="false" ht="11.25" hidden="false" customHeight="false" outlineLevel="0" collapsed="false">
      <c r="A46" s="228" t="s">
        <v>385</v>
      </c>
    </row>
    <row r="47" customFormat="false" ht="11.25" hidden="false" customHeight="false" outlineLevel="0" collapsed="false">
      <c r="A47" s="228" t="s">
        <v>386</v>
      </c>
    </row>
    <row r="48" customFormat="false" ht="11.25" hidden="false" customHeight="false" outlineLevel="0" collapsed="false">
      <c r="A48" s="228" t="s">
        <v>387</v>
      </c>
    </row>
    <row r="49" customFormat="false" ht="11.25" hidden="false" customHeight="false" outlineLevel="0" collapsed="false">
      <c r="A49" s="228" t="s">
        <v>388</v>
      </c>
    </row>
    <row r="50" customFormat="false" ht="11.25" hidden="false" customHeight="false" outlineLevel="0" collapsed="false">
      <c r="A50" s="228" t="s">
        <v>389</v>
      </c>
    </row>
    <row r="51" customFormat="false" ht="11.25" hidden="false" customHeight="false" outlineLevel="0" collapsed="false">
      <c r="A51" s="228" t="s">
        <v>390</v>
      </c>
    </row>
    <row r="52" customFormat="false" ht="11.25" hidden="false" customHeight="false" outlineLevel="0" collapsed="false">
      <c r="A52" s="228" t="s">
        <v>391</v>
      </c>
    </row>
    <row r="53" customFormat="false" ht="11.25" hidden="false" customHeight="false" outlineLevel="0" collapsed="false">
      <c r="A53" s="228" t="s">
        <v>392</v>
      </c>
    </row>
    <row r="54" customFormat="false" ht="11.25" hidden="false" customHeight="false" outlineLevel="0" collapsed="false">
      <c r="A54" s="228" t="s">
        <v>152</v>
      </c>
    </row>
    <row r="55" customFormat="false" ht="11.25" hidden="false" customHeight="false" outlineLevel="0" collapsed="false">
      <c r="A55" s="228" t="s">
        <v>393</v>
      </c>
    </row>
    <row r="56" customFormat="false" ht="11.25" hidden="false" customHeight="false" outlineLevel="0" collapsed="false">
      <c r="A56" s="228" t="s">
        <v>394</v>
      </c>
    </row>
    <row r="57" customFormat="false" ht="11.25" hidden="false" customHeight="false" outlineLevel="0" collapsed="false">
      <c r="A57" s="228" t="s">
        <v>395</v>
      </c>
    </row>
    <row r="58" customFormat="false" ht="11.25" hidden="false" customHeight="false" outlineLevel="0" collapsed="false">
      <c r="A58" s="228" t="s">
        <v>396</v>
      </c>
    </row>
    <row r="59" customFormat="false" ht="11.25" hidden="false" customHeight="false" outlineLevel="0" collapsed="false">
      <c r="A59" s="228" t="s">
        <v>397</v>
      </c>
    </row>
    <row r="60" customFormat="false" ht="11.25" hidden="false" customHeight="false" outlineLevel="0" collapsed="false">
      <c r="A60" s="228" t="s">
        <v>398</v>
      </c>
    </row>
    <row r="61" customFormat="false" ht="11.25" hidden="false" customHeight="false" outlineLevel="0" collapsed="false">
      <c r="A61" s="228" t="s">
        <v>399</v>
      </c>
    </row>
    <row r="62" customFormat="false" ht="11.25" hidden="false" customHeight="false" outlineLevel="0" collapsed="false">
      <c r="A62" s="228" t="s">
        <v>400</v>
      </c>
    </row>
    <row r="63" customFormat="false" ht="11.25" hidden="false" customHeight="false" outlineLevel="0" collapsed="false">
      <c r="A63" s="228" t="s">
        <v>401</v>
      </c>
    </row>
    <row r="64" customFormat="false" ht="11.25" hidden="false" customHeight="false" outlineLevel="0" collapsed="false">
      <c r="A64" s="228" t="s">
        <v>402</v>
      </c>
    </row>
    <row r="65" customFormat="false" ht="11.25" hidden="false" customHeight="false" outlineLevel="0" collapsed="false">
      <c r="A65" s="228" t="s">
        <v>403</v>
      </c>
    </row>
    <row r="66" customFormat="false" ht="11.25" hidden="false" customHeight="false" outlineLevel="0" collapsed="false">
      <c r="A66" s="228" t="s">
        <v>404</v>
      </c>
    </row>
    <row r="67" customFormat="false" ht="11.25" hidden="false" customHeight="false" outlineLevel="0" collapsed="false">
      <c r="A67" s="228" t="s">
        <v>405</v>
      </c>
    </row>
    <row r="68" customFormat="false" ht="11.25" hidden="false" customHeight="false" outlineLevel="0" collapsed="false">
      <c r="A68" s="228" t="s">
        <v>406</v>
      </c>
    </row>
    <row r="69" customFormat="false" ht="11.25" hidden="false" customHeight="false" outlineLevel="0" collapsed="false">
      <c r="A69" s="228" t="s">
        <v>407</v>
      </c>
    </row>
    <row r="70" customFormat="false" ht="11.25" hidden="false" customHeight="false" outlineLevel="0" collapsed="false">
      <c r="A70" s="228" t="s">
        <v>408</v>
      </c>
    </row>
    <row r="71" customFormat="false" ht="11.25" hidden="false" customHeight="false" outlineLevel="0" collapsed="false">
      <c r="A71" s="228" t="s">
        <v>409</v>
      </c>
    </row>
    <row r="72" customFormat="false" ht="11.25" hidden="false" customHeight="false" outlineLevel="0" collapsed="false">
      <c r="A72" s="228" t="s">
        <v>410</v>
      </c>
    </row>
    <row r="73" customFormat="false" ht="11.25" hidden="false" customHeight="false" outlineLevel="0" collapsed="false">
      <c r="A73" s="228" t="s">
        <v>411</v>
      </c>
    </row>
    <row r="74" customFormat="false" ht="11.25" hidden="false" customHeight="false" outlineLevel="0" collapsed="false">
      <c r="A74" s="228" t="s">
        <v>412</v>
      </c>
    </row>
    <row r="75" customFormat="false" ht="11.25" hidden="false" customHeight="false" outlineLevel="0" collapsed="false">
      <c r="A75" s="228" t="s">
        <v>413</v>
      </c>
    </row>
    <row r="76" customFormat="false" ht="11.25" hidden="false" customHeight="false" outlineLevel="0" collapsed="false">
      <c r="A76" s="228" t="s">
        <v>414</v>
      </c>
    </row>
    <row r="77" customFormat="false" ht="11.25" hidden="false" customHeight="false" outlineLevel="0" collapsed="false">
      <c r="A77" s="228" t="s">
        <v>415</v>
      </c>
    </row>
    <row r="78" customFormat="false" ht="11.25" hidden="false" customHeight="false" outlineLevel="0" collapsed="false">
      <c r="A78" s="228" t="s">
        <v>416</v>
      </c>
    </row>
    <row r="79" customFormat="false" ht="11.25" hidden="false" customHeight="false" outlineLevel="0" collapsed="false">
      <c r="A79" s="228" t="s">
        <v>417</v>
      </c>
    </row>
    <row r="80" customFormat="false" ht="11.25" hidden="false" customHeight="false" outlineLevel="0" collapsed="false">
      <c r="A80" s="228" t="s">
        <v>418</v>
      </c>
    </row>
    <row r="81" customFormat="false" ht="11.25" hidden="false" customHeight="false" outlineLevel="0" collapsed="false">
      <c r="A81" s="228" t="s">
        <v>419</v>
      </c>
    </row>
    <row r="82" customFormat="false" ht="11.25" hidden="false" customHeight="false" outlineLevel="0" collapsed="false">
      <c r="A82" s="228" t="s">
        <v>420</v>
      </c>
    </row>
    <row r="83" customFormat="false" ht="11.25" hidden="false" customHeight="false" outlineLevel="0" collapsed="false">
      <c r="A83" s="228" t="s">
        <v>421</v>
      </c>
    </row>
    <row r="84" customFormat="false" ht="11.25" hidden="false" customHeight="false" outlineLevel="0" collapsed="false">
      <c r="A84" s="228" t="s">
        <v>422</v>
      </c>
    </row>
    <row r="85" customFormat="false" ht="11.25" hidden="false" customHeight="false" outlineLevel="0" collapsed="false">
      <c r="A85" s="228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424</v>
      </c>
      <c r="B2" s="231" t="s">
        <v>425</v>
      </c>
      <c r="C2" s="231" t="s">
        <v>426</v>
      </c>
    </row>
    <row r="4" s="126" customFormat="true" ht="15" hidden="false" customHeight="true" outlineLevel="0" collapsed="false">
      <c r="C4" s="129"/>
      <c r="D4" s="147" t="n">
        <v>1</v>
      </c>
      <c r="E4" s="232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32"/>
      <c r="F5" s="156"/>
      <c r="G5" s="147"/>
      <c r="H5" s="150"/>
      <c r="I5" s="151"/>
      <c r="J5" s="152"/>
      <c r="K5" s="157"/>
      <c r="L5" s="158" t="s">
        <v>214</v>
      </c>
      <c r="M5" s="158"/>
    </row>
    <row r="6" s="126" customFormat="true" ht="15" hidden="false" customHeight="true" outlineLevel="0" collapsed="false">
      <c r="C6" s="129"/>
      <c r="D6" s="147"/>
      <c r="E6" s="232"/>
      <c r="F6" s="159"/>
      <c r="G6" s="157"/>
      <c r="H6" s="160" t="s">
        <v>215</v>
      </c>
      <c r="I6" s="161"/>
      <c r="J6" s="161"/>
      <c r="K6" s="161"/>
      <c r="L6" s="161"/>
      <c r="M6" s="162"/>
    </row>
    <row r="9" s="231" customFormat="true" ht="11.25" hidden="false" customHeight="false" outlineLevel="0" collapsed="false">
      <c r="A9" s="231" t="s">
        <v>427</v>
      </c>
    </row>
    <row r="11" s="204" customFormat="true" ht="15" hidden="false" customHeight="true" outlineLevel="0" collapsed="false">
      <c r="C11" s="233"/>
      <c r="D11" s="211"/>
      <c r="E11" s="212"/>
    </row>
    <row r="14" s="231" customFormat="true" ht="11.25" hidden="false" customHeight="false" outlineLevel="0" collapsed="false">
      <c r="A14" s="231" t="s">
        <v>428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5"/>
      <c r="F17" s="235"/>
      <c r="G17" s="235"/>
      <c r="H17" s="235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9</v>
      </c>
      <c r="F18" s="199"/>
      <c r="G18" s="200"/>
      <c r="H18" s="236"/>
      <c r="I18" s="196"/>
    </row>
    <row r="22" s="231" customFormat="true" ht="11.25" hidden="false" customHeight="false" outlineLevel="0" collapsed="false">
      <c r="A22" s="231" t="s">
        <v>429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7"/>
      <c r="F24" s="237"/>
    </row>
    <row r="26" s="231" customFormat="true" ht="11.25" hidden="false" customHeight="false" outlineLevel="0" collapsed="false">
      <c r="A26" s="231" t="s">
        <v>430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7"/>
      <c r="F28" s="155"/>
    </row>
    <row r="30" s="231" customFormat="true" ht="11.25" hidden="false" customHeight="false" outlineLevel="0" collapsed="false">
      <c r="A30" s="231" t="s">
        <v>431</v>
      </c>
      <c r="B30" s="231" t="s">
        <v>432</v>
      </c>
      <c r="C30" s="231" t="s">
        <v>433</v>
      </c>
    </row>
    <row r="32" s="126" customFormat="true" ht="15" hidden="false" customHeight="true" outlineLevel="0" collapsed="false">
      <c r="C32" s="129"/>
      <c r="D32" s="147" t="n">
        <v>1</v>
      </c>
      <c r="E32" s="232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8"/>
      <c r="N32" s="239"/>
      <c r="O32" s="240"/>
      <c r="P32" s="240"/>
      <c r="Q32" s="240"/>
      <c r="R32" s="241" t="s">
        <v>202</v>
      </c>
      <c r="S32" s="242"/>
      <c r="T32" s="243"/>
    </row>
    <row r="33" s="126" customFormat="true" ht="15" hidden="false" customHeight="true" outlineLevel="0" collapsed="false">
      <c r="C33" s="129"/>
      <c r="D33" s="147"/>
      <c r="E33" s="232"/>
      <c r="F33" s="149"/>
      <c r="G33" s="147"/>
      <c r="H33" s="150"/>
      <c r="I33" s="151"/>
      <c r="J33" s="152"/>
      <c r="K33" s="149"/>
      <c r="L33" s="153"/>
      <c r="M33" s="238"/>
      <c r="N33" s="239"/>
      <c r="O33" s="240"/>
      <c r="P33" s="240"/>
      <c r="Q33" s="240"/>
      <c r="R33" s="157"/>
      <c r="S33" s="213" t="s">
        <v>228</v>
      </c>
      <c r="T33" s="243"/>
    </row>
    <row r="34" s="126" customFormat="true" ht="15" hidden="false" customHeight="true" outlineLevel="0" collapsed="false">
      <c r="C34" s="129"/>
      <c r="D34" s="147"/>
      <c r="E34" s="232"/>
      <c r="F34" s="156"/>
      <c r="G34" s="147"/>
      <c r="H34" s="150"/>
      <c r="I34" s="151"/>
      <c r="J34" s="152"/>
      <c r="K34" s="156"/>
      <c r="L34" s="244"/>
      <c r="M34" s="245" t="s">
        <v>214</v>
      </c>
      <c r="N34" s="245"/>
      <c r="O34" s="246"/>
      <c r="P34" s="246"/>
      <c r="Q34" s="246"/>
      <c r="R34" s="161"/>
      <c r="S34" s="162"/>
      <c r="T34" s="243"/>
    </row>
    <row r="35" s="126" customFormat="true" ht="15" hidden="false" customHeight="true" outlineLevel="0" collapsed="false">
      <c r="C35" s="129"/>
      <c r="D35" s="147"/>
      <c r="E35" s="232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7" t="s">
        <v>266</v>
      </c>
    </row>
    <row r="2" customFormat="false" ht="90" hidden="false" customHeight="false" outlineLevel="0" collapsed="false">
      <c r="B2" s="248" t="s">
        <v>434</v>
      </c>
    </row>
    <row r="3" customFormat="false" ht="67.5" hidden="false" customHeight="false" outlineLevel="0" collapsed="false">
      <c r="B3" s="248" t="s">
        <v>435</v>
      </c>
    </row>
    <row r="4" customFormat="false" ht="11.25" hidden="false" customHeight="false" outlineLevel="0" collapsed="false">
      <c r="B4" s="248" t="s">
        <v>436</v>
      </c>
    </row>
    <row r="5" customFormat="false" ht="11.25" hidden="false" customHeight="false" outlineLevel="0" collapsed="false">
      <c r="B5" s="248" t="s">
        <v>437</v>
      </c>
    </row>
    <row r="6" customFormat="false" ht="33.75" hidden="false" customHeight="false" outlineLevel="0" collapsed="false">
      <c r="B6" s="248" t="s">
        <v>438</v>
      </c>
    </row>
    <row r="7" customFormat="false" ht="11.25" hidden="false" customHeight="false" outlineLevel="0" collapsed="false">
      <c r="B7" s="248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7" t="s">
        <v>274</v>
      </c>
    </row>
    <row r="9" customFormat="false" ht="25.5" hidden="false" customHeight="true" outlineLevel="0" collapsed="false">
      <c r="B9" s="248" t="s">
        <v>439</v>
      </c>
    </row>
    <row r="10" customFormat="false" ht="33.75" hidden="false" customHeight="false" outlineLevel="0" collapsed="false">
      <c r="B10" s="248" t="s">
        <v>440</v>
      </c>
    </row>
    <row r="11" customFormat="false" ht="22.5" hidden="false" customHeight="false" outlineLevel="0" collapsed="false">
      <c r="B11" s="248" t="s">
        <v>441</v>
      </c>
    </row>
    <row r="12" customFormat="false" ht="11.25" hidden="false" customHeight="false" outlineLevel="0" collapsed="false">
      <c r="B12" s="247" t="s">
        <v>268</v>
      </c>
    </row>
    <row r="13" customFormat="false" ht="33.75" hidden="false" customHeight="false" outlineLevel="0" collapsed="false">
      <c r="B13" s="248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8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8" t="s">
        <v>442</v>
      </c>
    </row>
    <row r="16" customFormat="false" ht="36" hidden="false" customHeight="true" outlineLevel="0" collapsed="false">
      <c r="B16" s="248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7" t="s">
        <v>443</v>
      </c>
    </row>
    <row r="18" customFormat="false" ht="11.25" hidden="false" customHeight="false" outlineLevel="0" collapsed="false">
      <c r="B18" s="248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45</v>
      </c>
      <c r="B1" s="254" t="s">
        <v>446</v>
      </c>
      <c r="C1" s="254" t="s">
        <v>447</v>
      </c>
      <c r="D1" s="254" t="s">
        <v>448</v>
      </c>
      <c r="E1" s="254" t="s">
        <v>449</v>
      </c>
      <c r="F1" s="254" t="s">
        <v>450</v>
      </c>
      <c r="G1" s="254" t="s">
        <v>451</v>
      </c>
      <c r="H1" s="254" t="s">
        <v>452</v>
      </c>
      <c r="I1" s="254" t="s">
        <v>453</v>
      </c>
      <c r="J1" s="254" t="s">
        <v>454</v>
      </c>
      <c r="K1" s="254" t="s">
        <v>455</v>
      </c>
    </row>
    <row r="2" customFormat="false" ht="11.25" hidden="false" customHeight="false" outlineLevel="0" collapsed="false">
      <c r="A2" s="254" t="n">
        <v>1</v>
      </c>
      <c r="B2" s="254" t="s">
        <v>152</v>
      </c>
      <c r="C2" s="254" t="s">
        <v>456</v>
      </c>
      <c r="D2" s="254" t="s">
        <v>457</v>
      </c>
      <c r="E2" s="254" t="s">
        <v>456</v>
      </c>
      <c r="F2" s="254" t="s">
        <v>457</v>
      </c>
      <c r="G2" s="254" t="s">
        <v>458</v>
      </c>
      <c r="H2" s="254" t="s">
        <v>459</v>
      </c>
      <c r="I2" s="254" t="s">
        <v>460</v>
      </c>
      <c r="J2" s="254" t="s">
        <v>461</v>
      </c>
      <c r="K2" s="254" t="s">
        <v>462</v>
      </c>
      <c r="L2" s="254" t="s">
        <v>325</v>
      </c>
    </row>
    <row r="3" customFormat="false" ht="11.25" hidden="false" customHeight="false" outlineLevel="0" collapsed="false">
      <c r="A3" s="254" t="n">
        <v>2</v>
      </c>
      <c r="B3" s="254" t="s">
        <v>152</v>
      </c>
      <c r="C3" s="254" t="s">
        <v>463</v>
      </c>
      <c r="D3" s="254" t="s">
        <v>464</v>
      </c>
      <c r="E3" s="254" t="s">
        <v>465</v>
      </c>
      <c r="F3" s="254" t="s">
        <v>466</v>
      </c>
      <c r="G3" s="254" t="s">
        <v>467</v>
      </c>
      <c r="H3" s="254" t="s">
        <v>468</v>
      </c>
      <c r="I3" s="254" t="s">
        <v>469</v>
      </c>
      <c r="J3" s="254" t="s">
        <v>470</v>
      </c>
      <c r="K3" s="254" t="s">
        <v>471</v>
      </c>
      <c r="L3" s="254" t="s">
        <v>325</v>
      </c>
    </row>
    <row r="4" customFormat="false" ht="11.25" hidden="false" customHeight="false" outlineLevel="0" collapsed="false">
      <c r="A4" s="254" t="n">
        <v>3</v>
      </c>
      <c r="B4" s="254" t="s">
        <v>152</v>
      </c>
      <c r="C4" s="254" t="s">
        <v>472</v>
      </c>
      <c r="D4" s="254" t="s">
        <v>473</v>
      </c>
      <c r="E4" s="254" t="s">
        <v>474</v>
      </c>
      <c r="F4" s="254" t="s">
        <v>475</v>
      </c>
      <c r="G4" s="254" t="s">
        <v>476</v>
      </c>
      <c r="H4" s="254" t="s">
        <v>477</v>
      </c>
      <c r="I4" s="254" t="s">
        <v>478</v>
      </c>
      <c r="J4" s="254" t="s">
        <v>479</v>
      </c>
      <c r="K4" s="254" t="s">
        <v>480</v>
      </c>
      <c r="L4" s="254" t="s">
        <v>325</v>
      </c>
    </row>
    <row r="5" customFormat="false" ht="11.25" hidden="false" customHeight="false" outlineLevel="0" collapsed="false">
      <c r="A5" s="254" t="n">
        <v>4</v>
      </c>
      <c r="B5" s="254" t="s">
        <v>152</v>
      </c>
      <c r="C5" s="254" t="s">
        <v>481</v>
      </c>
      <c r="D5" s="254" t="s">
        <v>482</v>
      </c>
      <c r="E5" s="254" t="s">
        <v>483</v>
      </c>
      <c r="F5" s="254" t="s">
        <v>484</v>
      </c>
      <c r="G5" s="254" t="s">
        <v>485</v>
      </c>
      <c r="H5" s="254" t="s">
        <v>486</v>
      </c>
      <c r="I5" s="254" t="s">
        <v>487</v>
      </c>
      <c r="J5" s="254" t="s">
        <v>488</v>
      </c>
      <c r="K5" s="254" t="s">
        <v>480</v>
      </c>
      <c r="L5" s="254" t="s">
        <v>325</v>
      </c>
    </row>
    <row r="6" customFormat="false" ht="11.25" hidden="false" customHeight="false" outlineLevel="0" collapsed="false">
      <c r="A6" s="254" t="n">
        <v>5</v>
      </c>
      <c r="B6" s="254" t="s">
        <v>152</v>
      </c>
      <c r="C6" s="254" t="s">
        <v>472</v>
      </c>
      <c r="D6" s="254" t="s">
        <v>473</v>
      </c>
      <c r="E6" s="254" t="s">
        <v>489</v>
      </c>
      <c r="F6" s="254" t="s">
        <v>490</v>
      </c>
      <c r="G6" s="254" t="s">
        <v>491</v>
      </c>
      <c r="H6" s="254" t="s">
        <v>492</v>
      </c>
      <c r="I6" s="254" t="s">
        <v>493</v>
      </c>
      <c r="J6" s="254" t="s">
        <v>488</v>
      </c>
      <c r="K6" s="254" t="s">
        <v>480</v>
      </c>
      <c r="L6" s="254" t="s">
        <v>325</v>
      </c>
    </row>
    <row r="7" customFormat="false" ht="11.25" hidden="false" customHeight="false" outlineLevel="0" collapsed="false">
      <c r="A7" s="254" t="n">
        <v>6</v>
      </c>
      <c r="B7" s="254" t="s">
        <v>152</v>
      </c>
      <c r="C7" s="254" t="s">
        <v>494</v>
      </c>
      <c r="D7" s="254" t="s">
        <v>495</v>
      </c>
      <c r="E7" s="254" t="s">
        <v>496</v>
      </c>
      <c r="F7" s="254" t="s">
        <v>497</v>
      </c>
      <c r="G7" s="254" t="s">
        <v>498</v>
      </c>
      <c r="H7" s="254" t="s">
        <v>499</v>
      </c>
      <c r="I7" s="254" t="s">
        <v>500</v>
      </c>
      <c r="J7" s="254" t="s">
        <v>501</v>
      </c>
      <c r="K7" s="254" t="s">
        <v>480</v>
      </c>
      <c r="L7" s="254" t="s">
        <v>325</v>
      </c>
    </row>
    <row r="8" customFormat="false" ht="11.25" hidden="false" customHeight="false" outlineLevel="0" collapsed="false">
      <c r="A8" s="254" t="n">
        <v>7</v>
      </c>
      <c r="B8" s="254" t="s">
        <v>152</v>
      </c>
      <c r="C8" s="254" t="s">
        <v>502</v>
      </c>
      <c r="D8" s="254" t="s">
        <v>503</v>
      </c>
      <c r="E8" s="254" t="s">
        <v>504</v>
      </c>
      <c r="F8" s="254" t="s">
        <v>505</v>
      </c>
      <c r="G8" s="254" t="s">
        <v>506</v>
      </c>
      <c r="H8" s="254" t="s">
        <v>507</v>
      </c>
      <c r="I8" s="254" t="s">
        <v>508</v>
      </c>
      <c r="J8" s="254" t="s">
        <v>509</v>
      </c>
      <c r="K8" s="254" t="s">
        <v>480</v>
      </c>
      <c r="L8" s="254" t="s">
        <v>325</v>
      </c>
    </row>
    <row r="9" customFormat="false" ht="11.25" hidden="false" customHeight="false" outlineLevel="0" collapsed="false">
      <c r="A9" s="254" t="n">
        <v>8</v>
      </c>
      <c r="B9" s="254" t="s">
        <v>152</v>
      </c>
      <c r="C9" s="254" t="s">
        <v>510</v>
      </c>
      <c r="D9" s="254" t="s">
        <v>511</v>
      </c>
      <c r="E9" s="254" t="s">
        <v>512</v>
      </c>
      <c r="F9" s="254" t="s">
        <v>513</v>
      </c>
      <c r="G9" s="254" t="s">
        <v>514</v>
      </c>
      <c r="H9" s="254" t="s">
        <v>515</v>
      </c>
      <c r="I9" s="254" t="s">
        <v>516</v>
      </c>
      <c r="J9" s="254" t="s">
        <v>517</v>
      </c>
      <c r="K9" s="254" t="s">
        <v>480</v>
      </c>
      <c r="L9" s="254" t="s">
        <v>325</v>
      </c>
    </row>
    <row r="10" customFormat="false" ht="11.25" hidden="false" customHeight="false" outlineLevel="0" collapsed="false">
      <c r="A10" s="254" t="n">
        <v>9</v>
      </c>
      <c r="B10" s="254" t="s">
        <v>152</v>
      </c>
      <c r="C10" s="254" t="s">
        <v>502</v>
      </c>
      <c r="D10" s="254" t="s">
        <v>503</v>
      </c>
      <c r="E10" s="254" t="s">
        <v>504</v>
      </c>
      <c r="F10" s="254" t="s">
        <v>505</v>
      </c>
      <c r="G10" s="254" t="s">
        <v>518</v>
      </c>
      <c r="H10" s="254" t="s">
        <v>519</v>
      </c>
      <c r="I10" s="254" t="s">
        <v>520</v>
      </c>
      <c r="J10" s="254" t="s">
        <v>509</v>
      </c>
      <c r="K10" s="254" t="s">
        <v>480</v>
      </c>
      <c r="L10" s="254" t="s">
        <v>325</v>
      </c>
    </row>
    <row r="11" customFormat="false" ht="11.25" hidden="false" customHeight="false" outlineLevel="0" collapsed="false">
      <c r="A11" s="254" t="n">
        <v>10</v>
      </c>
      <c r="B11" s="254" t="s">
        <v>152</v>
      </c>
      <c r="C11" s="254" t="s">
        <v>521</v>
      </c>
      <c r="D11" s="254" t="s">
        <v>522</v>
      </c>
      <c r="E11" s="254" t="s">
        <v>523</v>
      </c>
      <c r="F11" s="254" t="s">
        <v>524</v>
      </c>
      <c r="G11" s="254" t="s">
        <v>525</v>
      </c>
      <c r="H11" s="254" t="s">
        <v>526</v>
      </c>
      <c r="I11" s="254" t="s">
        <v>527</v>
      </c>
      <c r="J11" s="254" t="s">
        <v>528</v>
      </c>
      <c r="K11" s="254" t="s">
        <v>480</v>
      </c>
      <c r="L11" s="254" t="s">
        <v>325</v>
      </c>
    </row>
    <row r="12" customFormat="false" ht="11.25" hidden="false" customHeight="false" outlineLevel="0" collapsed="false">
      <c r="A12" s="254" t="n">
        <v>11</v>
      </c>
      <c r="B12" s="254" t="s">
        <v>152</v>
      </c>
      <c r="C12" s="254" t="s">
        <v>529</v>
      </c>
      <c r="D12" s="254" t="s">
        <v>530</v>
      </c>
      <c r="E12" s="254" t="s">
        <v>531</v>
      </c>
      <c r="F12" s="254" t="s">
        <v>532</v>
      </c>
      <c r="G12" s="254" t="s">
        <v>533</v>
      </c>
      <c r="H12" s="254" t="s">
        <v>534</v>
      </c>
      <c r="I12" s="254" t="s">
        <v>535</v>
      </c>
      <c r="J12" s="254" t="s">
        <v>536</v>
      </c>
      <c r="K12" s="254" t="s">
        <v>480</v>
      </c>
      <c r="L12" s="254" t="s">
        <v>325</v>
      </c>
    </row>
    <row r="13" customFormat="false" ht="11.25" hidden="false" customHeight="false" outlineLevel="0" collapsed="false">
      <c r="A13" s="254" t="n">
        <v>12</v>
      </c>
      <c r="B13" s="254" t="s">
        <v>152</v>
      </c>
      <c r="C13" s="254" t="s">
        <v>456</v>
      </c>
      <c r="D13" s="254" t="s">
        <v>457</v>
      </c>
      <c r="E13" s="254" t="s">
        <v>456</v>
      </c>
      <c r="F13" s="254" t="s">
        <v>457</v>
      </c>
      <c r="G13" s="254" t="s">
        <v>537</v>
      </c>
      <c r="H13" s="254" t="s">
        <v>538</v>
      </c>
      <c r="I13" s="254" t="s">
        <v>539</v>
      </c>
      <c r="J13" s="254" t="s">
        <v>461</v>
      </c>
      <c r="K13" s="254" t="s">
        <v>174</v>
      </c>
      <c r="L13" s="254" t="s">
        <v>325</v>
      </c>
    </row>
    <row r="14" customFormat="false" ht="11.25" hidden="false" customHeight="false" outlineLevel="0" collapsed="false">
      <c r="A14" s="254" t="n">
        <v>13</v>
      </c>
      <c r="B14" s="254" t="s">
        <v>152</v>
      </c>
      <c r="C14" s="254" t="s">
        <v>494</v>
      </c>
      <c r="D14" s="254" t="s">
        <v>495</v>
      </c>
      <c r="E14" s="254" t="s">
        <v>496</v>
      </c>
      <c r="F14" s="254" t="s">
        <v>497</v>
      </c>
      <c r="G14" s="254" t="s">
        <v>540</v>
      </c>
      <c r="H14" s="254" t="s">
        <v>541</v>
      </c>
      <c r="I14" s="254" t="s">
        <v>542</v>
      </c>
      <c r="J14" s="254" t="s">
        <v>543</v>
      </c>
      <c r="K14" s="254" t="s">
        <v>480</v>
      </c>
      <c r="L14" s="254" t="s">
        <v>325</v>
      </c>
    </row>
    <row r="15" customFormat="false" ht="11.25" hidden="false" customHeight="false" outlineLevel="0" collapsed="false">
      <c r="A15" s="254" t="n">
        <v>14</v>
      </c>
      <c r="B15" s="254" t="s">
        <v>152</v>
      </c>
      <c r="C15" s="254" t="s">
        <v>211</v>
      </c>
      <c r="D15" s="254" t="s">
        <v>212</v>
      </c>
      <c r="E15" s="254" t="s">
        <v>211</v>
      </c>
      <c r="F15" s="254" t="s">
        <v>212</v>
      </c>
      <c r="G15" s="254" t="s">
        <v>544</v>
      </c>
      <c r="H15" s="254" t="s">
        <v>545</v>
      </c>
      <c r="I15" s="254" t="s">
        <v>546</v>
      </c>
      <c r="J15" s="254" t="s">
        <v>547</v>
      </c>
      <c r="K15" s="254" t="s">
        <v>174</v>
      </c>
      <c r="L15" s="254" t="s">
        <v>325</v>
      </c>
    </row>
    <row r="16" customFormat="false" ht="11.25" hidden="false" customHeight="false" outlineLevel="0" collapsed="false">
      <c r="A16" s="254" t="n">
        <v>15</v>
      </c>
      <c r="B16" s="254" t="s">
        <v>152</v>
      </c>
      <c r="C16" s="254" t="s">
        <v>211</v>
      </c>
      <c r="D16" s="254" t="s">
        <v>212</v>
      </c>
      <c r="E16" s="254" t="s">
        <v>211</v>
      </c>
      <c r="F16" s="254" t="s">
        <v>212</v>
      </c>
      <c r="G16" s="254" t="s">
        <v>548</v>
      </c>
      <c r="H16" s="254" t="s">
        <v>549</v>
      </c>
      <c r="I16" s="254" t="s">
        <v>550</v>
      </c>
      <c r="J16" s="254" t="s">
        <v>547</v>
      </c>
      <c r="K16" s="254" t="s">
        <v>480</v>
      </c>
      <c r="L16" s="254" t="s">
        <v>325</v>
      </c>
    </row>
    <row r="17" customFormat="false" ht="11.25" hidden="false" customHeight="false" outlineLevel="0" collapsed="false">
      <c r="A17" s="254" t="n">
        <v>16</v>
      </c>
      <c r="B17" s="254" t="s">
        <v>152</v>
      </c>
      <c r="G17" s="254" t="s">
        <v>551</v>
      </c>
      <c r="H17" s="254" t="s">
        <v>552</v>
      </c>
      <c r="I17" s="254" t="s">
        <v>553</v>
      </c>
      <c r="J17" s="254" t="s">
        <v>554</v>
      </c>
      <c r="K17" s="254" t="s">
        <v>480</v>
      </c>
      <c r="L17" s="254" t="s">
        <v>325</v>
      </c>
    </row>
    <row r="18" customFormat="false" ht="11.25" hidden="false" customHeight="false" outlineLevel="0" collapsed="false">
      <c r="A18" s="254" t="n">
        <v>17</v>
      </c>
      <c r="B18" s="254" t="s">
        <v>152</v>
      </c>
      <c r="G18" s="254" t="s">
        <v>555</v>
      </c>
      <c r="H18" s="254" t="s">
        <v>556</v>
      </c>
      <c r="I18" s="254" t="s">
        <v>557</v>
      </c>
      <c r="J18" s="254" t="s">
        <v>558</v>
      </c>
      <c r="K18" s="254" t="s">
        <v>471</v>
      </c>
      <c r="L18" s="254" t="s">
        <v>325</v>
      </c>
    </row>
    <row r="19" customFormat="false" ht="11.25" hidden="false" customHeight="false" outlineLevel="0" collapsed="false">
      <c r="A19" s="254" t="n">
        <v>18</v>
      </c>
      <c r="B19" s="254" t="s">
        <v>152</v>
      </c>
      <c r="C19" s="254" t="s">
        <v>211</v>
      </c>
      <c r="D19" s="254" t="s">
        <v>212</v>
      </c>
      <c r="E19" s="254" t="s">
        <v>211</v>
      </c>
      <c r="F19" s="254" t="s">
        <v>212</v>
      </c>
      <c r="G19" s="254" t="s">
        <v>559</v>
      </c>
      <c r="H19" s="254" t="s">
        <v>560</v>
      </c>
      <c r="I19" s="254" t="s">
        <v>561</v>
      </c>
      <c r="J19" s="254" t="s">
        <v>547</v>
      </c>
      <c r="K19" s="254" t="s">
        <v>462</v>
      </c>
      <c r="L19" s="254" t="s">
        <v>325</v>
      </c>
    </row>
    <row r="20" customFormat="false" ht="11.25" hidden="false" customHeight="false" outlineLevel="0" collapsed="false">
      <c r="A20" s="254" t="n">
        <v>19</v>
      </c>
      <c r="B20" s="254" t="s">
        <v>152</v>
      </c>
      <c r="C20" s="254" t="s">
        <v>502</v>
      </c>
      <c r="D20" s="254" t="s">
        <v>503</v>
      </c>
      <c r="E20" s="254" t="s">
        <v>504</v>
      </c>
      <c r="F20" s="254" t="s">
        <v>505</v>
      </c>
      <c r="G20" s="254" t="s">
        <v>562</v>
      </c>
      <c r="H20" s="254" t="s">
        <v>563</v>
      </c>
      <c r="I20" s="254" t="s">
        <v>564</v>
      </c>
      <c r="J20" s="254" t="s">
        <v>509</v>
      </c>
      <c r="K20" s="254" t="s">
        <v>480</v>
      </c>
      <c r="L20" s="254" t="s">
        <v>325</v>
      </c>
    </row>
    <row r="21" customFormat="false" ht="11.25" hidden="false" customHeight="false" outlineLevel="0" collapsed="false">
      <c r="A21" s="254" t="n">
        <v>20</v>
      </c>
      <c r="B21" s="254" t="s">
        <v>152</v>
      </c>
      <c r="C21" s="254" t="s">
        <v>565</v>
      </c>
      <c r="D21" s="254" t="s">
        <v>566</v>
      </c>
      <c r="E21" s="254" t="s">
        <v>567</v>
      </c>
      <c r="F21" s="254" t="s">
        <v>568</v>
      </c>
      <c r="G21" s="254" t="s">
        <v>569</v>
      </c>
      <c r="H21" s="254" t="s">
        <v>570</v>
      </c>
      <c r="I21" s="254" t="s">
        <v>571</v>
      </c>
      <c r="J21" s="254" t="s">
        <v>572</v>
      </c>
      <c r="K21" s="254" t="s">
        <v>462</v>
      </c>
      <c r="L21" s="254" t="s">
        <v>325</v>
      </c>
    </row>
    <row r="22" customFormat="false" ht="11.25" hidden="false" customHeight="false" outlineLevel="0" collapsed="false">
      <c r="A22" s="254" t="n">
        <v>21</v>
      </c>
      <c r="B22" s="254" t="s">
        <v>152</v>
      </c>
      <c r="C22" s="254" t="s">
        <v>472</v>
      </c>
      <c r="D22" s="254" t="s">
        <v>473</v>
      </c>
      <c r="E22" s="254" t="s">
        <v>489</v>
      </c>
      <c r="F22" s="254" t="s">
        <v>490</v>
      </c>
      <c r="G22" s="254" t="s">
        <v>573</v>
      </c>
      <c r="H22" s="254" t="s">
        <v>574</v>
      </c>
      <c r="I22" s="254" t="s">
        <v>575</v>
      </c>
      <c r="J22" s="254" t="s">
        <v>479</v>
      </c>
      <c r="K22" s="254" t="s">
        <v>480</v>
      </c>
      <c r="L22" s="254" t="s">
        <v>325</v>
      </c>
    </row>
    <row r="23" customFormat="false" ht="11.25" hidden="false" customHeight="false" outlineLevel="0" collapsed="false">
      <c r="A23" s="254" t="n">
        <v>22</v>
      </c>
      <c r="B23" s="254" t="s">
        <v>152</v>
      </c>
      <c r="C23" s="254" t="s">
        <v>529</v>
      </c>
      <c r="D23" s="254" t="s">
        <v>530</v>
      </c>
      <c r="E23" s="254" t="s">
        <v>576</v>
      </c>
      <c r="F23" s="254" t="s">
        <v>577</v>
      </c>
      <c r="G23" s="254" t="s">
        <v>578</v>
      </c>
      <c r="H23" s="254" t="s">
        <v>579</v>
      </c>
      <c r="I23" s="254" t="s">
        <v>580</v>
      </c>
      <c r="J23" s="254" t="s">
        <v>536</v>
      </c>
      <c r="K23" s="254" t="s">
        <v>480</v>
      </c>
      <c r="L23" s="254" t="s">
        <v>325</v>
      </c>
    </row>
    <row r="24" customFormat="false" ht="11.25" hidden="false" customHeight="false" outlineLevel="0" collapsed="false">
      <c r="A24" s="254" t="n">
        <v>23</v>
      </c>
      <c r="B24" s="254" t="s">
        <v>152</v>
      </c>
      <c r="C24" s="254" t="s">
        <v>581</v>
      </c>
      <c r="D24" s="254" t="s">
        <v>582</v>
      </c>
      <c r="E24" s="254" t="s">
        <v>583</v>
      </c>
      <c r="F24" s="254" t="s">
        <v>584</v>
      </c>
      <c r="G24" s="254" t="s">
        <v>585</v>
      </c>
      <c r="H24" s="254" t="s">
        <v>586</v>
      </c>
      <c r="I24" s="254" t="s">
        <v>587</v>
      </c>
      <c r="J24" s="254" t="s">
        <v>547</v>
      </c>
      <c r="K24" s="254" t="s">
        <v>480</v>
      </c>
      <c r="L24" s="254" t="s">
        <v>325</v>
      </c>
    </row>
    <row r="25" customFormat="false" ht="11.25" hidden="false" customHeight="false" outlineLevel="0" collapsed="false">
      <c r="A25" s="254" t="n">
        <v>24</v>
      </c>
      <c r="B25" s="254" t="s">
        <v>152</v>
      </c>
      <c r="C25" s="254" t="s">
        <v>211</v>
      </c>
      <c r="D25" s="254" t="s">
        <v>212</v>
      </c>
      <c r="E25" s="254" t="s">
        <v>211</v>
      </c>
      <c r="F25" s="254" t="s">
        <v>212</v>
      </c>
      <c r="G25" s="254" t="s">
        <v>588</v>
      </c>
      <c r="H25" s="254" t="s">
        <v>589</v>
      </c>
      <c r="I25" s="254" t="s">
        <v>590</v>
      </c>
      <c r="J25" s="254" t="s">
        <v>547</v>
      </c>
      <c r="K25" s="254" t="s">
        <v>480</v>
      </c>
      <c r="L25" s="254" t="s">
        <v>325</v>
      </c>
    </row>
    <row r="26" customFormat="false" ht="11.25" hidden="false" customHeight="false" outlineLevel="0" collapsed="false">
      <c r="A26" s="254" t="n">
        <v>25</v>
      </c>
      <c r="B26" s="254" t="s">
        <v>152</v>
      </c>
      <c r="C26" s="254" t="s">
        <v>211</v>
      </c>
      <c r="D26" s="254" t="s">
        <v>212</v>
      </c>
      <c r="E26" s="254" t="s">
        <v>211</v>
      </c>
      <c r="F26" s="254" t="s">
        <v>212</v>
      </c>
      <c r="G26" s="254" t="s">
        <v>591</v>
      </c>
      <c r="H26" s="254" t="s">
        <v>592</v>
      </c>
      <c r="I26" s="254" t="s">
        <v>593</v>
      </c>
      <c r="J26" s="254" t="s">
        <v>594</v>
      </c>
      <c r="K26" s="254" t="s">
        <v>480</v>
      </c>
      <c r="L26" s="254" t="s">
        <v>325</v>
      </c>
    </row>
    <row r="27" customFormat="false" ht="11.25" hidden="false" customHeight="false" outlineLevel="0" collapsed="false">
      <c r="A27" s="254" t="n">
        <v>26</v>
      </c>
      <c r="B27" s="254" t="s">
        <v>152</v>
      </c>
      <c r="C27" s="254" t="s">
        <v>456</v>
      </c>
      <c r="D27" s="254" t="s">
        <v>457</v>
      </c>
      <c r="E27" s="254" t="s">
        <v>456</v>
      </c>
      <c r="F27" s="254" t="s">
        <v>457</v>
      </c>
      <c r="G27" s="254" t="s">
        <v>595</v>
      </c>
      <c r="H27" s="254" t="s">
        <v>596</v>
      </c>
      <c r="I27" s="254" t="s">
        <v>597</v>
      </c>
      <c r="J27" s="254" t="s">
        <v>461</v>
      </c>
      <c r="K27" s="254" t="s">
        <v>598</v>
      </c>
      <c r="L27" s="254" t="s">
        <v>325</v>
      </c>
    </row>
    <row r="28" customFormat="false" ht="11.25" hidden="false" customHeight="false" outlineLevel="0" collapsed="false">
      <c r="A28" s="254" t="n">
        <v>27</v>
      </c>
      <c r="B28" s="254" t="s">
        <v>152</v>
      </c>
      <c r="C28" s="254" t="s">
        <v>599</v>
      </c>
      <c r="D28" s="254" t="s">
        <v>600</v>
      </c>
      <c r="E28" s="254" t="s">
        <v>601</v>
      </c>
      <c r="F28" s="254" t="s">
        <v>602</v>
      </c>
      <c r="G28" s="254" t="s">
        <v>603</v>
      </c>
      <c r="H28" s="254" t="s">
        <v>604</v>
      </c>
      <c r="I28" s="254" t="s">
        <v>605</v>
      </c>
      <c r="J28" s="254" t="s">
        <v>606</v>
      </c>
      <c r="K28" s="254" t="s">
        <v>480</v>
      </c>
      <c r="L28" s="254" t="s">
        <v>325</v>
      </c>
    </row>
    <row r="29" customFormat="false" ht="11.25" hidden="false" customHeight="false" outlineLevel="0" collapsed="false">
      <c r="A29" s="254" t="n">
        <v>28</v>
      </c>
      <c r="B29" s="254" t="s">
        <v>152</v>
      </c>
      <c r="C29" s="254" t="s">
        <v>510</v>
      </c>
      <c r="D29" s="254" t="s">
        <v>511</v>
      </c>
      <c r="E29" s="254" t="s">
        <v>607</v>
      </c>
      <c r="F29" s="254" t="s">
        <v>608</v>
      </c>
      <c r="G29" s="254" t="s">
        <v>609</v>
      </c>
      <c r="H29" s="254" t="s">
        <v>610</v>
      </c>
      <c r="I29" s="254" t="s">
        <v>611</v>
      </c>
      <c r="J29" s="254" t="s">
        <v>547</v>
      </c>
      <c r="K29" s="254" t="s">
        <v>480</v>
      </c>
      <c r="L29" s="254" t="s">
        <v>325</v>
      </c>
    </row>
    <row r="30" customFormat="false" ht="11.25" hidden="false" customHeight="false" outlineLevel="0" collapsed="false">
      <c r="A30" s="254" t="n">
        <v>29</v>
      </c>
      <c r="B30" s="254" t="s">
        <v>152</v>
      </c>
      <c r="C30" s="254" t="s">
        <v>211</v>
      </c>
      <c r="D30" s="254" t="s">
        <v>212</v>
      </c>
      <c r="E30" s="254" t="s">
        <v>211</v>
      </c>
      <c r="F30" s="254" t="s">
        <v>212</v>
      </c>
      <c r="G30" s="254" t="s">
        <v>612</v>
      </c>
      <c r="H30" s="254" t="s">
        <v>613</v>
      </c>
      <c r="I30" s="254" t="s">
        <v>593</v>
      </c>
      <c r="J30" s="254" t="s">
        <v>547</v>
      </c>
      <c r="K30" s="254" t="s">
        <v>480</v>
      </c>
      <c r="L30" s="254" t="s">
        <v>325</v>
      </c>
    </row>
    <row r="31" customFormat="false" ht="11.25" hidden="false" customHeight="false" outlineLevel="0" collapsed="false">
      <c r="A31" s="254" t="n">
        <v>30</v>
      </c>
      <c r="B31" s="254" t="s">
        <v>152</v>
      </c>
      <c r="C31" s="254" t="s">
        <v>463</v>
      </c>
      <c r="D31" s="254" t="s">
        <v>464</v>
      </c>
      <c r="E31" s="254" t="s">
        <v>465</v>
      </c>
      <c r="F31" s="254" t="s">
        <v>466</v>
      </c>
      <c r="G31" s="254" t="s">
        <v>614</v>
      </c>
      <c r="H31" s="254" t="s">
        <v>615</v>
      </c>
      <c r="I31" s="254" t="s">
        <v>616</v>
      </c>
      <c r="J31" s="254" t="s">
        <v>617</v>
      </c>
      <c r="K31" s="254" t="s">
        <v>462</v>
      </c>
      <c r="L31" s="254" t="s">
        <v>325</v>
      </c>
    </row>
    <row r="32" customFormat="false" ht="11.25" hidden="false" customHeight="false" outlineLevel="0" collapsed="false">
      <c r="A32" s="254" t="n">
        <v>31</v>
      </c>
      <c r="B32" s="254" t="s">
        <v>152</v>
      </c>
      <c r="C32" s="254" t="s">
        <v>502</v>
      </c>
      <c r="D32" s="254" t="s">
        <v>503</v>
      </c>
      <c r="E32" s="254" t="s">
        <v>618</v>
      </c>
      <c r="F32" s="254" t="s">
        <v>619</v>
      </c>
      <c r="G32" s="254" t="s">
        <v>620</v>
      </c>
      <c r="H32" s="254" t="s">
        <v>621</v>
      </c>
      <c r="I32" s="254" t="s">
        <v>622</v>
      </c>
      <c r="J32" s="254" t="s">
        <v>509</v>
      </c>
      <c r="K32" s="254" t="s">
        <v>480</v>
      </c>
      <c r="L32" s="254" t="s">
        <v>325</v>
      </c>
    </row>
    <row r="33" customFormat="false" ht="11.25" hidden="false" customHeight="false" outlineLevel="0" collapsed="false">
      <c r="A33" s="254" t="n">
        <v>32</v>
      </c>
      <c r="B33" s="254" t="s">
        <v>152</v>
      </c>
      <c r="C33" s="254" t="s">
        <v>502</v>
      </c>
      <c r="D33" s="254" t="s">
        <v>503</v>
      </c>
      <c r="E33" s="254" t="s">
        <v>504</v>
      </c>
      <c r="F33" s="254" t="s">
        <v>505</v>
      </c>
      <c r="G33" s="254" t="s">
        <v>623</v>
      </c>
      <c r="H33" s="254" t="s">
        <v>624</v>
      </c>
      <c r="I33" s="254" t="s">
        <v>625</v>
      </c>
      <c r="J33" s="254" t="s">
        <v>617</v>
      </c>
      <c r="K33" s="254" t="s">
        <v>480</v>
      </c>
      <c r="L33" s="254" t="s">
        <v>325</v>
      </c>
    </row>
    <row r="34" customFormat="false" ht="11.25" hidden="false" customHeight="false" outlineLevel="0" collapsed="false">
      <c r="A34" s="254" t="n">
        <v>33</v>
      </c>
      <c r="B34" s="254" t="s">
        <v>152</v>
      </c>
      <c r="C34" s="254" t="s">
        <v>463</v>
      </c>
      <c r="D34" s="254" t="s">
        <v>464</v>
      </c>
      <c r="E34" s="254" t="s">
        <v>626</v>
      </c>
      <c r="F34" s="254" t="s">
        <v>627</v>
      </c>
      <c r="G34" s="254" t="s">
        <v>628</v>
      </c>
      <c r="H34" s="254" t="s">
        <v>629</v>
      </c>
      <c r="I34" s="254" t="s">
        <v>630</v>
      </c>
      <c r="J34" s="254" t="s">
        <v>631</v>
      </c>
      <c r="K34" s="254" t="s">
        <v>480</v>
      </c>
      <c r="L34" s="254" t="s">
        <v>325</v>
      </c>
    </row>
    <row r="35" customFormat="false" ht="11.25" hidden="false" customHeight="false" outlineLevel="0" collapsed="false">
      <c r="A35" s="254" t="n">
        <v>34</v>
      </c>
      <c r="B35" s="254" t="s">
        <v>152</v>
      </c>
      <c r="C35" s="254" t="s">
        <v>632</v>
      </c>
      <c r="D35" s="254" t="s">
        <v>633</v>
      </c>
      <c r="E35" s="254" t="s">
        <v>634</v>
      </c>
      <c r="F35" s="254" t="s">
        <v>635</v>
      </c>
      <c r="G35" s="254" t="s">
        <v>636</v>
      </c>
      <c r="H35" s="254" t="s">
        <v>637</v>
      </c>
      <c r="I35" s="254" t="s">
        <v>638</v>
      </c>
      <c r="J35" s="254" t="s">
        <v>547</v>
      </c>
      <c r="K35" s="254" t="s">
        <v>480</v>
      </c>
      <c r="L35" s="254" t="s">
        <v>325</v>
      </c>
    </row>
    <row r="36" customFormat="false" ht="11.25" hidden="false" customHeight="false" outlineLevel="0" collapsed="false">
      <c r="A36" s="254" t="n">
        <v>35</v>
      </c>
      <c r="B36" s="254" t="s">
        <v>152</v>
      </c>
      <c r="C36" s="254" t="s">
        <v>211</v>
      </c>
      <c r="D36" s="254" t="s">
        <v>212</v>
      </c>
      <c r="E36" s="254" t="s">
        <v>211</v>
      </c>
      <c r="F36" s="254" t="s">
        <v>212</v>
      </c>
      <c r="G36" s="254" t="s">
        <v>639</v>
      </c>
      <c r="H36" s="254" t="s">
        <v>640</v>
      </c>
      <c r="I36" s="254" t="s">
        <v>641</v>
      </c>
      <c r="J36" s="254" t="s">
        <v>642</v>
      </c>
      <c r="K36" s="254" t="s">
        <v>480</v>
      </c>
      <c r="L36" s="254" t="s">
        <v>325</v>
      </c>
    </row>
    <row r="37" customFormat="false" ht="11.25" hidden="false" customHeight="false" outlineLevel="0" collapsed="false">
      <c r="A37" s="254" t="n">
        <v>36</v>
      </c>
      <c r="B37" s="254" t="s">
        <v>152</v>
      </c>
      <c r="C37" s="254" t="s">
        <v>581</v>
      </c>
      <c r="D37" s="254" t="s">
        <v>582</v>
      </c>
      <c r="E37" s="254" t="s">
        <v>643</v>
      </c>
      <c r="F37" s="254" t="s">
        <v>644</v>
      </c>
      <c r="G37" s="254" t="s">
        <v>645</v>
      </c>
      <c r="H37" s="254" t="s">
        <v>646</v>
      </c>
      <c r="I37" s="254" t="s">
        <v>647</v>
      </c>
      <c r="J37" s="254" t="s">
        <v>648</v>
      </c>
      <c r="K37" s="254" t="s">
        <v>462</v>
      </c>
      <c r="L37" s="254" t="s">
        <v>325</v>
      </c>
    </row>
    <row r="38" customFormat="false" ht="11.25" hidden="false" customHeight="false" outlineLevel="0" collapsed="false">
      <c r="A38" s="254" t="n">
        <v>37</v>
      </c>
      <c r="B38" s="254" t="s">
        <v>152</v>
      </c>
      <c r="C38" s="254" t="s">
        <v>649</v>
      </c>
      <c r="D38" s="254" t="s">
        <v>650</v>
      </c>
      <c r="E38" s="254" t="s">
        <v>651</v>
      </c>
      <c r="F38" s="254" t="s">
        <v>652</v>
      </c>
      <c r="G38" s="254" t="s">
        <v>653</v>
      </c>
      <c r="H38" s="254" t="s">
        <v>654</v>
      </c>
      <c r="I38" s="254" t="s">
        <v>655</v>
      </c>
      <c r="J38" s="254" t="s">
        <v>656</v>
      </c>
      <c r="K38" s="254" t="s">
        <v>462</v>
      </c>
      <c r="L38" s="254" t="s">
        <v>325</v>
      </c>
    </row>
    <row r="39" customFormat="false" ht="11.25" hidden="false" customHeight="false" outlineLevel="0" collapsed="false">
      <c r="A39" s="254" t="n">
        <v>38</v>
      </c>
      <c r="B39" s="254" t="s">
        <v>152</v>
      </c>
      <c r="C39" s="254" t="s">
        <v>481</v>
      </c>
      <c r="D39" s="254" t="s">
        <v>482</v>
      </c>
      <c r="E39" s="254" t="s">
        <v>483</v>
      </c>
      <c r="F39" s="254" t="s">
        <v>484</v>
      </c>
      <c r="G39" s="254" t="s">
        <v>657</v>
      </c>
      <c r="H39" s="254" t="s">
        <v>658</v>
      </c>
      <c r="I39" s="254" t="s">
        <v>659</v>
      </c>
      <c r="J39" s="254" t="s">
        <v>547</v>
      </c>
      <c r="K39" s="254" t="s">
        <v>480</v>
      </c>
      <c r="L39" s="254" t="s">
        <v>325</v>
      </c>
    </row>
    <row r="40" customFormat="false" ht="11.25" hidden="false" customHeight="false" outlineLevel="0" collapsed="false">
      <c r="A40" s="254" t="n">
        <v>39</v>
      </c>
      <c r="B40" s="254" t="s">
        <v>152</v>
      </c>
      <c r="C40" s="254" t="s">
        <v>463</v>
      </c>
      <c r="D40" s="254" t="s">
        <v>464</v>
      </c>
      <c r="E40" s="254" t="s">
        <v>465</v>
      </c>
      <c r="F40" s="254" t="s">
        <v>466</v>
      </c>
      <c r="G40" s="254" t="s">
        <v>660</v>
      </c>
      <c r="H40" s="254" t="s">
        <v>661</v>
      </c>
      <c r="I40" s="254" t="s">
        <v>662</v>
      </c>
      <c r="J40" s="254" t="s">
        <v>631</v>
      </c>
      <c r="K40" s="254" t="s">
        <v>480</v>
      </c>
      <c r="L40" s="254" t="s">
        <v>325</v>
      </c>
    </row>
    <row r="41" customFormat="false" ht="11.25" hidden="false" customHeight="false" outlineLevel="0" collapsed="false">
      <c r="A41" s="254" t="n">
        <v>40</v>
      </c>
      <c r="B41" s="254" t="s">
        <v>152</v>
      </c>
      <c r="C41" s="254" t="s">
        <v>494</v>
      </c>
      <c r="D41" s="254" t="s">
        <v>495</v>
      </c>
      <c r="E41" s="254" t="s">
        <v>663</v>
      </c>
      <c r="F41" s="254" t="s">
        <v>664</v>
      </c>
      <c r="G41" s="254" t="s">
        <v>665</v>
      </c>
      <c r="H41" s="254" t="s">
        <v>666</v>
      </c>
      <c r="I41" s="254" t="s">
        <v>667</v>
      </c>
      <c r="J41" s="254" t="s">
        <v>501</v>
      </c>
      <c r="K41" s="254" t="s">
        <v>480</v>
      </c>
      <c r="L41" s="254" t="s">
        <v>325</v>
      </c>
    </row>
    <row r="42" customFormat="false" ht="11.25" hidden="false" customHeight="false" outlineLevel="0" collapsed="false">
      <c r="A42" s="254" t="n">
        <v>41</v>
      </c>
      <c r="B42" s="254" t="s">
        <v>152</v>
      </c>
      <c r="C42" s="254" t="s">
        <v>502</v>
      </c>
      <c r="D42" s="254" t="s">
        <v>503</v>
      </c>
      <c r="E42" s="254" t="s">
        <v>504</v>
      </c>
      <c r="F42" s="254" t="s">
        <v>505</v>
      </c>
      <c r="G42" s="254" t="s">
        <v>668</v>
      </c>
      <c r="H42" s="254" t="s">
        <v>669</v>
      </c>
      <c r="I42" s="254" t="s">
        <v>670</v>
      </c>
      <c r="J42" s="254" t="s">
        <v>509</v>
      </c>
      <c r="K42" s="254" t="s">
        <v>480</v>
      </c>
      <c r="L42" s="254" t="s">
        <v>325</v>
      </c>
    </row>
    <row r="43" customFormat="false" ht="11.25" hidden="false" customHeight="false" outlineLevel="0" collapsed="false">
      <c r="A43" s="254" t="n">
        <v>42</v>
      </c>
      <c r="B43" s="254" t="s">
        <v>152</v>
      </c>
      <c r="C43" s="254" t="s">
        <v>463</v>
      </c>
      <c r="D43" s="254" t="s">
        <v>464</v>
      </c>
      <c r="E43" s="254" t="s">
        <v>465</v>
      </c>
      <c r="F43" s="254" t="s">
        <v>466</v>
      </c>
      <c r="G43" s="254" t="s">
        <v>671</v>
      </c>
      <c r="H43" s="254" t="s">
        <v>672</v>
      </c>
      <c r="I43" s="254" t="s">
        <v>673</v>
      </c>
      <c r="J43" s="254" t="s">
        <v>631</v>
      </c>
      <c r="K43" s="254" t="s">
        <v>480</v>
      </c>
      <c r="L43" s="254" t="s">
        <v>325</v>
      </c>
    </row>
    <row r="44" customFormat="false" ht="11.25" hidden="false" customHeight="false" outlineLevel="0" collapsed="false">
      <c r="A44" s="254" t="n">
        <v>43</v>
      </c>
      <c r="B44" s="254" t="s">
        <v>152</v>
      </c>
      <c r="C44" s="254" t="s">
        <v>481</v>
      </c>
      <c r="D44" s="254" t="s">
        <v>482</v>
      </c>
      <c r="E44" s="254" t="s">
        <v>483</v>
      </c>
      <c r="F44" s="254" t="s">
        <v>484</v>
      </c>
      <c r="G44" s="254" t="s">
        <v>674</v>
      </c>
      <c r="H44" s="254" t="s">
        <v>675</v>
      </c>
      <c r="I44" s="254" t="s">
        <v>676</v>
      </c>
      <c r="J44" s="254" t="s">
        <v>488</v>
      </c>
      <c r="K44" s="254" t="s">
        <v>480</v>
      </c>
      <c r="L44" s="254" t="s">
        <v>325</v>
      </c>
    </row>
    <row r="45" customFormat="false" ht="11.25" hidden="false" customHeight="false" outlineLevel="0" collapsed="false">
      <c r="A45" s="254" t="n">
        <v>44</v>
      </c>
      <c r="B45" s="254" t="s">
        <v>152</v>
      </c>
      <c r="C45" s="254" t="s">
        <v>510</v>
      </c>
      <c r="D45" s="254" t="s">
        <v>511</v>
      </c>
      <c r="E45" s="254" t="s">
        <v>677</v>
      </c>
      <c r="F45" s="254" t="s">
        <v>678</v>
      </c>
      <c r="G45" s="254" t="s">
        <v>679</v>
      </c>
      <c r="H45" s="254" t="s">
        <v>680</v>
      </c>
      <c r="I45" s="254" t="s">
        <v>681</v>
      </c>
      <c r="J45" s="254" t="s">
        <v>517</v>
      </c>
      <c r="K45" s="254" t="s">
        <v>480</v>
      </c>
      <c r="L45" s="254" t="s">
        <v>325</v>
      </c>
    </row>
    <row r="46" customFormat="false" ht="11.25" hidden="false" customHeight="false" outlineLevel="0" collapsed="false">
      <c r="A46" s="254" t="n">
        <v>45</v>
      </c>
      <c r="B46" s="254" t="s">
        <v>152</v>
      </c>
      <c r="C46" s="254" t="s">
        <v>521</v>
      </c>
      <c r="D46" s="254" t="s">
        <v>522</v>
      </c>
      <c r="E46" s="254" t="s">
        <v>682</v>
      </c>
      <c r="F46" s="254" t="s">
        <v>683</v>
      </c>
      <c r="G46" s="254" t="s">
        <v>684</v>
      </c>
      <c r="H46" s="254" t="s">
        <v>685</v>
      </c>
      <c r="I46" s="254" t="s">
        <v>686</v>
      </c>
      <c r="J46" s="254" t="s">
        <v>528</v>
      </c>
      <c r="K46" s="254" t="s">
        <v>480</v>
      </c>
      <c r="L46" s="254" t="s">
        <v>325</v>
      </c>
    </row>
    <row r="47" customFormat="false" ht="11.25" hidden="false" customHeight="false" outlineLevel="0" collapsed="false">
      <c r="A47" s="254" t="n">
        <v>46</v>
      </c>
      <c r="B47" s="254" t="s">
        <v>152</v>
      </c>
      <c r="C47" s="254" t="s">
        <v>649</v>
      </c>
      <c r="D47" s="254" t="s">
        <v>650</v>
      </c>
      <c r="E47" s="254" t="s">
        <v>687</v>
      </c>
      <c r="F47" s="254" t="s">
        <v>688</v>
      </c>
      <c r="G47" s="254" t="s">
        <v>689</v>
      </c>
      <c r="H47" s="254" t="s">
        <v>690</v>
      </c>
      <c r="I47" s="254" t="s">
        <v>691</v>
      </c>
      <c r="J47" s="254" t="s">
        <v>547</v>
      </c>
      <c r="K47" s="254" t="s">
        <v>480</v>
      </c>
      <c r="L47" s="254" t="s">
        <v>325</v>
      </c>
    </row>
    <row r="48" customFormat="false" ht="11.25" hidden="false" customHeight="false" outlineLevel="0" collapsed="false">
      <c r="A48" s="254" t="n">
        <v>47</v>
      </c>
      <c r="B48" s="254" t="s">
        <v>152</v>
      </c>
      <c r="C48" s="254" t="s">
        <v>211</v>
      </c>
      <c r="D48" s="254" t="s">
        <v>212</v>
      </c>
      <c r="E48" s="254" t="s">
        <v>211</v>
      </c>
      <c r="F48" s="254" t="s">
        <v>212</v>
      </c>
      <c r="G48" s="254" t="s">
        <v>692</v>
      </c>
      <c r="H48" s="254" t="s">
        <v>693</v>
      </c>
      <c r="I48" s="254" t="s">
        <v>694</v>
      </c>
      <c r="J48" s="254" t="s">
        <v>695</v>
      </c>
      <c r="K48" s="254" t="s">
        <v>696</v>
      </c>
      <c r="L48" s="254" t="s">
        <v>325</v>
      </c>
    </row>
    <row r="49" customFormat="false" ht="11.25" hidden="false" customHeight="false" outlineLevel="0" collapsed="false">
      <c r="A49" s="254" t="n">
        <v>48</v>
      </c>
      <c r="B49" s="254" t="s">
        <v>152</v>
      </c>
      <c r="C49" s="254" t="s">
        <v>697</v>
      </c>
      <c r="D49" s="254" t="s">
        <v>698</v>
      </c>
      <c r="E49" s="254" t="s">
        <v>699</v>
      </c>
      <c r="F49" s="254" t="s">
        <v>700</v>
      </c>
      <c r="G49" s="254" t="s">
        <v>701</v>
      </c>
      <c r="H49" s="254" t="s">
        <v>702</v>
      </c>
      <c r="I49" s="254" t="s">
        <v>703</v>
      </c>
      <c r="J49" s="254" t="s">
        <v>547</v>
      </c>
      <c r="K49" s="254" t="s">
        <v>480</v>
      </c>
      <c r="L49" s="254" t="s">
        <v>325</v>
      </c>
    </row>
    <row r="50" customFormat="false" ht="11.25" hidden="false" customHeight="false" outlineLevel="0" collapsed="false">
      <c r="A50" s="254" t="n">
        <v>49</v>
      </c>
      <c r="B50" s="254" t="s">
        <v>152</v>
      </c>
      <c r="C50" s="254" t="s">
        <v>211</v>
      </c>
      <c r="D50" s="254" t="s">
        <v>212</v>
      </c>
      <c r="E50" s="254" t="s">
        <v>211</v>
      </c>
      <c r="F50" s="254" t="s">
        <v>212</v>
      </c>
      <c r="G50" s="254" t="s">
        <v>704</v>
      </c>
      <c r="H50" s="254" t="s">
        <v>705</v>
      </c>
      <c r="I50" s="254" t="s">
        <v>706</v>
      </c>
      <c r="J50" s="254" t="s">
        <v>547</v>
      </c>
      <c r="L50" s="254" t="s">
        <v>325</v>
      </c>
    </row>
    <row r="51" customFormat="false" ht="11.25" hidden="false" customHeight="false" outlineLevel="0" collapsed="false">
      <c r="A51" s="254" t="n">
        <v>50</v>
      </c>
      <c r="B51" s="254" t="s">
        <v>152</v>
      </c>
      <c r="C51" s="254" t="s">
        <v>510</v>
      </c>
      <c r="D51" s="254" t="s">
        <v>511</v>
      </c>
      <c r="E51" s="254" t="s">
        <v>677</v>
      </c>
      <c r="F51" s="254" t="s">
        <v>678</v>
      </c>
      <c r="G51" s="254" t="s">
        <v>707</v>
      </c>
      <c r="H51" s="254" t="s">
        <v>708</v>
      </c>
      <c r="I51" s="254" t="s">
        <v>709</v>
      </c>
      <c r="J51" s="254" t="s">
        <v>710</v>
      </c>
      <c r="K51" s="254" t="s">
        <v>480</v>
      </c>
      <c r="L51" s="254" t="s">
        <v>325</v>
      </c>
    </row>
    <row r="52" customFormat="false" ht="11.25" hidden="false" customHeight="false" outlineLevel="0" collapsed="false">
      <c r="A52" s="254" t="n">
        <v>51</v>
      </c>
      <c r="B52" s="254" t="s">
        <v>152</v>
      </c>
      <c r="C52" s="254" t="s">
        <v>463</v>
      </c>
      <c r="D52" s="254" t="s">
        <v>464</v>
      </c>
      <c r="E52" s="254" t="s">
        <v>465</v>
      </c>
      <c r="F52" s="254" t="s">
        <v>466</v>
      </c>
      <c r="G52" s="254" t="s">
        <v>711</v>
      </c>
      <c r="H52" s="254" t="s">
        <v>712</v>
      </c>
      <c r="I52" s="254" t="s">
        <v>713</v>
      </c>
      <c r="J52" s="254" t="s">
        <v>631</v>
      </c>
      <c r="K52" s="254" t="s">
        <v>462</v>
      </c>
      <c r="L52" s="254" t="s">
        <v>325</v>
      </c>
    </row>
    <row r="53" customFormat="false" ht="11.25" hidden="false" customHeight="false" outlineLevel="0" collapsed="false">
      <c r="A53" s="254" t="n">
        <v>52</v>
      </c>
      <c r="B53" s="254" t="s">
        <v>152</v>
      </c>
      <c r="C53" s="254" t="s">
        <v>463</v>
      </c>
      <c r="D53" s="254" t="s">
        <v>464</v>
      </c>
      <c r="E53" s="254" t="s">
        <v>465</v>
      </c>
      <c r="F53" s="254" t="s">
        <v>466</v>
      </c>
      <c r="G53" s="254" t="s">
        <v>714</v>
      </c>
      <c r="H53" s="254" t="s">
        <v>715</v>
      </c>
      <c r="I53" s="254" t="s">
        <v>716</v>
      </c>
      <c r="J53" s="254" t="s">
        <v>631</v>
      </c>
      <c r="K53" s="254" t="s">
        <v>462</v>
      </c>
      <c r="L53" s="254" t="s">
        <v>325</v>
      </c>
    </row>
    <row r="54" customFormat="false" ht="11.25" hidden="false" customHeight="false" outlineLevel="0" collapsed="false">
      <c r="A54" s="254" t="n">
        <v>53</v>
      </c>
      <c r="B54" s="254" t="s">
        <v>152</v>
      </c>
      <c r="C54" s="254" t="s">
        <v>211</v>
      </c>
      <c r="D54" s="254" t="s">
        <v>212</v>
      </c>
      <c r="E54" s="254" t="s">
        <v>211</v>
      </c>
      <c r="F54" s="254" t="s">
        <v>212</v>
      </c>
      <c r="G54" s="254" t="s">
        <v>717</v>
      </c>
      <c r="H54" s="254" t="s">
        <v>167</v>
      </c>
      <c r="I54" s="254" t="s">
        <v>170</v>
      </c>
      <c r="J54" s="254" t="s">
        <v>172</v>
      </c>
      <c r="K54" s="254" t="s">
        <v>174</v>
      </c>
      <c r="L54" s="254" t="s">
        <v>325</v>
      </c>
    </row>
    <row r="55" customFormat="false" ht="11.25" hidden="false" customHeight="false" outlineLevel="0" collapsed="false">
      <c r="A55" s="254" t="n">
        <v>54</v>
      </c>
      <c r="B55" s="254" t="s">
        <v>152</v>
      </c>
      <c r="C55" s="254" t="s">
        <v>211</v>
      </c>
      <c r="D55" s="254" t="s">
        <v>212</v>
      </c>
      <c r="E55" s="254" t="s">
        <v>211</v>
      </c>
      <c r="F55" s="254" t="s">
        <v>212</v>
      </c>
      <c r="G55" s="254" t="s">
        <v>717</v>
      </c>
      <c r="H55" s="254" t="s">
        <v>167</v>
      </c>
      <c r="I55" s="254" t="s">
        <v>170</v>
      </c>
      <c r="J55" s="254" t="s">
        <v>172</v>
      </c>
      <c r="K55" s="254" t="s">
        <v>718</v>
      </c>
      <c r="L55" s="254" t="s">
        <v>325</v>
      </c>
    </row>
    <row r="56" customFormat="false" ht="11.25" hidden="false" customHeight="false" outlineLevel="0" collapsed="false">
      <c r="A56" s="254" t="n">
        <v>55</v>
      </c>
      <c r="B56" s="254" t="s">
        <v>152</v>
      </c>
      <c r="C56" s="254" t="s">
        <v>211</v>
      </c>
      <c r="D56" s="254" t="s">
        <v>212</v>
      </c>
      <c r="E56" s="254" t="s">
        <v>211</v>
      </c>
      <c r="F56" s="254" t="s">
        <v>212</v>
      </c>
      <c r="G56" s="254" t="s">
        <v>719</v>
      </c>
      <c r="H56" s="254" t="s">
        <v>720</v>
      </c>
      <c r="I56" s="254" t="s">
        <v>721</v>
      </c>
      <c r="J56" s="254" t="s">
        <v>722</v>
      </c>
      <c r="K56" s="254" t="s">
        <v>480</v>
      </c>
      <c r="L56" s="254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723</v>
      </c>
      <c r="C1" s="0" t="s">
        <v>724</v>
      </c>
      <c r="D1" s="0" t="s">
        <v>725</v>
      </c>
    </row>
    <row r="2" customFormat="false" ht="11.25" hidden="false" customHeight="false" outlineLevel="0" collapsed="false">
      <c r="A2" s="0" t="n">
        <v>1</v>
      </c>
      <c r="B2" s="0" t="s">
        <v>726</v>
      </c>
      <c r="C2" s="0" t="s">
        <v>726</v>
      </c>
      <c r="D2" s="0" t="s">
        <v>727</v>
      </c>
    </row>
    <row r="3" customFormat="false" ht="11.25" hidden="false" customHeight="false" outlineLevel="0" collapsed="false">
      <c r="A3" s="0" t="n">
        <v>2</v>
      </c>
      <c r="B3" s="0" t="s">
        <v>726</v>
      </c>
      <c r="C3" s="0" t="s">
        <v>728</v>
      </c>
      <c r="D3" s="0" t="s">
        <v>729</v>
      </c>
    </row>
    <row r="4" customFormat="false" ht="11.25" hidden="false" customHeight="false" outlineLevel="0" collapsed="false">
      <c r="A4" s="0" t="n">
        <v>3</v>
      </c>
      <c r="B4" s="0" t="s">
        <v>726</v>
      </c>
      <c r="C4" s="0" t="s">
        <v>730</v>
      </c>
      <c r="D4" s="0" t="s">
        <v>731</v>
      </c>
    </row>
    <row r="5" customFormat="false" ht="11.25" hidden="false" customHeight="false" outlineLevel="0" collapsed="false">
      <c r="A5" s="0" t="n">
        <v>4</v>
      </c>
      <c r="B5" s="0" t="s">
        <v>726</v>
      </c>
      <c r="C5" s="0" t="s">
        <v>732</v>
      </c>
      <c r="D5" s="0" t="s">
        <v>733</v>
      </c>
    </row>
    <row r="6" customFormat="false" ht="11.25" hidden="false" customHeight="false" outlineLevel="0" collapsed="false">
      <c r="A6" s="0" t="n">
        <v>5</v>
      </c>
      <c r="B6" s="0" t="s">
        <v>726</v>
      </c>
      <c r="C6" s="0" t="s">
        <v>734</v>
      </c>
      <c r="D6" s="0" t="s">
        <v>735</v>
      </c>
    </row>
    <row r="7" customFormat="false" ht="11.25" hidden="false" customHeight="false" outlineLevel="0" collapsed="false">
      <c r="A7" s="0" t="n">
        <v>6</v>
      </c>
      <c r="B7" s="0" t="s">
        <v>599</v>
      </c>
      <c r="C7" s="0" t="s">
        <v>736</v>
      </c>
      <c r="D7" s="0" t="s">
        <v>737</v>
      </c>
    </row>
    <row r="8" customFormat="false" ht="11.25" hidden="false" customHeight="false" outlineLevel="0" collapsed="false">
      <c r="A8" s="0" t="n">
        <v>7</v>
      </c>
      <c r="B8" s="0" t="s">
        <v>599</v>
      </c>
      <c r="C8" s="0" t="s">
        <v>599</v>
      </c>
      <c r="D8" s="0" t="s">
        <v>600</v>
      </c>
    </row>
    <row r="9" customFormat="false" ht="11.25" hidden="false" customHeight="false" outlineLevel="0" collapsed="false">
      <c r="A9" s="0" t="n">
        <v>8</v>
      </c>
      <c r="B9" s="0" t="s">
        <v>599</v>
      </c>
      <c r="C9" s="0" t="s">
        <v>738</v>
      </c>
      <c r="D9" s="0" t="s">
        <v>739</v>
      </c>
    </row>
    <row r="10" customFormat="false" ht="11.25" hidden="false" customHeight="false" outlineLevel="0" collapsed="false">
      <c r="A10" s="0" t="n">
        <v>9</v>
      </c>
      <c r="B10" s="0" t="s">
        <v>599</v>
      </c>
      <c r="C10" s="0" t="s">
        <v>601</v>
      </c>
      <c r="D10" s="0" t="s">
        <v>602</v>
      </c>
    </row>
    <row r="11" customFormat="false" ht="11.25" hidden="false" customHeight="false" outlineLevel="0" collapsed="false">
      <c r="A11" s="0" t="n">
        <v>10</v>
      </c>
      <c r="B11" s="0" t="s">
        <v>599</v>
      </c>
      <c r="C11" s="0" t="s">
        <v>740</v>
      </c>
      <c r="D11" s="0" t="s">
        <v>741</v>
      </c>
    </row>
    <row r="12" customFormat="false" ht="11.25" hidden="false" customHeight="false" outlineLevel="0" collapsed="false">
      <c r="A12" s="0" t="n">
        <v>11</v>
      </c>
      <c r="B12" s="0" t="s">
        <v>521</v>
      </c>
      <c r="C12" s="0" t="s">
        <v>682</v>
      </c>
      <c r="D12" s="0" t="s">
        <v>683</v>
      </c>
    </row>
    <row r="13" customFormat="false" ht="11.25" hidden="false" customHeight="false" outlineLevel="0" collapsed="false">
      <c r="A13" s="0" t="n">
        <v>12</v>
      </c>
      <c r="B13" s="0" t="s">
        <v>521</v>
      </c>
      <c r="C13" s="0" t="s">
        <v>521</v>
      </c>
      <c r="D13" s="0" t="s">
        <v>522</v>
      </c>
    </row>
    <row r="14" customFormat="false" ht="11.25" hidden="false" customHeight="false" outlineLevel="0" collapsed="false">
      <c r="A14" s="0" t="n">
        <v>13</v>
      </c>
      <c r="B14" s="0" t="s">
        <v>521</v>
      </c>
      <c r="C14" s="0" t="s">
        <v>523</v>
      </c>
      <c r="D14" s="0" t="s">
        <v>524</v>
      </c>
    </row>
    <row r="15" customFormat="false" ht="11.25" hidden="false" customHeight="false" outlineLevel="0" collapsed="false">
      <c r="A15" s="0" t="n">
        <v>14</v>
      </c>
      <c r="B15" s="0" t="s">
        <v>521</v>
      </c>
      <c r="C15" s="0" t="s">
        <v>742</v>
      </c>
      <c r="D15" s="0" t="s">
        <v>743</v>
      </c>
    </row>
    <row r="16" customFormat="false" ht="11.25" hidden="false" customHeight="false" outlineLevel="0" collapsed="false">
      <c r="A16" s="0" t="n">
        <v>15</v>
      </c>
      <c r="B16" s="0" t="s">
        <v>521</v>
      </c>
      <c r="C16" s="0" t="s">
        <v>744</v>
      </c>
      <c r="D16" s="0" t="s">
        <v>745</v>
      </c>
    </row>
    <row r="17" customFormat="false" ht="11.25" hidden="false" customHeight="false" outlineLevel="0" collapsed="false">
      <c r="A17" s="0" t="n">
        <v>16</v>
      </c>
      <c r="B17" s="0" t="s">
        <v>494</v>
      </c>
      <c r="C17" s="0" t="s">
        <v>746</v>
      </c>
      <c r="D17" s="0" t="s">
        <v>747</v>
      </c>
    </row>
    <row r="18" customFormat="false" ht="11.25" hidden="false" customHeight="false" outlineLevel="0" collapsed="false">
      <c r="A18" s="0" t="n">
        <v>17</v>
      </c>
      <c r="B18" s="0" t="s">
        <v>494</v>
      </c>
      <c r="C18" s="0" t="s">
        <v>496</v>
      </c>
      <c r="D18" s="0" t="s">
        <v>497</v>
      </c>
    </row>
    <row r="19" customFormat="false" ht="11.25" hidden="false" customHeight="false" outlineLevel="0" collapsed="false">
      <c r="A19" s="0" t="n">
        <v>18</v>
      </c>
      <c r="B19" s="0" t="s">
        <v>494</v>
      </c>
      <c r="C19" s="0" t="s">
        <v>748</v>
      </c>
      <c r="D19" s="0" t="s">
        <v>749</v>
      </c>
    </row>
    <row r="20" customFormat="false" ht="11.25" hidden="false" customHeight="false" outlineLevel="0" collapsed="false">
      <c r="A20" s="0" t="n">
        <v>19</v>
      </c>
      <c r="B20" s="0" t="s">
        <v>494</v>
      </c>
      <c r="C20" s="0" t="s">
        <v>494</v>
      </c>
      <c r="D20" s="0" t="s">
        <v>495</v>
      </c>
    </row>
    <row r="21" customFormat="false" ht="11.25" hidden="false" customHeight="false" outlineLevel="0" collapsed="false">
      <c r="A21" s="0" t="n">
        <v>20</v>
      </c>
      <c r="B21" s="0" t="s">
        <v>494</v>
      </c>
      <c r="C21" s="0" t="s">
        <v>750</v>
      </c>
      <c r="D21" s="0" t="s">
        <v>751</v>
      </c>
    </row>
    <row r="22" customFormat="false" ht="11.25" hidden="false" customHeight="false" outlineLevel="0" collapsed="false">
      <c r="A22" s="0" t="n">
        <v>21</v>
      </c>
      <c r="B22" s="0" t="s">
        <v>494</v>
      </c>
      <c r="C22" s="0" t="s">
        <v>663</v>
      </c>
      <c r="D22" s="0" t="s">
        <v>664</v>
      </c>
    </row>
    <row r="23" customFormat="false" ht="11.25" hidden="false" customHeight="false" outlineLevel="0" collapsed="false">
      <c r="A23" s="0" t="n">
        <v>22</v>
      </c>
      <c r="B23" s="0" t="s">
        <v>494</v>
      </c>
      <c r="C23" s="0" t="s">
        <v>752</v>
      </c>
      <c r="D23" s="0" t="s">
        <v>753</v>
      </c>
    </row>
    <row r="24" customFormat="false" ht="11.25" hidden="false" customHeight="false" outlineLevel="0" collapsed="false">
      <c r="A24" s="0" t="n">
        <v>23</v>
      </c>
      <c r="B24" s="0" t="s">
        <v>494</v>
      </c>
      <c r="C24" s="0" t="s">
        <v>754</v>
      </c>
      <c r="D24" s="0" t="s">
        <v>755</v>
      </c>
    </row>
    <row r="25" customFormat="false" ht="11.25" hidden="false" customHeight="false" outlineLevel="0" collapsed="false">
      <c r="A25" s="0" t="n">
        <v>24</v>
      </c>
      <c r="B25" s="0" t="s">
        <v>494</v>
      </c>
      <c r="C25" s="0" t="s">
        <v>756</v>
      </c>
      <c r="D25" s="0" t="s">
        <v>757</v>
      </c>
    </row>
    <row r="26" customFormat="false" ht="11.25" hidden="false" customHeight="false" outlineLevel="0" collapsed="false">
      <c r="A26" s="0" t="n">
        <v>25</v>
      </c>
      <c r="B26" s="0" t="s">
        <v>494</v>
      </c>
      <c r="C26" s="0" t="s">
        <v>758</v>
      </c>
      <c r="D26" s="0" t="s">
        <v>759</v>
      </c>
    </row>
    <row r="27" customFormat="false" ht="11.25" hidden="false" customHeight="false" outlineLevel="0" collapsed="false">
      <c r="A27" s="0" t="n">
        <v>26</v>
      </c>
      <c r="B27" s="0" t="s">
        <v>456</v>
      </c>
      <c r="C27" s="0" t="s">
        <v>456</v>
      </c>
      <c r="D27" s="0" t="s">
        <v>457</v>
      </c>
    </row>
    <row r="28" customFormat="false" ht="11.25" hidden="false" customHeight="false" outlineLevel="0" collapsed="false">
      <c r="A28" s="0" t="n">
        <v>27</v>
      </c>
      <c r="B28" s="0" t="s">
        <v>565</v>
      </c>
      <c r="C28" s="0" t="s">
        <v>567</v>
      </c>
      <c r="D28" s="0" t="s">
        <v>568</v>
      </c>
    </row>
    <row r="29" customFormat="false" ht="11.25" hidden="false" customHeight="false" outlineLevel="0" collapsed="false">
      <c r="A29" s="0" t="n">
        <v>28</v>
      </c>
      <c r="B29" s="0" t="s">
        <v>565</v>
      </c>
      <c r="C29" s="0" t="s">
        <v>760</v>
      </c>
      <c r="D29" s="0" t="s">
        <v>761</v>
      </c>
    </row>
    <row r="30" customFormat="false" ht="11.25" hidden="false" customHeight="false" outlineLevel="0" collapsed="false">
      <c r="A30" s="0" t="n">
        <v>29</v>
      </c>
      <c r="B30" s="0" t="s">
        <v>565</v>
      </c>
      <c r="C30" s="0" t="s">
        <v>565</v>
      </c>
      <c r="D30" s="0" t="s">
        <v>566</v>
      </c>
    </row>
    <row r="31" customFormat="false" ht="11.25" hidden="false" customHeight="false" outlineLevel="0" collapsed="false">
      <c r="A31" s="0" t="n">
        <v>30</v>
      </c>
      <c r="B31" s="0" t="s">
        <v>565</v>
      </c>
      <c r="C31" s="0" t="s">
        <v>762</v>
      </c>
      <c r="D31" s="0" t="s">
        <v>763</v>
      </c>
    </row>
    <row r="32" customFormat="false" ht="11.25" hidden="false" customHeight="false" outlineLevel="0" collapsed="false">
      <c r="A32" s="0" t="n">
        <v>31</v>
      </c>
      <c r="B32" s="0" t="s">
        <v>565</v>
      </c>
      <c r="C32" s="0" t="s">
        <v>764</v>
      </c>
      <c r="D32" s="0" t="s">
        <v>765</v>
      </c>
    </row>
    <row r="33" customFormat="false" ht="11.25" hidden="false" customHeight="false" outlineLevel="0" collapsed="false">
      <c r="A33" s="0" t="n">
        <v>32</v>
      </c>
      <c r="B33" s="0" t="s">
        <v>565</v>
      </c>
      <c r="C33" s="0" t="s">
        <v>766</v>
      </c>
      <c r="D33" s="0" t="s">
        <v>767</v>
      </c>
    </row>
    <row r="34" customFormat="false" ht="11.25" hidden="false" customHeight="false" outlineLevel="0" collapsed="false">
      <c r="A34" s="0" t="n">
        <v>33</v>
      </c>
      <c r="B34" s="0" t="s">
        <v>632</v>
      </c>
      <c r="C34" s="0" t="s">
        <v>768</v>
      </c>
      <c r="D34" s="0" t="s">
        <v>769</v>
      </c>
    </row>
    <row r="35" customFormat="false" ht="11.25" hidden="false" customHeight="false" outlineLevel="0" collapsed="false">
      <c r="A35" s="0" t="n">
        <v>34</v>
      </c>
      <c r="B35" s="0" t="s">
        <v>632</v>
      </c>
      <c r="C35" s="0" t="s">
        <v>770</v>
      </c>
      <c r="D35" s="0" t="s">
        <v>771</v>
      </c>
    </row>
    <row r="36" customFormat="false" ht="11.25" hidden="false" customHeight="false" outlineLevel="0" collapsed="false">
      <c r="A36" s="0" t="n">
        <v>35</v>
      </c>
      <c r="B36" s="0" t="s">
        <v>632</v>
      </c>
      <c r="C36" s="0" t="s">
        <v>632</v>
      </c>
      <c r="D36" s="0" t="s">
        <v>633</v>
      </c>
    </row>
    <row r="37" customFormat="false" ht="11.25" hidden="false" customHeight="false" outlineLevel="0" collapsed="false">
      <c r="A37" s="0" t="n">
        <v>36</v>
      </c>
      <c r="B37" s="0" t="s">
        <v>632</v>
      </c>
      <c r="C37" s="0" t="s">
        <v>772</v>
      </c>
      <c r="D37" s="0" t="s">
        <v>773</v>
      </c>
    </row>
    <row r="38" customFormat="false" ht="11.25" hidden="false" customHeight="false" outlineLevel="0" collapsed="false">
      <c r="A38" s="0" t="n">
        <v>37</v>
      </c>
      <c r="B38" s="0" t="s">
        <v>632</v>
      </c>
      <c r="C38" s="0" t="s">
        <v>774</v>
      </c>
      <c r="D38" s="0" t="s">
        <v>775</v>
      </c>
    </row>
    <row r="39" customFormat="false" ht="11.25" hidden="false" customHeight="false" outlineLevel="0" collapsed="false">
      <c r="A39" s="0" t="n">
        <v>38</v>
      </c>
      <c r="B39" s="0" t="s">
        <v>632</v>
      </c>
      <c r="C39" s="0" t="s">
        <v>634</v>
      </c>
      <c r="D39" s="0" t="s">
        <v>635</v>
      </c>
    </row>
    <row r="40" customFormat="false" ht="11.25" hidden="false" customHeight="false" outlineLevel="0" collapsed="false">
      <c r="A40" s="0" t="n">
        <v>39</v>
      </c>
      <c r="B40" s="0" t="s">
        <v>632</v>
      </c>
      <c r="C40" s="0" t="s">
        <v>776</v>
      </c>
      <c r="D40" s="0" t="s">
        <v>777</v>
      </c>
    </row>
    <row r="41" customFormat="false" ht="11.25" hidden="false" customHeight="false" outlineLevel="0" collapsed="false">
      <c r="A41" s="0" t="n">
        <v>40</v>
      </c>
      <c r="B41" s="0" t="s">
        <v>632</v>
      </c>
      <c r="C41" s="0" t="s">
        <v>778</v>
      </c>
      <c r="D41" s="0" t="s">
        <v>779</v>
      </c>
    </row>
    <row r="42" customFormat="false" ht="11.25" hidden="false" customHeight="false" outlineLevel="0" collapsed="false">
      <c r="A42" s="0" t="n">
        <v>41</v>
      </c>
      <c r="B42" s="0" t="s">
        <v>502</v>
      </c>
      <c r="C42" s="0" t="s">
        <v>780</v>
      </c>
      <c r="D42" s="0" t="s">
        <v>781</v>
      </c>
    </row>
    <row r="43" customFormat="false" ht="11.25" hidden="false" customHeight="false" outlineLevel="0" collapsed="false">
      <c r="A43" s="0" t="n">
        <v>42</v>
      </c>
      <c r="B43" s="0" t="s">
        <v>502</v>
      </c>
      <c r="C43" s="0" t="s">
        <v>504</v>
      </c>
      <c r="D43" s="0" t="s">
        <v>505</v>
      </c>
    </row>
    <row r="44" customFormat="false" ht="11.25" hidden="false" customHeight="false" outlineLevel="0" collapsed="false">
      <c r="A44" s="0" t="n">
        <v>43</v>
      </c>
      <c r="B44" s="0" t="s">
        <v>502</v>
      </c>
      <c r="C44" s="0" t="s">
        <v>502</v>
      </c>
      <c r="D44" s="0" t="s">
        <v>503</v>
      </c>
    </row>
    <row r="45" customFormat="false" ht="11.25" hidden="false" customHeight="false" outlineLevel="0" collapsed="false">
      <c r="A45" s="0" t="n">
        <v>44</v>
      </c>
      <c r="B45" s="0" t="s">
        <v>502</v>
      </c>
      <c r="C45" s="0" t="s">
        <v>782</v>
      </c>
      <c r="D45" s="0" t="s">
        <v>783</v>
      </c>
    </row>
    <row r="46" customFormat="false" ht="11.25" hidden="false" customHeight="false" outlineLevel="0" collapsed="false">
      <c r="A46" s="0" t="n">
        <v>45</v>
      </c>
      <c r="B46" s="0" t="s">
        <v>502</v>
      </c>
      <c r="C46" s="0" t="s">
        <v>784</v>
      </c>
      <c r="D46" s="0" t="s">
        <v>785</v>
      </c>
    </row>
    <row r="47" customFormat="false" ht="11.25" hidden="false" customHeight="false" outlineLevel="0" collapsed="false">
      <c r="A47" s="0" t="n">
        <v>46</v>
      </c>
      <c r="B47" s="0" t="s">
        <v>502</v>
      </c>
      <c r="C47" s="0" t="s">
        <v>786</v>
      </c>
      <c r="D47" s="0" t="s">
        <v>787</v>
      </c>
    </row>
    <row r="48" customFormat="false" ht="11.25" hidden="false" customHeight="false" outlineLevel="0" collapsed="false">
      <c r="A48" s="0" t="n">
        <v>47</v>
      </c>
      <c r="B48" s="0" t="s">
        <v>502</v>
      </c>
      <c r="C48" s="0" t="s">
        <v>788</v>
      </c>
      <c r="D48" s="0" t="s">
        <v>789</v>
      </c>
    </row>
    <row r="49" customFormat="false" ht="11.25" hidden="false" customHeight="false" outlineLevel="0" collapsed="false">
      <c r="A49" s="0" t="n">
        <v>48</v>
      </c>
      <c r="B49" s="0" t="s">
        <v>502</v>
      </c>
      <c r="C49" s="0" t="s">
        <v>790</v>
      </c>
      <c r="D49" s="0" t="s">
        <v>791</v>
      </c>
    </row>
    <row r="50" customFormat="false" ht="11.25" hidden="false" customHeight="false" outlineLevel="0" collapsed="false">
      <c r="A50" s="0" t="n">
        <v>49</v>
      </c>
      <c r="B50" s="0" t="s">
        <v>502</v>
      </c>
      <c r="C50" s="0" t="s">
        <v>792</v>
      </c>
      <c r="D50" s="0" t="s">
        <v>793</v>
      </c>
    </row>
    <row r="51" customFormat="false" ht="11.25" hidden="false" customHeight="false" outlineLevel="0" collapsed="false">
      <c r="A51" s="0" t="n">
        <v>50</v>
      </c>
      <c r="B51" s="0" t="s">
        <v>502</v>
      </c>
      <c r="C51" s="0" t="s">
        <v>618</v>
      </c>
      <c r="D51" s="0" t="s">
        <v>619</v>
      </c>
    </row>
    <row r="52" customFormat="false" ht="11.25" hidden="false" customHeight="false" outlineLevel="0" collapsed="false">
      <c r="A52" s="0" t="n">
        <v>51</v>
      </c>
      <c r="B52" s="0" t="s">
        <v>529</v>
      </c>
      <c r="C52" s="0" t="s">
        <v>576</v>
      </c>
      <c r="D52" s="0" t="s">
        <v>577</v>
      </c>
    </row>
    <row r="53" customFormat="false" ht="11.25" hidden="false" customHeight="false" outlineLevel="0" collapsed="false">
      <c r="A53" s="0" t="n">
        <v>52</v>
      </c>
      <c r="B53" s="0" t="s">
        <v>529</v>
      </c>
      <c r="C53" s="0" t="s">
        <v>794</v>
      </c>
      <c r="D53" s="0" t="s">
        <v>795</v>
      </c>
    </row>
    <row r="54" customFormat="false" ht="11.25" hidden="false" customHeight="false" outlineLevel="0" collapsed="false">
      <c r="A54" s="0" t="n">
        <v>53</v>
      </c>
      <c r="B54" s="0" t="s">
        <v>529</v>
      </c>
      <c r="C54" s="0" t="s">
        <v>531</v>
      </c>
      <c r="D54" s="0" t="s">
        <v>532</v>
      </c>
    </row>
    <row r="55" customFormat="false" ht="11.25" hidden="false" customHeight="false" outlineLevel="0" collapsed="false">
      <c r="A55" s="0" t="n">
        <v>54</v>
      </c>
      <c r="B55" s="0" t="s">
        <v>529</v>
      </c>
      <c r="C55" s="0" t="s">
        <v>529</v>
      </c>
      <c r="D55" s="0" t="s">
        <v>530</v>
      </c>
    </row>
    <row r="56" customFormat="false" ht="11.25" hidden="false" customHeight="false" outlineLevel="0" collapsed="false">
      <c r="A56" s="0" t="n">
        <v>55</v>
      </c>
      <c r="B56" s="0" t="s">
        <v>529</v>
      </c>
      <c r="C56" s="0" t="s">
        <v>796</v>
      </c>
      <c r="D56" s="0" t="s">
        <v>797</v>
      </c>
    </row>
    <row r="57" customFormat="false" ht="11.25" hidden="false" customHeight="false" outlineLevel="0" collapsed="false">
      <c r="A57" s="0" t="n">
        <v>56</v>
      </c>
      <c r="B57" s="0" t="s">
        <v>529</v>
      </c>
      <c r="C57" s="0" t="s">
        <v>798</v>
      </c>
      <c r="D57" s="0" t="s">
        <v>799</v>
      </c>
    </row>
    <row r="58" customFormat="false" ht="11.25" hidden="false" customHeight="false" outlineLevel="0" collapsed="false">
      <c r="A58" s="0" t="n">
        <v>57</v>
      </c>
      <c r="B58" s="0" t="s">
        <v>529</v>
      </c>
      <c r="C58" s="0" t="s">
        <v>800</v>
      </c>
      <c r="D58" s="0" t="s">
        <v>801</v>
      </c>
    </row>
    <row r="59" customFormat="false" ht="11.25" hidden="false" customHeight="false" outlineLevel="0" collapsed="false">
      <c r="A59" s="0" t="n">
        <v>58</v>
      </c>
      <c r="B59" s="0" t="s">
        <v>529</v>
      </c>
      <c r="C59" s="0" t="s">
        <v>802</v>
      </c>
      <c r="D59" s="0" t="s">
        <v>803</v>
      </c>
    </row>
    <row r="60" customFormat="false" ht="11.25" hidden="false" customHeight="false" outlineLevel="0" collapsed="false">
      <c r="A60" s="0" t="n">
        <v>59</v>
      </c>
      <c r="B60" s="0" t="s">
        <v>529</v>
      </c>
      <c r="C60" s="0" t="s">
        <v>804</v>
      </c>
      <c r="D60" s="0" t="s">
        <v>805</v>
      </c>
    </row>
    <row r="61" customFormat="false" ht="11.25" hidden="false" customHeight="false" outlineLevel="0" collapsed="false">
      <c r="A61" s="0" t="n">
        <v>60</v>
      </c>
      <c r="B61" s="0" t="s">
        <v>472</v>
      </c>
      <c r="C61" s="0" t="s">
        <v>474</v>
      </c>
      <c r="D61" s="0" t="s">
        <v>475</v>
      </c>
    </row>
    <row r="62" customFormat="false" ht="11.25" hidden="false" customHeight="false" outlineLevel="0" collapsed="false">
      <c r="A62" s="0" t="n">
        <v>61</v>
      </c>
      <c r="B62" s="0" t="s">
        <v>472</v>
      </c>
      <c r="C62" s="0" t="s">
        <v>489</v>
      </c>
      <c r="D62" s="0" t="s">
        <v>490</v>
      </c>
    </row>
    <row r="63" customFormat="false" ht="11.25" hidden="false" customHeight="false" outlineLevel="0" collapsed="false">
      <c r="A63" s="0" t="n">
        <v>62</v>
      </c>
      <c r="B63" s="0" t="s">
        <v>472</v>
      </c>
      <c r="C63" s="0" t="s">
        <v>806</v>
      </c>
      <c r="D63" s="0" t="s">
        <v>807</v>
      </c>
    </row>
    <row r="64" customFormat="false" ht="11.25" hidden="false" customHeight="false" outlineLevel="0" collapsed="false">
      <c r="A64" s="0" t="n">
        <v>63</v>
      </c>
      <c r="B64" s="0" t="s">
        <v>472</v>
      </c>
      <c r="C64" s="0" t="s">
        <v>808</v>
      </c>
      <c r="D64" s="0" t="s">
        <v>809</v>
      </c>
    </row>
    <row r="65" customFormat="false" ht="11.25" hidden="false" customHeight="false" outlineLevel="0" collapsed="false">
      <c r="A65" s="0" t="n">
        <v>64</v>
      </c>
      <c r="B65" s="0" t="s">
        <v>472</v>
      </c>
      <c r="C65" s="0" t="s">
        <v>810</v>
      </c>
      <c r="D65" s="0" t="s">
        <v>811</v>
      </c>
    </row>
    <row r="66" customFormat="false" ht="11.25" hidden="false" customHeight="false" outlineLevel="0" collapsed="false">
      <c r="A66" s="0" t="n">
        <v>65</v>
      </c>
      <c r="B66" s="0" t="s">
        <v>472</v>
      </c>
      <c r="C66" s="0" t="s">
        <v>812</v>
      </c>
      <c r="D66" s="0" t="s">
        <v>813</v>
      </c>
    </row>
    <row r="67" customFormat="false" ht="11.25" hidden="false" customHeight="false" outlineLevel="0" collapsed="false">
      <c r="A67" s="0" t="n">
        <v>66</v>
      </c>
      <c r="B67" s="0" t="s">
        <v>472</v>
      </c>
      <c r="C67" s="0" t="s">
        <v>814</v>
      </c>
      <c r="D67" s="0" t="s">
        <v>815</v>
      </c>
    </row>
    <row r="68" customFormat="false" ht="11.25" hidden="false" customHeight="false" outlineLevel="0" collapsed="false">
      <c r="A68" s="0" t="n">
        <v>67</v>
      </c>
      <c r="B68" s="0" t="s">
        <v>472</v>
      </c>
      <c r="C68" s="0" t="s">
        <v>816</v>
      </c>
      <c r="D68" s="0" t="s">
        <v>817</v>
      </c>
    </row>
    <row r="69" customFormat="false" ht="11.25" hidden="false" customHeight="false" outlineLevel="0" collapsed="false">
      <c r="A69" s="0" t="n">
        <v>68</v>
      </c>
      <c r="B69" s="0" t="s">
        <v>472</v>
      </c>
      <c r="C69" s="0" t="s">
        <v>472</v>
      </c>
      <c r="D69" s="0" t="s">
        <v>473</v>
      </c>
    </row>
    <row r="70" customFormat="false" ht="11.25" hidden="false" customHeight="false" outlineLevel="0" collapsed="false">
      <c r="A70" s="0" t="n">
        <v>69</v>
      </c>
      <c r="B70" s="0" t="s">
        <v>472</v>
      </c>
      <c r="C70" s="0" t="s">
        <v>818</v>
      </c>
      <c r="D70" s="0" t="s">
        <v>819</v>
      </c>
    </row>
    <row r="71" customFormat="false" ht="11.25" hidden="false" customHeight="false" outlineLevel="0" collapsed="false">
      <c r="A71" s="0" t="n">
        <v>70</v>
      </c>
      <c r="B71" s="0" t="s">
        <v>211</v>
      </c>
      <c r="C71" s="0" t="s">
        <v>211</v>
      </c>
      <c r="D71" s="0" t="s">
        <v>212</v>
      </c>
    </row>
    <row r="72" customFormat="false" ht="11.25" hidden="false" customHeight="false" outlineLevel="0" collapsed="false">
      <c r="A72" s="0" t="n">
        <v>71</v>
      </c>
      <c r="B72" s="0" t="s">
        <v>649</v>
      </c>
      <c r="C72" s="0" t="s">
        <v>651</v>
      </c>
      <c r="D72" s="0" t="s">
        <v>652</v>
      </c>
    </row>
    <row r="73" customFormat="false" ht="11.25" hidden="false" customHeight="false" outlineLevel="0" collapsed="false">
      <c r="A73" s="0" t="n">
        <v>72</v>
      </c>
      <c r="B73" s="0" t="s">
        <v>649</v>
      </c>
      <c r="C73" s="0" t="s">
        <v>820</v>
      </c>
      <c r="D73" s="0" t="s">
        <v>821</v>
      </c>
    </row>
    <row r="74" customFormat="false" ht="11.25" hidden="false" customHeight="false" outlineLevel="0" collapsed="false">
      <c r="A74" s="0" t="n">
        <v>73</v>
      </c>
      <c r="B74" s="0" t="s">
        <v>649</v>
      </c>
      <c r="C74" s="0" t="s">
        <v>822</v>
      </c>
      <c r="D74" s="0" t="s">
        <v>823</v>
      </c>
    </row>
    <row r="75" customFormat="false" ht="11.25" hidden="false" customHeight="false" outlineLevel="0" collapsed="false">
      <c r="A75" s="0" t="n">
        <v>74</v>
      </c>
      <c r="B75" s="0" t="s">
        <v>649</v>
      </c>
      <c r="C75" s="0" t="s">
        <v>649</v>
      </c>
      <c r="D75" s="0" t="s">
        <v>650</v>
      </c>
    </row>
    <row r="76" customFormat="false" ht="11.25" hidden="false" customHeight="false" outlineLevel="0" collapsed="false">
      <c r="A76" s="0" t="n">
        <v>75</v>
      </c>
      <c r="B76" s="0" t="s">
        <v>649</v>
      </c>
      <c r="C76" s="0" t="s">
        <v>824</v>
      </c>
      <c r="D76" s="0" t="s">
        <v>825</v>
      </c>
    </row>
    <row r="77" customFormat="false" ht="11.25" hidden="false" customHeight="false" outlineLevel="0" collapsed="false">
      <c r="A77" s="0" t="n">
        <v>76</v>
      </c>
      <c r="B77" s="0" t="s">
        <v>649</v>
      </c>
      <c r="C77" s="0" t="s">
        <v>687</v>
      </c>
      <c r="D77" s="0" t="s">
        <v>688</v>
      </c>
    </row>
    <row r="78" customFormat="false" ht="11.25" hidden="false" customHeight="false" outlineLevel="0" collapsed="false">
      <c r="A78" s="0" t="n">
        <v>77</v>
      </c>
      <c r="B78" s="0" t="s">
        <v>697</v>
      </c>
      <c r="C78" s="0" t="s">
        <v>826</v>
      </c>
      <c r="D78" s="0" t="s">
        <v>827</v>
      </c>
    </row>
    <row r="79" customFormat="false" ht="11.25" hidden="false" customHeight="false" outlineLevel="0" collapsed="false">
      <c r="A79" s="0" t="n">
        <v>78</v>
      </c>
      <c r="B79" s="0" t="s">
        <v>697</v>
      </c>
      <c r="C79" s="0" t="s">
        <v>828</v>
      </c>
      <c r="D79" s="0" t="s">
        <v>829</v>
      </c>
    </row>
    <row r="80" customFormat="false" ht="11.25" hidden="false" customHeight="false" outlineLevel="0" collapsed="false">
      <c r="A80" s="0" t="n">
        <v>79</v>
      </c>
      <c r="B80" s="0" t="s">
        <v>697</v>
      </c>
      <c r="C80" s="0" t="s">
        <v>830</v>
      </c>
      <c r="D80" s="0" t="s">
        <v>831</v>
      </c>
    </row>
    <row r="81" customFormat="false" ht="11.25" hidden="false" customHeight="false" outlineLevel="0" collapsed="false">
      <c r="A81" s="0" t="n">
        <v>80</v>
      </c>
      <c r="B81" s="0" t="s">
        <v>697</v>
      </c>
      <c r="C81" s="0" t="s">
        <v>832</v>
      </c>
      <c r="D81" s="0" t="s">
        <v>833</v>
      </c>
    </row>
    <row r="82" customFormat="false" ht="11.25" hidden="false" customHeight="false" outlineLevel="0" collapsed="false">
      <c r="A82" s="0" t="n">
        <v>81</v>
      </c>
      <c r="B82" s="0" t="s">
        <v>697</v>
      </c>
      <c r="C82" s="0" t="s">
        <v>834</v>
      </c>
      <c r="D82" s="0" t="s">
        <v>835</v>
      </c>
    </row>
    <row r="83" customFormat="false" ht="11.25" hidden="false" customHeight="false" outlineLevel="0" collapsed="false">
      <c r="A83" s="0" t="n">
        <v>82</v>
      </c>
      <c r="B83" s="0" t="s">
        <v>697</v>
      </c>
      <c r="C83" s="0" t="s">
        <v>699</v>
      </c>
      <c r="D83" s="0" t="s">
        <v>700</v>
      </c>
    </row>
    <row r="84" customFormat="false" ht="11.25" hidden="false" customHeight="false" outlineLevel="0" collapsed="false">
      <c r="A84" s="0" t="n">
        <v>83</v>
      </c>
      <c r="B84" s="0" t="s">
        <v>697</v>
      </c>
      <c r="C84" s="0" t="s">
        <v>836</v>
      </c>
      <c r="D84" s="0" t="s">
        <v>837</v>
      </c>
    </row>
    <row r="85" customFormat="false" ht="11.25" hidden="false" customHeight="false" outlineLevel="0" collapsed="false">
      <c r="A85" s="0" t="n">
        <v>84</v>
      </c>
      <c r="B85" s="0" t="s">
        <v>697</v>
      </c>
      <c r="C85" s="0" t="s">
        <v>838</v>
      </c>
      <c r="D85" s="0" t="s">
        <v>839</v>
      </c>
    </row>
    <row r="86" customFormat="false" ht="11.25" hidden="false" customHeight="false" outlineLevel="0" collapsed="false">
      <c r="A86" s="0" t="n">
        <v>85</v>
      </c>
      <c r="B86" s="0" t="s">
        <v>697</v>
      </c>
      <c r="C86" s="0" t="s">
        <v>840</v>
      </c>
      <c r="D86" s="0" t="s">
        <v>841</v>
      </c>
    </row>
    <row r="87" customFormat="false" ht="11.25" hidden="false" customHeight="false" outlineLevel="0" collapsed="false">
      <c r="A87" s="0" t="n">
        <v>86</v>
      </c>
      <c r="B87" s="0" t="s">
        <v>697</v>
      </c>
      <c r="C87" s="0" t="s">
        <v>697</v>
      </c>
      <c r="D87" s="0" t="s">
        <v>698</v>
      </c>
    </row>
    <row r="88" customFormat="false" ht="11.25" hidden="false" customHeight="false" outlineLevel="0" collapsed="false">
      <c r="A88" s="0" t="n">
        <v>87</v>
      </c>
      <c r="B88" s="0" t="s">
        <v>697</v>
      </c>
      <c r="C88" s="0" t="s">
        <v>842</v>
      </c>
      <c r="D88" s="0" t="s">
        <v>843</v>
      </c>
    </row>
    <row r="89" customFormat="false" ht="11.25" hidden="false" customHeight="false" outlineLevel="0" collapsed="false">
      <c r="A89" s="0" t="n">
        <v>88</v>
      </c>
      <c r="B89" s="0" t="s">
        <v>697</v>
      </c>
      <c r="C89" s="0" t="s">
        <v>844</v>
      </c>
      <c r="D89" s="0" t="s">
        <v>845</v>
      </c>
    </row>
    <row r="90" customFormat="false" ht="11.25" hidden="false" customHeight="false" outlineLevel="0" collapsed="false">
      <c r="A90" s="0" t="n">
        <v>89</v>
      </c>
      <c r="B90" s="0" t="s">
        <v>697</v>
      </c>
      <c r="C90" s="0" t="s">
        <v>846</v>
      </c>
      <c r="D90" s="0" t="s">
        <v>847</v>
      </c>
    </row>
    <row r="91" customFormat="false" ht="11.25" hidden="false" customHeight="false" outlineLevel="0" collapsed="false">
      <c r="A91" s="0" t="n">
        <v>90</v>
      </c>
      <c r="B91" s="0" t="s">
        <v>697</v>
      </c>
      <c r="C91" s="0" t="s">
        <v>848</v>
      </c>
      <c r="D91" s="0" t="s">
        <v>849</v>
      </c>
    </row>
    <row r="92" customFormat="false" ht="11.25" hidden="false" customHeight="false" outlineLevel="0" collapsed="false">
      <c r="A92" s="0" t="n">
        <v>91</v>
      </c>
      <c r="B92" s="0" t="s">
        <v>581</v>
      </c>
      <c r="C92" s="0" t="s">
        <v>850</v>
      </c>
      <c r="D92" s="0" t="s">
        <v>851</v>
      </c>
    </row>
    <row r="93" customFormat="false" ht="11.25" hidden="false" customHeight="false" outlineLevel="0" collapsed="false">
      <c r="A93" s="0" t="n">
        <v>92</v>
      </c>
      <c r="B93" s="0" t="s">
        <v>581</v>
      </c>
      <c r="C93" s="0" t="s">
        <v>852</v>
      </c>
      <c r="D93" s="0" t="s">
        <v>853</v>
      </c>
    </row>
    <row r="94" customFormat="false" ht="11.25" hidden="false" customHeight="false" outlineLevel="0" collapsed="false">
      <c r="A94" s="0" t="n">
        <v>93</v>
      </c>
      <c r="B94" s="0" t="s">
        <v>581</v>
      </c>
      <c r="C94" s="0" t="s">
        <v>583</v>
      </c>
      <c r="D94" s="0" t="s">
        <v>584</v>
      </c>
    </row>
    <row r="95" customFormat="false" ht="11.25" hidden="false" customHeight="false" outlineLevel="0" collapsed="false">
      <c r="A95" s="0" t="n">
        <v>94</v>
      </c>
      <c r="B95" s="0" t="s">
        <v>581</v>
      </c>
      <c r="C95" s="0" t="s">
        <v>854</v>
      </c>
      <c r="D95" s="0" t="s">
        <v>855</v>
      </c>
    </row>
    <row r="96" customFormat="false" ht="11.25" hidden="false" customHeight="false" outlineLevel="0" collapsed="false">
      <c r="A96" s="0" t="n">
        <v>95</v>
      </c>
      <c r="B96" s="0" t="s">
        <v>581</v>
      </c>
      <c r="C96" s="0" t="s">
        <v>581</v>
      </c>
      <c r="D96" s="0" t="s">
        <v>582</v>
      </c>
    </row>
    <row r="97" customFormat="false" ht="11.25" hidden="false" customHeight="false" outlineLevel="0" collapsed="false">
      <c r="A97" s="0" t="n">
        <v>96</v>
      </c>
      <c r="B97" s="0" t="s">
        <v>581</v>
      </c>
      <c r="C97" s="0" t="s">
        <v>856</v>
      </c>
      <c r="D97" s="0" t="s">
        <v>857</v>
      </c>
    </row>
    <row r="98" customFormat="false" ht="11.25" hidden="false" customHeight="false" outlineLevel="0" collapsed="false">
      <c r="A98" s="0" t="n">
        <v>97</v>
      </c>
      <c r="B98" s="0" t="s">
        <v>581</v>
      </c>
      <c r="C98" s="0" t="s">
        <v>858</v>
      </c>
      <c r="D98" s="0" t="s">
        <v>859</v>
      </c>
    </row>
    <row r="99" customFormat="false" ht="11.25" hidden="false" customHeight="false" outlineLevel="0" collapsed="false">
      <c r="A99" s="0" t="n">
        <v>98</v>
      </c>
      <c r="B99" s="0" t="s">
        <v>581</v>
      </c>
      <c r="C99" s="0" t="s">
        <v>643</v>
      </c>
      <c r="D99" s="0" t="s">
        <v>644</v>
      </c>
    </row>
    <row r="100" customFormat="false" ht="11.25" hidden="false" customHeight="false" outlineLevel="0" collapsed="false">
      <c r="A100" s="0" t="n">
        <v>99</v>
      </c>
      <c r="B100" s="0" t="s">
        <v>860</v>
      </c>
      <c r="C100" s="0" t="s">
        <v>861</v>
      </c>
      <c r="D100" s="0" t="s">
        <v>862</v>
      </c>
    </row>
    <row r="101" customFormat="false" ht="11.25" hidden="false" customHeight="false" outlineLevel="0" collapsed="false">
      <c r="A101" s="0" t="n">
        <v>100</v>
      </c>
      <c r="B101" s="0" t="s">
        <v>860</v>
      </c>
      <c r="C101" s="0" t="s">
        <v>863</v>
      </c>
      <c r="D101" s="0" t="s">
        <v>864</v>
      </c>
    </row>
    <row r="102" customFormat="false" ht="11.25" hidden="false" customHeight="false" outlineLevel="0" collapsed="false">
      <c r="A102" s="0" t="n">
        <v>101</v>
      </c>
      <c r="B102" s="0" t="s">
        <v>860</v>
      </c>
      <c r="C102" s="0" t="s">
        <v>865</v>
      </c>
      <c r="D102" s="0" t="s">
        <v>866</v>
      </c>
    </row>
    <row r="103" customFormat="false" ht="11.25" hidden="false" customHeight="false" outlineLevel="0" collapsed="false">
      <c r="A103" s="0" t="n">
        <v>102</v>
      </c>
      <c r="B103" s="0" t="s">
        <v>860</v>
      </c>
      <c r="C103" s="0" t="s">
        <v>867</v>
      </c>
      <c r="D103" s="0" t="s">
        <v>868</v>
      </c>
    </row>
    <row r="104" customFormat="false" ht="11.25" hidden="false" customHeight="false" outlineLevel="0" collapsed="false">
      <c r="A104" s="0" t="n">
        <v>103</v>
      </c>
      <c r="B104" s="0" t="s">
        <v>860</v>
      </c>
      <c r="C104" s="0" t="s">
        <v>869</v>
      </c>
      <c r="D104" s="0" t="s">
        <v>870</v>
      </c>
    </row>
    <row r="105" customFormat="false" ht="11.25" hidden="false" customHeight="false" outlineLevel="0" collapsed="false">
      <c r="A105" s="0" t="n">
        <v>104</v>
      </c>
      <c r="B105" s="0" t="s">
        <v>860</v>
      </c>
      <c r="C105" s="0" t="s">
        <v>871</v>
      </c>
      <c r="D105" s="0" t="s">
        <v>872</v>
      </c>
    </row>
    <row r="106" customFormat="false" ht="11.25" hidden="false" customHeight="false" outlineLevel="0" collapsed="false">
      <c r="A106" s="0" t="n">
        <v>105</v>
      </c>
      <c r="B106" s="0" t="s">
        <v>860</v>
      </c>
      <c r="C106" s="0" t="s">
        <v>860</v>
      </c>
      <c r="D106" s="0" t="s">
        <v>873</v>
      </c>
    </row>
    <row r="107" customFormat="false" ht="11.25" hidden="false" customHeight="false" outlineLevel="0" collapsed="false">
      <c r="A107" s="0" t="n">
        <v>106</v>
      </c>
      <c r="B107" s="0" t="s">
        <v>860</v>
      </c>
      <c r="C107" s="0" t="s">
        <v>874</v>
      </c>
      <c r="D107" s="0" t="s">
        <v>875</v>
      </c>
    </row>
    <row r="108" customFormat="false" ht="11.25" hidden="false" customHeight="false" outlineLevel="0" collapsed="false">
      <c r="A108" s="0" t="n">
        <v>107</v>
      </c>
      <c r="B108" s="0" t="s">
        <v>860</v>
      </c>
      <c r="C108" s="0" t="s">
        <v>876</v>
      </c>
      <c r="D108" s="0" t="s">
        <v>877</v>
      </c>
    </row>
    <row r="109" customFormat="false" ht="11.25" hidden="false" customHeight="false" outlineLevel="0" collapsed="false">
      <c r="A109" s="0" t="n">
        <v>108</v>
      </c>
      <c r="B109" s="0" t="s">
        <v>463</v>
      </c>
      <c r="C109" s="0" t="s">
        <v>626</v>
      </c>
      <c r="D109" s="0" t="s">
        <v>627</v>
      </c>
    </row>
    <row r="110" customFormat="false" ht="11.25" hidden="false" customHeight="false" outlineLevel="0" collapsed="false">
      <c r="A110" s="0" t="n">
        <v>109</v>
      </c>
      <c r="B110" s="0" t="s">
        <v>463</v>
      </c>
      <c r="C110" s="0" t="s">
        <v>465</v>
      </c>
      <c r="D110" s="0" t="s">
        <v>466</v>
      </c>
    </row>
    <row r="111" customFormat="false" ht="11.25" hidden="false" customHeight="false" outlineLevel="0" collapsed="false">
      <c r="A111" s="0" t="n">
        <v>110</v>
      </c>
      <c r="B111" s="0" t="s">
        <v>463</v>
      </c>
      <c r="C111" s="0" t="s">
        <v>878</v>
      </c>
      <c r="D111" s="0" t="s">
        <v>879</v>
      </c>
    </row>
    <row r="112" customFormat="false" ht="11.25" hidden="false" customHeight="false" outlineLevel="0" collapsed="false">
      <c r="A112" s="0" t="n">
        <v>111</v>
      </c>
      <c r="B112" s="0" t="s">
        <v>463</v>
      </c>
      <c r="C112" s="0" t="s">
        <v>880</v>
      </c>
      <c r="D112" s="0" t="s">
        <v>881</v>
      </c>
    </row>
    <row r="113" customFormat="false" ht="11.25" hidden="false" customHeight="false" outlineLevel="0" collapsed="false">
      <c r="A113" s="0" t="n">
        <v>112</v>
      </c>
      <c r="B113" s="0" t="s">
        <v>463</v>
      </c>
      <c r="C113" s="0" t="s">
        <v>882</v>
      </c>
      <c r="D113" s="0" t="s">
        <v>883</v>
      </c>
    </row>
    <row r="114" customFormat="false" ht="11.25" hidden="false" customHeight="false" outlineLevel="0" collapsed="false">
      <c r="A114" s="0" t="n">
        <v>113</v>
      </c>
      <c r="B114" s="0" t="s">
        <v>463</v>
      </c>
      <c r="C114" s="0" t="s">
        <v>463</v>
      </c>
      <c r="D114" s="0" t="s">
        <v>464</v>
      </c>
    </row>
    <row r="115" customFormat="false" ht="11.25" hidden="false" customHeight="false" outlineLevel="0" collapsed="false">
      <c r="A115" s="0" t="n">
        <v>114</v>
      </c>
      <c r="B115" s="0" t="s">
        <v>463</v>
      </c>
      <c r="C115" s="0" t="s">
        <v>884</v>
      </c>
      <c r="D115" s="0" t="s">
        <v>885</v>
      </c>
    </row>
    <row r="116" customFormat="false" ht="11.25" hidden="false" customHeight="false" outlineLevel="0" collapsed="false">
      <c r="A116" s="0" t="n">
        <v>115</v>
      </c>
      <c r="B116" s="0" t="s">
        <v>510</v>
      </c>
      <c r="C116" s="0" t="s">
        <v>512</v>
      </c>
      <c r="D116" s="0" t="s">
        <v>513</v>
      </c>
    </row>
    <row r="117" customFormat="false" ht="11.25" hidden="false" customHeight="false" outlineLevel="0" collapsed="false">
      <c r="A117" s="0" t="n">
        <v>116</v>
      </c>
      <c r="B117" s="0" t="s">
        <v>510</v>
      </c>
      <c r="C117" s="0" t="s">
        <v>677</v>
      </c>
      <c r="D117" s="0" t="s">
        <v>678</v>
      </c>
    </row>
    <row r="118" customFormat="false" ht="11.25" hidden="false" customHeight="false" outlineLevel="0" collapsed="false">
      <c r="A118" s="0" t="n">
        <v>117</v>
      </c>
      <c r="B118" s="0" t="s">
        <v>510</v>
      </c>
      <c r="C118" s="0" t="s">
        <v>607</v>
      </c>
      <c r="D118" s="0" t="s">
        <v>608</v>
      </c>
    </row>
    <row r="119" customFormat="false" ht="11.25" hidden="false" customHeight="false" outlineLevel="0" collapsed="false">
      <c r="A119" s="0" t="n">
        <v>118</v>
      </c>
      <c r="B119" s="0" t="s">
        <v>510</v>
      </c>
      <c r="C119" s="0" t="s">
        <v>510</v>
      </c>
      <c r="D119" s="0" t="s">
        <v>511</v>
      </c>
    </row>
    <row r="120" customFormat="false" ht="11.25" hidden="false" customHeight="false" outlineLevel="0" collapsed="false">
      <c r="A120" s="0" t="n">
        <v>119</v>
      </c>
      <c r="B120" s="0" t="s">
        <v>510</v>
      </c>
      <c r="C120" s="0" t="s">
        <v>886</v>
      </c>
      <c r="D120" s="0" t="s">
        <v>887</v>
      </c>
    </row>
    <row r="121" customFormat="false" ht="11.25" hidden="false" customHeight="false" outlineLevel="0" collapsed="false">
      <c r="A121" s="0" t="n">
        <v>120</v>
      </c>
      <c r="B121" s="0" t="s">
        <v>510</v>
      </c>
      <c r="C121" s="0" t="s">
        <v>888</v>
      </c>
      <c r="D121" s="0" t="s">
        <v>889</v>
      </c>
    </row>
    <row r="122" customFormat="false" ht="11.25" hidden="false" customHeight="false" outlineLevel="0" collapsed="false">
      <c r="A122" s="0" t="n">
        <v>121</v>
      </c>
      <c r="B122" s="0" t="s">
        <v>481</v>
      </c>
      <c r="C122" s="0" t="s">
        <v>890</v>
      </c>
      <c r="D122" s="0" t="s">
        <v>891</v>
      </c>
    </row>
    <row r="123" customFormat="false" ht="11.25" hidden="false" customHeight="false" outlineLevel="0" collapsed="false">
      <c r="A123" s="0" t="n">
        <v>122</v>
      </c>
      <c r="B123" s="0" t="s">
        <v>481</v>
      </c>
      <c r="C123" s="0" t="s">
        <v>483</v>
      </c>
      <c r="D123" s="0" t="s">
        <v>484</v>
      </c>
    </row>
    <row r="124" customFormat="false" ht="11.25" hidden="false" customHeight="false" outlineLevel="0" collapsed="false">
      <c r="A124" s="0" t="n">
        <v>123</v>
      </c>
      <c r="B124" s="0" t="s">
        <v>481</v>
      </c>
      <c r="C124" s="0" t="s">
        <v>892</v>
      </c>
      <c r="D124" s="0" t="s">
        <v>893</v>
      </c>
    </row>
    <row r="125" customFormat="false" ht="11.25" hidden="false" customHeight="false" outlineLevel="0" collapsed="false">
      <c r="A125" s="0" t="n">
        <v>124</v>
      </c>
      <c r="B125" s="0" t="s">
        <v>481</v>
      </c>
      <c r="C125" s="0" t="s">
        <v>894</v>
      </c>
      <c r="D125" s="0" t="s">
        <v>895</v>
      </c>
    </row>
    <row r="126" customFormat="false" ht="11.25" hidden="false" customHeight="false" outlineLevel="0" collapsed="false">
      <c r="A126" s="0" t="n">
        <v>125</v>
      </c>
      <c r="B126" s="0" t="s">
        <v>481</v>
      </c>
      <c r="C126" s="0" t="s">
        <v>896</v>
      </c>
      <c r="D126" s="0" t="s">
        <v>897</v>
      </c>
    </row>
    <row r="127" customFormat="false" ht="11.25" hidden="false" customHeight="false" outlineLevel="0" collapsed="false">
      <c r="A127" s="0" t="n">
        <v>126</v>
      </c>
      <c r="B127" s="0" t="s">
        <v>481</v>
      </c>
      <c r="C127" s="0" t="s">
        <v>481</v>
      </c>
      <c r="D127" s="0" t="s">
        <v>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87.478645833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187.478668981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187.4861689815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187.4861689815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187.4868865741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187.4868865741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187.4962037037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187.4962037037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2187.5003125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187.5003125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2187.5030671296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187.5030671296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2187.5074537037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187.5074652778</v>
      </c>
      <c r="B16" s="81" t="s">
        <v>149</v>
      </c>
      <c r="C1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8552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8" t="s">
        <v>167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5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6</v>
      </c>
      <c r="F32" s="118" t="s">
        <v>177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8</v>
      </c>
      <c r="F33" s="118" t="s">
        <v>17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0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1</v>
      </c>
      <c r="F36" s="118" t="s">
        <v>182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3</v>
      </c>
      <c r="F37" s="118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5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1</v>
      </c>
      <c r="F40" s="118" t="s">
        <v>186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3</v>
      </c>
      <c r="F41" s="118" t="s">
        <v>184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7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1</v>
      </c>
      <c r="F44" s="118" t="s">
        <v>188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89</v>
      </c>
      <c r="F45" s="118" t="s">
        <v>190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18" t="s">
        <v>191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2</v>
      </c>
      <c r="F47" s="118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2" activeCellId="0" sqref="M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илиал "Карельский" ОАО "ТГК-1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213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7</v>
      </c>
      <c r="E15" s="164" t="s">
        <v>21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Филиал "Карельский" ОАО "ТГК-1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5</v>
      </c>
      <c r="E8" s="139" t="s">
        <v>220</v>
      </c>
      <c r="F8" s="139" t="s">
        <v>221</v>
      </c>
    </row>
    <row r="9" customFormat="false" ht="15" hidden="false" customHeight="false" outlineLevel="0" collapsed="false">
      <c r="D9" s="142" t="s">
        <v>222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">
        <v>223</v>
      </c>
      <c r="F10" s="172" t="n">
        <v>14</v>
      </c>
    </row>
    <row r="11" customFormat="false" ht="22.5" hidden="false" customHeight="false" outlineLevel="0" collapsed="false">
      <c r="D11" s="170" t="s">
        <v>203</v>
      </c>
      <c r="E11" s="171" t="s">
        <v>224</v>
      </c>
      <c r="F11" s="172" t="n">
        <v>14</v>
      </c>
    </row>
    <row r="12" customFormat="false" ht="45" hidden="false" customHeight="false" outlineLevel="0" collapsed="false">
      <c r="D12" s="170" t="s">
        <v>204</v>
      </c>
      <c r="E12" s="171" t="s">
        <v>225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6</v>
      </c>
      <c r="F13" s="173"/>
    </row>
    <row r="14" customFormat="false" ht="15" hidden="true" customHeight="true" outlineLevel="0" collapsed="false">
      <c r="D14" s="170" t="s">
        <v>227</v>
      </c>
      <c r="E14" s="174"/>
      <c r="F14" s="174"/>
    </row>
    <row r="15" customFormat="false" ht="15" hidden="false" customHeight="true" outlineLevel="0" collapsed="false">
      <c r="D15" s="157"/>
      <c r="E15" s="161" t="s">
        <v>228</v>
      </c>
      <c r="F15" s="162"/>
      <c r="G15" s="175"/>
    </row>
    <row r="16" customFormat="false" ht="22.5" hidden="true" customHeight="false" outlineLevel="0" collapsed="false">
      <c r="D16" s="170" t="s">
        <v>206</v>
      </c>
      <c r="E16" s="171" t="s">
        <v>22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7</v>
      </c>
      <c r="E18" s="177" t="s">
        <v>23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илиал "Карельский" ОАО "ТГК-1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2</v>
      </c>
      <c r="N7" s="141" t="s">
        <v>201</v>
      </c>
      <c r="O7" s="178" t="s">
        <v>233</v>
      </c>
      <c r="P7" s="178" t="s">
        <v>234</v>
      </c>
      <c r="Q7" s="178" t="s">
        <v>235</v>
      </c>
      <c r="R7" s="140" t="s">
        <v>195</v>
      </c>
      <c r="S7" s="141" t="s">
        <v>226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6</v>
      </c>
      <c r="P8" s="142" t="s">
        <v>237</v>
      </c>
      <c r="Q8" s="142" t="s">
        <v>238</v>
      </c>
      <c r="R8" s="142" t="s">
        <v>239</v>
      </c>
      <c r="S8" s="142" t="s">
        <v>240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7</v>
      </c>
      <c r="E12" s="164" t="s">
        <v>24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2</v>
      </c>
      <c r="E13" s="179" t="s">
        <v>24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Филиал "Карельский" ОАО "ТГК-1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5</v>
      </c>
      <c r="F9" s="189" t="s">
        <v>246</v>
      </c>
      <c r="G9" s="189" t="s">
        <v>247</v>
      </c>
      <c r="H9" s="189" t="s">
        <v>248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49</v>
      </c>
      <c r="F12" s="199" t="s">
        <v>250</v>
      </c>
      <c r="G12" s="200" t="s">
        <v>251</v>
      </c>
      <c r="H12" s="201" t="s">
        <v>252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3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tgc1.ru/clients/karelia/results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ustomer</cp:lastModifiedBy>
  <cp:lastPrinted>2010-03-18T14:38:46Z</cp:lastPrinted>
  <dcterms:modified xsi:type="dcterms:W3CDTF">2016-01-21T07:29:3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