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7" uniqueCount="9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Белов Валерий Владимирович</t>
  </si>
  <si>
    <t xml:space="preserve">(код) номер телефона</t>
  </si>
  <si>
    <t xml:space="preserve">(8142) 71-38-50</t>
  </si>
  <si>
    <t xml:space="preserve">Главный бухгалтер</t>
  </si>
  <si>
    <t xml:space="preserve">Герлиц Елена Валерьевна</t>
  </si>
  <si>
    <t xml:space="preserve">(8142) 71-38-58</t>
  </si>
  <si>
    <t xml:space="preserve">Должностное лицо, ответственное за составление формы</t>
  </si>
  <si>
    <t xml:space="preserve">Ямпольский Олег Яковлевич</t>
  </si>
  <si>
    <t xml:space="preserve">Должность</t>
  </si>
  <si>
    <t xml:space="preserve">Начальник Отдела Сбыта Электрической Энергии</t>
  </si>
  <si>
    <t xml:space="preserve">(8142) 71-38-36</t>
  </si>
  <si>
    <t xml:space="preserve">e-mail</t>
  </si>
  <si>
    <t xml:space="preserve">yampolskiy.oy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етрозаводский</t>
  </si>
  <si>
    <t xml:space="preserve">86701000</t>
  </si>
  <si>
    <t xml:space="preserve">Петрозавод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tgc1.ru/</t>
  </si>
  <si>
    <t xml:space="preserve">03.04.15</t>
  </si>
  <si>
    <t xml:space="preserve">http://www.tgc1.ru/clients/karelia/results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егежский муниципальный район</t>
  </si>
  <si>
    <t xml:space="preserve">86645000</t>
  </si>
  <si>
    <t xml:space="preserve">Город Сегежа</t>
  </si>
  <si>
    <t xml:space="preserve">866451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производство (некомбинированная выработка)+передача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производство (некомбинированная выработка)+передача+сбыт</t>
  </si>
  <si>
    <t xml:space="preserve">Суоярвский муниципальный район</t>
  </si>
  <si>
    <t xml:space="preserve">86650000</t>
  </si>
  <si>
    <t xml:space="preserve">Город Суоярви</t>
  </si>
  <si>
    <t xml:space="preserve">86650101</t>
  </si>
  <si>
    <t xml:space="preserve">26353996</t>
  </si>
  <si>
    <t xml:space="preserve">ЗАО "Запкареллес"</t>
  </si>
  <si>
    <t xml:space="preserve">1016030034</t>
  </si>
  <si>
    <t xml:space="preserve">1016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Кондопожский муниципальный район</t>
  </si>
  <si>
    <t xml:space="preserve">86615000</t>
  </si>
  <si>
    <t xml:space="preserve">Город Кондопога</t>
  </si>
  <si>
    <t xml:space="preserve">86615101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Медвежьегорский муниципальный район</t>
  </si>
  <si>
    <t xml:space="preserve">86624000</t>
  </si>
  <si>
    <t xml:space="preserve">Город Медвежьегорск</t>
  </si>
  <si>
    <t xml:space="preserve">86624101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п.Вяртсиля"</t>
  </si>
  <si>
    <t xml:space="preserve">1007012582</t>
  </si>
  <si>
    <t xml:space="preserve">100701001</t>
  </si>
  <si>
    <t xml:space="preserve">28872264</t>
  </si>
  <si>
    <t xml:space="preserve">МУП "Жилсервис"</t>
  </si>
  <si>
    <t xml:space="preserve">1013004420</t>
  </si>
  <si>
    <t xml:space="preserve">Кемский муниципальный район</t>
  </si>
  <si>
    <t xml:space="preserve">86612000</t>
  </si>
  <si>
    <t xml:space="preserve">Кривопорожское сельское поселение</t>
  </si>
  <si>
    <t xml:space="preserve">86612437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100201001</t>
  </si>
  <si>
    <t xml:space="preserve">Муезерский муниципальный район</t>
  </si>
  <si>
    <t xml:space="preserve">86627000</t>
  </si>
  <si>
    <t xml:space="preserve">Лендерское сельское поселение</t>
  </si>
  <si>
    <t xml:space="preserve">86627430</t>
  </si>
  <si>
    <t xml:space="preserve">26370618</t>
  </si>
  <si>
    <t xml:space="preserve">МУП "Лендерское ЖКХ"</t>
  </si>
  <si>
    <t xml:space="preserve">1019003448</t>
  </si>
  <si>
    <t xml:space="preserve">101901001</t>
  </si>
  <si>
    <t xml:space="preserve">Костомукшский</t>
  </si>
  <si>
    <t xml:space="preserve">86706000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100401001</t>
  </si>
  <si>
    <t xml:space="preserve">26353942</t>
  </si>
  <si>
    <t xml:space="preserve">ОАО "Карельский окатыш"-филиал ЗАО "Северсталь-Ресурс" в г. Костомукше</t>
  </si>
  <si>
    <t xml:space="preserve">1004001744</t>
  </si>
  <si>
    <t xml:space="preserve">производство (некомбинированная выработка)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26439412</t>
  </si>
  <si>
    <t xml:space="preserve">ОАО "ПКС"</t>
  </si>
  <si>
    <t xml:space="preserve">1001012709</t>
  </si>
  <si>
    <t xml:space="preserve">100101001</t>
  </si>
  <si>
    <t xml:space="preserve">28871018</t>
  </si>
  <si>
    <t xml:space="preserve">ОАО "ПКС-Тепловые сети"</t>
  </si>
  <si>
    <t xml:space="preserve">1001291153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353921</t>
  </si>
  <si>
    <t xml:space="preserve">ОАО "Славмо"</t>
  </si>
  <si>
    <t xml:space="preserve">1001004472</t>
  </si>
  <si>
    <t xml:space="preserve">26902991</t>
  </si>
  <si>
    <t xml:space="preserve">ОАО "Совхоз "Толвуйский"</t>
  </si>
  <si>
    <t xml:space="preserve">1013801232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8423949</t>
  </si>
  <si>
    <t xml:space="preserve">ООО "Бумэкс-торг"</t>
  </si>
  <si>
    <t xml:space="preserve">1012007370</t>
  </si>
  <si>
    <t xml:space="preserve">101201001</t>
  </si>
  <si>
    <t xml:space="preserve">производство комбинированная выработка</t>
  </si>
  <si>
    <t xml:space="preserve">28872052</t>
  </si>
  <si>
    <t xml:space="preserve">ООО "Вектор плюс"</t>
  </si>
  <si>
    <t xml:space="preserve">1014010875</t>
  </si>
  <si>
    <t xml:space="preserve">Воломское сельское поселение</t>
  </si>
  <si>
    <t xml:space="preserve">86627410</t>
  </si>
  <si>
    <t xml:space="preserve">26650370</t>
  </si>
  <si>
    <t xml:space="preserve">ООО "Воломское ЖКХ"</t>
  </si>
  <si>
    <t xml:space="preserve">1019003720</t>
  </si>
  <si>
    <t xml:space="preserve">Пряжинский муниципальный район</t>
  </si>
  <si>
    <t xml:space="preserve">86639000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Калевальский муниципальный район</t>
  </si>
  <si>
    <t xml:space="preserve">86609000</t>
  </si>
  <si>
    <t xml:space="preserve">Поселок городского типа Калевала</t>
  </si>
  <si>
    <t xml:space="preserve">86609151</t>
  </si>
  <si>
    <t xml:space="preserve">26354000</t>
  </si>
  <si>
    <t xml:space="preserve">ООО "Калевальские коммунальные системы"</t>
  </si>
  <si>
    <t xml:space="preserve">1017002110</t>
  </si>
  <si>
    <t xml:space="preserve">101701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26902923</t>
  </si>
  <si>
    <t xml:space="preserve">ООО "Картэк"</t>
  </si>
  <si>
    <t xml:space="preserve">28037019</t>
  </si>
  <si>
    <t xml:space="preserve">ООО "Костомукшская теплоснабжающая компания"</t>
  </si>
  <si>
    <t xml:space="preserve">1004016902</t>
  </si>
  <si>
    <t xml:space="preserve">26353953</t>
  </si>
  <si>
    <t xml:space="preserve">ООО "ЛДК "Сегежский"</t>
  </si>
  <si>
    <t xml:space="preserve">1006009280</t>
  </si>
  <si>
    <t xml:space="preserve">104001001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26353980</t>
  </si>
  <si>
    <t xml:space="preserve">ООО "Медвежьегорский леспромхоз"</t>
  </si>
  <si>
    <t xml:space="preserve">1013003392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Лоухский муниципальный район</t>
  </si>
  <si>
    <t xml:space="preserve">86621000</t>
  </si>
  <si>
    <t xml:space="preserve">Поселок городского типа Лоухи</t>
  </si>
  <si>
    <t xml:space="preserve">86621151</t>
  </si>
  <si>
    <t xml:space="preserve">27943335</t>
  </si>
  <si>
    <t xml:space="preserve">ООО "ПКС-Сервис"</t>
  </si>
  <si>
    <t xml:space="preserve">100122503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8423938</t>
  </si>
  <si>
    <t xml:space="preserve">ООО "Питкяранта Палп"</t>
  </si>
  <si>
    <t xml:space="preserve">1005012361</t>
  </si>
  <si>
    <t xml:space="preserve">100501001</t>
  </si>
  <si>
    <t xml:space="preserve">Эссойльское сельское поселение</t>
  </si>
  <si>
    <t xml:space="preserve">86639460</t>
  </si>
  <si>
    <t xml:space="preserve">26638177</t>
  </si>
  <si>
    <t xml:space="preserve">ООО "Питэр Пит"</t>
  </si>
  <si>
    <t xml:space="preserve">5056009815</t>
  </si>
  <si>
    <t xml:space="preserve">505601001</t>
  </si>
  <si>
    <t xml:space="preserve">27266173</t>
  </si>
  <si>
    <t xml:space="preserve">ООО "Рента-плюс"</t>
  </si>
  <si>
    <t xml:space="preserve">1001190652</t>
  </si>
  <si>
    <t xml:space="preserve">27637918</t>
  </si>
  <si>
    <t xml:space="preserve">ООО "СЖКС"</t>
  </si>
  <si>
    <t xml:space="preserve">1006008706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28872252</t>
  </si>
  <si>
    <t xml:space="preserve">ООО "Северзаготовка"</t>
  </si>
  <si>
    <t xml:space="preserve">1015003285</t>
  </si>
  <si>
    <t xml:space="preserve">26450400</t>
  </si>
  <si>
    <t xml:space="preserve">ООО "Сегежа-Энерго"</t>
  </si>
  <si>
    <t xml:space="preserve">1006009530</t>
  </si>
  <si>
    <t xml:space="preserve">28858380</t>
  </si>
  <si>
    <t xml:space="preserve">ООО "Сити Сервис"</t>
  </si>
  <si>
    <t xml:space="preserve">1016043266</t>
  </si>
  <si>
    <t xml:space="preserve">Город Сортавала</t>
  </si>
  <si>
    <t xml:space="preserve">86610101</t>
  </si>
  <si>
    <t xml:space="preserve">26451057</t>
  </si>
  <si>
    <t xml:space="preserve">ООО "Служба эксплуатации недвижимости и территорий"</t>
  </si>
  <si>
    <t xml:space="preserve">1007016393</t>
  </si>
  <si>
    <t xml:space="preserve">Великогубское сельское поселение</t>
  </si>
  <si>
    <t xml:space="preserve">86624405</t>
  </si>
  <si>
    <t xml:space="preserve">26638458</t>
  </si>
  <si>
    <t xml:space="preserve">ООО "Теплоком"</t>
  </si>
  <si>
    <t xml:space="preserve">1013000419</t>
  </si>
  <si>
    <t xml:space="preserve">Город Кемь</t>
  </si>
  <si>
    <t xml:space="preserve">86612101</t>
  </si>
  <si>
    <t xml:space="preserve">26902919</t>
  </si>
  <si>
    <t xml:space="preserve">ООО "Теплосфера"</t>
  </si>
  <si>
    <t xml:space="preserve">1002006377</t>
  </si>
  <si>
    <t xml:space="preserve">Харлуское сельское поселение</t>
  </si>
  <si>
    <t xml:space="preserve">86633430</t>
  </si>
  <si>
    <t xml:space="preserve">27988227</t>
  </si>
  <si>
    <t xml:space="preserve">ООО "Энергопит"</t>
  </si>
  <si>
    <t xml:space="preserve">1001014470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производство (некомбинированная выработка)+сбыт</t>
  </si>
  <si>
    <t xml:space="preserve">Прионежский муниципальный район</t>
  </si>
  <si>
    <t xml:space="preserve">86636000</t>
  </si>
  <si>
    <t xml:space="preserve">Ладвинское сельское поселение</t>
  </si>
  <si>
    <t xml:space="preserve">86636438</t>
  </si>
  <si>
    <t xml:space="preserve">26353933</t>
  </si>
  <si>
    <t xml:space="preserve">ООО "Энерготопсервис"</t>
  </si>
  <si>
    <t xml:space="preserve">1001161323</t>
  </si>
  <si>
    <t xml:space="preserve">26449619</t>
  </si>
  <si>
    <t xml:space="preserve">ООО Петролесэкспорт</t>
  </si>
  <si>
    <t xml:space="preserve">1001140771</t>
  </si>
  <si>
    <t xml:space="preserve">26639676</t>
  </si>
  <si>
    <t xml:space="preserve">Служба в городе Сортавала ПУ ФСБ РФ по РК</t>
  </si>
  <si>
    <t xml:space="preserve">1001049339</t>
  </si>
  <si>
    <t xml:space="preserve">100702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28872232</t>
  </si>
  <si>
    <t xml:space="preserve">Филиал ОАО «АЭМ-технологии» «Петрозаводскмаш» в г. Петрозаводск</t>
  </si>
  <si>
    <t xml:space="preserve">7817311895</t>
  </si>
  <si>
    <t xml:space="preserve">100143001</t>
  </si>
  <si>
    <t xml:space="preserve">МР</t>
  </si>
  <si>
    <t xml:space="preserve">МО</t>
  </si>
  <si>
    <t xml:space="preserve">МО_ОКТМО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Сумпосадское сельское поселение</t>
  </si>
  <si>
    <t xml:space="preserve">86604433</t>
  </si>
  <si>
    <t xml:space="preserve">Боровское сельское поселение</t>
  </si>
  <si>
    <t xml:space="preserve">86609405</t>
  </si>
  <si>
    <t xml:space="preserve">Луусалмское сельское поселение</t>
  </si>
  <si>
    <t xml:space="preserve">86609444</t>
  </si>
  <si>
    <t xml:space="preserve">Юшкозерское сельское поселение</t>
  </si>
  <si>
    <t xml:space="preserve">86609455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Гирвасское сельское поселение</t>
  </si>
  <si>
    <t xml:space="preserve">86615412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уркиекское сельское поселение</t>
  </si>
  <si>
    <t xml:space="preserve">86618411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Элисенваарское сельское поселение</t>
  </si>
  <si>
    <t xml:space="preserve">8661845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яозерское городское поселение</t>
  </si>
  <si>
    <t xml:space="preserve">86621162</t>
  </si>
  <si>
    <t xml:space="preserve">Чупинское городское поселение</t>
  </si>
  <si>
    <t xml:space="preserve">86621170</t>
  </si>
  <si>
    <t xml:space="preserve">Паданское сельское поселение</t>
  </si>
  <si>
    <t xml:space="preserve">86624435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Ледмозерское сельское поселение</t>
  </si>
  <si>
    <t xml:space="preserve">86627427</t>
  </si>
  <si>
    <t xml:space="preserve">Пенингское сельское поселение</t>
  </si>
  <si>
    <t xml:space="preserve">86627445</t>
  </si>
  <si>
    <t xml:space="preserve">Поселок городского типа Муезерский</t>
  </si>
  <si>
    <t xml:space="preserve">86627151</t>
  </si>
  <si>
    <t xml:space="preserve">Ребольское сельское поселение</t>
  </si>
  <si>
    <t xml:space="preserve">8662745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Ильинское сельское поселение</t>
  </si>
  <si>
    <t xml:space="preserve">86630415</t>
  </si>
  <si>
    <t xml:space="preserve">Коверское сельское поселение</t>
  </si>
  <si>
    <t xml:space="preserve">86630419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Салминское сельское поселение</t>
  </si>
  <si>
    <t xml:space="preserve">8663342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а-Веткинское сельское поселение</t>
  </si>
  <si>
    <t xml:space="preserve">86636436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Поселок городского типа Пряжа</t>
  </si>
  <si>
    <t xml:space="preserve">8663915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Пудожский муниципальный район</t>
  </si>
  <si>
    <t xml:space="preserve">Авдеевское сельское поселение</t>
  </si>
  <si>
    <t xml:space="preserve">86642405</t>
  </si>
  <si>
    <t xml:space="preserve">Город Пудож</t>
  </si>
  <si>
    <t xml:space="preserve">86642101</t>
  </si>
  <si>
    <t xml:space="preserve">Красноборское сельское поселение</t>
  </si>
  <si>
    <t xml:space="preserve">86642416</t>
  </si>
  <si>
    <t xml:space="preserve">Кривецкое сельское поселение</t>
  </si>
  <si>
    <t xml:space="preserve">86642420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86642000</t>
  </si>
  <si>
    <t xml:space="preserve">Пяльмское сельское поселение</t>
  </si>
  <si>
    <t xml:space="preserve">86642442</t>
  </si>
  <si>
    <t xml:space="preserve">Шальское сельское поселение</t>
  </si>
  <si>
    <t xml:space="preserve">86642460</t>
  </si>
  <si>
    <t xml:space="preserve">Идельское сельское поселение</t>
  </si>
  <si>
    <t xml:space="preserve">86645420</t>
  </si>
  <si>
    <t xml:space="preserve">Надвоицкое городское поселение</t>
  </si>
  <si>
    <t xml:space="preserve">86645160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Хаапалампинское сельское поселение</t>
  </si>
  <si>
    <t xml:space="preserve">86610405</t>
  </si>
  <si>
    <t xml:space="preserve">Хелюльское городское поселение</t>
  </si>
  <si>
    <t xml:space="preserve">86610165</t>
  </si>
  <si>
    <t xml:space="preserve">Вешкельское сельское поселение</t>
  </si>
  <si>
    <t xml:space="preserve">86650410</t>
  </si>
  <si>
    <t xml:space="preserve">Лоймольское сельское поселение</t>
  </si>
  <si>
    <t xml:space="preserve">86650435</t>
  </si>
  <si>
    <t xml:space="preserve">Найстеньярвское сельское поселение</t>
  </si>
  <si>
    <t xml:space="preserve">86650437</t>
  </si>
  <si>
    <t xml:space="preserve">Поросозерское сельское поселение</t>
  </si>
  <si>
    <t xml:space="preserve">8665044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98480"/>
          <a:ext cx="189360" cy="190440"/>
          <a:chOff x="6198480" y="25984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984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651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8" activeCellId="0" sqref="D8:E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"Карельский" ОАО "ТГК-1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6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7</v>
      </c>
      <c r="C2" s="212"/>
      <c r="D2" s="212"/>
    </row>
    <row r="4" customFormat="false" ht="21.75" hidden="false" customHeight="true" outlineLevel="0" collapsed="false">
      <c r="B4" s="213" t="s">
        <v>258</v>
      </c>
      <c r="C4" s="213" t="s">
        <v>25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</row>
    <row r="2" customFormat="false" ht="11.25" hidden="false" customHeight="false" outlineLevel="0" collapsed="false">
      <c r="A2" s="0" t="s">
        <v>32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4</v>
      </c>
      <c r="B1" s="223"/>
      <c r="C1" s="222" t="s">
        <v>295</v>
      </c>
      <c r="D1" s="222" t="s">
        <v>296</v>
      </c>
      <c r="E1" s="222" t="s">
        <v>297</v>
      </c>
      <c r="F1" s="222" t="s">
        <v>298</v>
      </c>
      <c r="G1" s="222" t="s">
        <v>299</v>
      </c>
      <c r="H1" s="222" t="s">
        <v>300</v>
      </c>
      <c r="I1" s="222" t="s">
        <v>301</v>
      </c>
      <c r="J1" s="222" t="s">
        <v>302</v>
      </c>
      <c r="L1" s="222" t="s">
        <v>303</v>
      </c>
      <c r="M1" s="221" t="s">
        <v>304</v>
      </c>
    </row>
    <row r="2" customFormat="false" ht="25.5" hidden="false" customHeight="false" outlineLevel="0" collapsed="false">
      <c r="A2" s="225" t="s">
        <v>305</v>
      </c>
      <c r="C2" s="226" t="n">
        <v>2013</v>
      </c>
      <c r="D2" s="226" t="s">
        <v>156</v>
      </c>
      <c r="E2" s="226" t="s">
        <v>306</v>
      </c>
      <c r="F2" s="226" t="s">
        <v>163</v>
      </c>
      <c r="G2" s="226" t="s">
        <v>307</v>
      </c>
      <c r="H2" s="226" t="s">
        <v>308</v>
      </c>
      <c r="I2" s="226" t="s">
        <v>203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8</v>
      </c>
      <c r="E3" s="226" t="s">
        <v>313</v>
      </c>
      <c r="F3" s="226" t="s">
        <v>314</v>
      </c>
      <c r="G3" s="226" t="s">
        <v>154</v>
      </c>
      <c r="H3" s="226" t="s">
        <v>315</v>
      </c>
      <c r="I3" s="226" t="s">
        <v>204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05</v>
      </c>
      <c r="J4" s="226" t="s">
        <v>323</v>
      </c>
      <c r="L4" s="222" t="s">
        <v>324</v>
      </c>
      <c r="M4" s="221" t="s">
        <v>325</v>
      </c>
    </row>
    <row r="5" customFormat="false" ht="33.7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328</v>
      </c>
      <c r="I5" s="226" t="s">
        <v>206</v>
      </c>
      <c r="L5" s="222" t="s">
        <v>329</v>
      </c>
      <c r="M5" s="221" t="s">
        <v>330</v>
      </c>
    </row>
    <row r="6" customFormat="false" ht="11.25" hidden="false" customHeight="false" outlineLevel="0" collapsed="false">
      <c r="A6" s="225" t="s">
        <v>331</v>
      </c>
      <c r="C6" s="226" t="n">
        <v>2017</v>
      </c>
      <c r="E6" s="226" t="s">
        <v>332</v>
      </c>
      <c r="F6" s="227"/>
      <c r="I6" s="226" t="s">
        <v>207</v>
      </c>
      <c r="L6" s="219"/>
      <c r="M6" s="219"/>
    </row>
    <row r="7" customFormat="false" ht="11.25" hidden="false" customHeight="false" outlineLevel="0" collapsed="false">
      <c r="A7" s="225" t="s">
        <v>333</v>
      </c>
      <c r="E7" s="226" t="s">
        <v>334</v>
      </c>
      <c r="F7" s="227"/>
      <c r="I7" s="226" t="s">
        <v>208</v>
      </c>
      <c r="L7" s="219"/>
      <c r="M7" s="219"/>
    </row>
    <row r="8" customFormat="false" ht="11.25" hidden="false" customHeight="false" outlineLevel="0" collapsed="false">
      <c r="A8" s="225" t="s">
        <v>335</v>
      </c>
      <c r="E8" s="226" t="s">
        <v>336</v>
      </c>
      <c r="F8" s="227"/>
      <c r="I8" s="226" t="s">
        <v>209</v>
      </c>
    </row>
    <row r="9" customFormat="false" ht="11.25" hidden="false" customHeight="false" outlineLevel="0" collapsed="false">
      <c r="A9" s="225" t="s">
        <v>337</v>
      </c>
      <c r="E9" s="226" t="s">
        <v>338</v>
      </c>
      <c r="F9" s="227"/>
      <c r="I9" s="226" t="s">
        <v>210</v>
      </c>
    </row>
    <row r="10" customFormat="false" ht="12" hidden="false" customHeight="true" outlineLevel="0" collapsed="false">
      <c r="A10" s="225" t="s">
        <v>339</v>
      </c>
      <c r="E10" s="226" t="s">
        <v>340</v>
      </c>
      <c r="F10" s="227"/>
      <c r="I10" s="226" t="s">
        <v>237</v>
      </c>
    </row>
    <row r="11" customFormat="false" ht="12" hidden="false" customHeight="true" outlineLevel="0" collapsed="false">
      <c r="A11" s="225" t="s">
        <v>341</v>
      </c>
      <c r="E11" s="226" t="s">
        <v>342</v>
      </c>
      <c r="F11" s="227"/>
      <c r="I11" s="226" t="s">
        <v>238</v>
      </c>
    </row>
    <row r="12" customFormat="false" ht="11.25" hidden="false" customHeight="false" outlineLevel="0" collapsed="false">
      <c r="A12" s="225" t="s">
        <v>343</v>
      </c>
      <c r="E12" s="226" t="s">
        <v>344</v>
      </c>
      <c r="F12" s="227"/>
      <c r="I12" s="226" t="s">
        <v>239</v>
      </c>
    </row>
    <row r="13" customFormat="false" ht="11.25" hidden="false" customHeight="false" outlineLevel="0" collapsed="false">
      <c r="A13" s="225" t="s">
        <v>345</v>
      </c>
      <c r="E13" s="226" t="s">
        <v>346</v>
      </c>
      <c r="F13" s="227"/>
      <c r="I13" s="226" t="s">
        <v>240</v>
      </c>
    </row>
    <row r="14" customFormat="false" ht="11.25" hidden="false" customHeight="false" outlineLevel="0" collapsed="false">
      <c r="A14" s="225" t="s">
        <v>347</v>
      </c>
      <c r="I14" s="226" t="s">
        <v>241</v>
      </c>
    </row>
    <row r="15" customFormat="false" ht="11.25" hidden="false" customHeight="false" outlineLevel="0" collapsed="false">
      <c r="A15" s="225" t="s">
        <v>348</v>
      </c>
      <c r="I15" s="226" t="s">
        <v>349</v>
      </c>
    </row>
    <row r="16" customFormat="false" ht="11.25" hidden="false" customHeight="false" outlineLevel="0" collapsed="false">
      <c r="A16" s="225" t="s">
        <v>350</v>
      </c>
      <c r="I16" s="226" t="s">
        <v>351</v>
      </c>
    </row>
    <row r="17" customFormat="false" ht="11.25" hidden="false" customHeight="false" outlineLevel="0" collapsed="false">
      <c r="A17" s="225" t="s">
        <v>352</v>
      </c>
      <c r="I17" s="226" t="s">
        <v>353</v>
      </c>
    </row>
    <row r="18" customFormat="false" ht="11.25" hidden="false" customHeight="false" outlineLevel="0" collapsed="false">
      <c r="A18" s="225" t="s">
        <v>354</v>
      </c>
      <c r="I18" s="226" t="s">
        <v>355</v>
      </c>
    </row>
    <row r="19" customFormat="false" ht="11.25" hidden="false" customHeight="false" outlineLevel="0" collapsed="false">
      <c r="A19" s="225" t="s">
        <v>356</v>
      </c>
      <c r="I19" s="226" t="s">
        <v>357</v>
      </c>
    </row>
    <row r="20" customFormat="false" ht="11.25" hidden="false" customHeight="false" outlineLevel="0" collapsed="false">
      <c r="A20" s="225" t="s">
        <v>358</v>
      </c>
      <c r="I20" s="226" t="s">
        <v>359</v>
      </c>
    </row>
    <row r="21" customFormat="false" ht="11.25" hidden="false" customHeight="false" outlineLevel="0" collapsed="false">
      <c r="A21" s="225" t="s">
        <v>360</v>
      </c>
      <c r="I21" s="226" t="s">
        <v>361</v>
      </c>
    </row>
    <row r="22" customFormat="false" ht="11.25" hidden="false" customHeight="false" outlineLevel="0" collapsed="false">
      <c r="A22" s="225" t="s">
        <v>362</v>
      </c>
    </row>
    <row r="23" customFormat="false" ht="11.25" hidden="false" customHeight="false" outlineLevel="0" collapsed="false">
      <c r="A23" s="225" t="s">
        <v>363</v>
      </c>
    </row>
    <row r="24" customFormat="false" ht="11.25" hidden="false" customHeight="false" outlineLevel="0" collapsed="false">
      <c r="A24" s="225" t="s">
        <v>364</v>
      </c>
    </row>
    <row r="25" customFormat="false" ht="11.25" hidden="false" customHeight="false" outlineLevel="0" collapsed="false">
      <c r="A25" s="225" t="s">
        <v>365</v>
      </c>
    </row>
    <row r="26" customFormat="false" ht="11.25" hidden="false" customHeight="false" outlineLevel="0" collapsed="false">
      <c r="A26" s="225" t="s">
        <v>366</v>
      </c>
    </row>
    <row r="27" customFormat="false" ht="11.25" hidden="false" customHeight="false" outlineLevel="0" collapsed="false">
      <c r="A27" s="225" t="s">
        <v>367</v>
      </c>
    </row>
    <row r="28" customFormat="false" ht="11.25" hidden="false" customHeight="false" outlineLevel="0" collapsed="false">
      <c r="A28" s="225" t="s">
        <v>368</v>
      </c>
    </row>
    <row r="29" customFormat="false" ht="11.25" hidden="false" customHeight="false" outlineLevel="0" collapsed="false">
      <c r="A29" s="225" t="s">
        <v>369</v>
      </c>
    </row>
    <row r="30" customFormat="false" ht="11.25" hidden="false" customHeight="false" outlineLevel="0" collapsed="false">
      <c r="A30" s="225" t="s">
        <v>370</v>
      </c>
    </row>
    <row r="31" customFormat="false" ht="11.25" hidden="false" customHeight="false" outlineLevel="0" collapsed="false">
      <c r="A31" s="225" t="s">
        <v>371</v>
      </c>
    </row>
    <row r="32" customFormat="false" ht="11.25" hidden="false" customHeight="false" outlineLevel="0" collapsed="false">
      <c r="A32" s="225" t="s">
        <v>372</v>
      </c>
    </row>
    <row r="33" customFormat="false" ht="11.25" hidden="false" customHeight="false" outlineLevel="0" collapsed="false">
      <c r="A33" s="225" t="s">
        <v>373</v>
      </c>
    </row>
    <row r="34" customFormat="false" ht="11.25" hidden="false" customHeight="false" outlineLevel="0" collapsed="false">
      <c r="A34" s="225" t="s">
        <v>374</v>
      </c>
    </row>
    <row r="35" customFormat="false" ht="11.25" hidden="false" customHeight="false" outlineLevel="0" collapsed="false">
      <c r="A35" s="225" t="s">
        <v>375</v>
      </c>
    </row>
    <row r="36" customFormat="false" ht="11.25" hidden="false" customHeight="false" outlineLevel="0" collapsed="false">
      <c r="A36" s="225" t="s">
        <v>376</v>
      </c>
    </row>
    <row r="37" customFormat="false" ht="11.25" hidden="false" customHeight="false" outlineLevel="0" collapsed="false">
      <c r="A37" s="225" t="s">
        <v>377</v>
      </c>
    </row>
    <row r="38" customFormat="false" ht="11.25" hidden="false" customHeight="false" outlineLevel="0" collapsed="false">
      <c r="A38" s="225" t="s">
        <v>378</v>
      </c>
    </row>
    <row r="39" customFormat="false" ht="11.25" hidden="false" customHeight="false" outlineLevel="0" collapsed="false">
      <c r="A39" s="225" t="s">
        <v>379</v>
      </c>
    </row>
    <row r="40" customFormat="false" ht="11.25" hidden="false" customHeight="false" outlineLevel="0" collapsed="false">
      <c r="A40" s="225" t="s">
        <v>380</v>
      </c>
    </row>
    <row r="41" customFormat="false" ht="11.25" hidden="false" customHeight="false" outlineLevel="0" collapsed="false">
      <c r="A41" s="225" t="s">
        <v>381</v>
      </c>
    </row>
    <row r="42" customFormat="false" ht="11.25" hidden="false" customHeight="false" outlineLevel="0" collapsed="false">
      <c r="A42" s="225" t="s">
        <v>382</v>
      </c>
    </row>
    <row r="43" customFormat="false" ht="11.25" hidden="false" customHeight="false" outlineLevel="0" collapsed="false">
      <c r="A43" s="225" t="s">
        <v>383</v>
      </c>
    </row>
    <row r="44" customFormat="false" ht="11.25" hidden="false" customHeight="false" outlineLevel="0" collapsed="false">
      <c r="A44" s="225" t="s">
        <v>384</v>
      </c>
    </row>
    <row r="45" customFormat="false" ht="11.25" hidden="false" customHeight="false" outlineLevel="0" collapsed="false">
      <c r="A45" s="225" t="s">
        <v>385</v>
      </c>
    </row>
    <row r="46" customFormat="false" ht="11.25" hidden="false" customHeight="false" outlineLevel="0" collapsed="false">
      <c r="A46" s="225" t="s">
        <v>386</v>
      </c>
    </row>
    <row r="47" customFormat="false" ht="11.25" hidden="false" customHeight="false" outlineLevel="0" collapsed="false">
      <c r="A47" s="225" t="s">
        <v>387</v>
      </c>
    </row>
    <row r="48" customFormat="false" ht="11.25" hidden="false" customHeight="false" outlineLevel="0" collapsed="false">
      <c r="A48" s="225" t="s">
        <v>388</v>
      </c>
    </row>
    <row r="49" customFormat="false" ht="11.25" hidden="false" customHeight="false" outlineLevel="0" collapsed="false">
      <c r="A49" s="225" t="s">
        <v>389</v>
      </c>
    </row>
    <row r="50" customFormat="false" ht="11.25" hidden="false" customHeight="false" outlineLevel="0" collapsed="false">
      <c r="A50" s="225" t="s">
        <v>390</v>
      </c>
    </row>
    <row r="51" customFormat="false" ht="11.25" hidden="false" customHeight="false" outlineLevel="0" collapsed="false">
      <c r="A51" s="225" t="s">
        <v>391</v>
      </c>
    </row>
    <row r="52" customFormat="false" ht="11.25" hidden="false" customHeight="false" outlineLevel="0" collapsed="false">
      <c r="A52" s="225" t="s">
        <v>392</v>
      </c>
    </row>
    <row r="53" customFormat="false" ht="11.25" hidden="false" customHeight="false" outlineLevel="0" collapsed="false">
      <c r="A53" s="225" t="s">
        <v>393</v>
      </c>
    </row>
    <row r="54" customFormat="false" ht="11.25" hidden="false" customHeight="false" outlineLevel="0" collapsed="false">
      <c r="A54" s="225" t="s">
        <v>152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402</v>
      </c>
    </row>
    <row r="64" customFormat="false" ht="11.25" hidden="false" customHeight="false" outlineLevel="0" collapsed="false">
      <c r="A64" s="225" t="s">
        <v>403</v>
      </c>
    </row>
    <row r="65" customFormat="false" ht="11.25" hidden="false" customHeight="false" outlineLevel="0" collapsed="false">
      <c r="A65" s="225" t="s">
        <v>404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419</v>
      </c>
    </row>
    <row r="81" customFormat="false" ht="11.25" hidden="false" customHeight="false" outlineLevel="0" collapsed="false">
      <c r="A81" s="225" t="s">
        <v>420</v>
      </c>
    </row>
    <row r="82" customFormat="false" ht="11.25" hidden="false" customHeight="false" outlineLevel="0" collapsed="false">
      <c r="A82" s="225" t="s">
        <v>421</v>
      </c>
    </row>
    <row r="83" customFormat="false" ht="11.25" hidden="false" customHeight="false" outlineLevel="0" collapsed="false">
      <c r="A83" s="225" t="s">
        <v>422</v>
      </c>
    </row>
    <row r="84" customFormat="false" ht="11.25" hidden="false" customHeight="false" outlineLevel="0" collapsed="false">
      <c r="A84" s="225" t="s">
        <v>423</v>
      </c>
    </row>
    <row r="85" customFormat="false" ht="11.25" hidden="false" customHeight="false" outlineLevel="0" collapsed="false">
      <c r="A85" s="22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5</v>
      </c>
      <c r="B2" s="228" t="s">
        <v>426</v>
      </c>
      <c r="C2" s="228" t="s">
        <v>427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2</v>
      </c>
      <c r="B30" s="228" t="s">
        <v>433</v>
      </c>
      <c r="C30" s="228" t="s">
        <v>434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6"/>
      <c r="N32" s="237"/>
      <c r="O32" s="238"/>
      <c r="P32" s="238"/>
      <c r="Q32" s="238"/>
      <c r="R32" s="239" t="s">
        <v>203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9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7</v>
      </c>
    </row>
    <row r="2" customFormat="false" ht="90" hidden="false" customHeight="false" outlineLevel="0" collapsed="false">
      <c r="B2" s="246" t="s">
        <v>435</v>
      </c>
    </row>
    <row r="3" customFormat="false" ht="67.5" hidden="false" customHeight="false" outlineLevel="0" collapsed="false">
      <c r="B3" s="246" t="s">
        <v>436</v>
      </c>
    </row>
    <row r="4" customFormat="false" ht="11.25" hidden="false" customHeight="false" outlineLevel="0" collapsed="false">
      <c r="B4" s="246" t="s">
        <v>437</v>
      </c>
    </row>
    <row r="5" customFormat="false" ht="11.25" hidden="false" customHeight="false" outlineLevel="0" collapsed="false">
      <c r="B5" s="246" t="s">
        <v>438</v>
      </c>
    </row>
    <row r="6" customFormat="false" ht="33.75" hidden="false" customHeight="false" outlineLevel="0" collapsed="false">
      <c r="B6" s="246" t="s">
        <v>439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5</v>
      </c>
    </row>
    <row r="9" customFormat="false" ht="25.5" hidden="false" customHeight="true" outlineLevel="0" collapsed="false">
      <c r="B9" s="246" t="s">
        <v>440</v>
      </c>
    </row>
    <row r="10" customFormat="false" ht="33.75" hidden="false" customHeight="false" outlineLevel="0" collapsed="false">
      <c r="B10" s="246" t="s">
        <v>441</v>
      </c>
    </row>
    <row r="11" customFormat="false" ht="22.5" hidden="false" customHeight="false" outlineLevel="0" collapsed="false">
      <c r="B11" s="246" t="s">
        <v>442</v>
      </c>
    </row>
    <row r="12" customFormat="false" ht="11.25" hidden="false" customHeight="false" outlineLevel="0" collapsed="false">
      <c r="B12" s="245" t="s">
        <v>269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3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4</v>
      </c>
    </row>
    <row r="18" customFormat="false" ht="11.25" hidden="false" customHeight="false" outlineLevel="0" collapsed="false">
      <c r="B18" s="24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6</v>
      </c>
      <c r="B1" s="252" t="s">
        <v>447</v>
      </c>
      <c r="C1" s="252" t="s">
        <v>448</v>
      </c>
      <c r="D1" s="252" t="s">
        <v>449</v>
      </c>
      <c r="E1" s="252" t="s">
        <v>450</v>
      </c>
      <c r="F1" s="252" t="s">
        <v>451</v>
      </c>
      <c r="G1" s="252" t="s">
        <v>452</v>
      </c>
      <c r="H1" s="252" t="s">
        <v>453</v>
      </c>
      <c r="I1" s="252" t="s">
        <v>454</v>
      </c>
      <c r="J1" s="252" t="s">
        <v>455</v>
      </c>
      <c r="K1" s="252" t="s">
        <v>456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7</v>
      </c>
      <c r="D2" s="252" t="s">
        <v>458</v>
      </c>
      <c r="E2" s="252" t="s">
        <v>459</v>
      </c>
      <c r="F2" s="252" t="s">
        <v>460</v>
      </c>
      <c r="G2" s="252" t="s">
        <v>461</v>
      </c>
      <c r="H2" s="252" t="s">
        <v>462</v>
      </c>
      <c r="I2" s="252" t="s">
        <v>463</v>
      </c>
      <c r="J2" s="252" t="s">
        <v>464</v>
      </c>
      <c r="K2" s="252" t="s">
        <v>465</v>
      </c>
      <c r="L2" s="252" t="s">
        <v>325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6</v>
      </c>
      <c r="D3" s="252" t="s">
        <v>467</v>
      </c>
      <c r="E3" s="252" t="s">
        <v>468</v>
      </c>
      <c r="F3" s="252" t="s">
        <v>469</v>
      </c>
      <c r="G3" s="252" t="s">
        <v>470</v>
      </c>
      <c r="H3" s="252" t="s">
        <v>471</v>
      </c>
      <c r="I3" s="252" t="s">
        <v>472</v>
      </c>
      <c r="J3" s="252" t="s">
        <v>473</v>
      </c>
      <c r="K3" s="252" t="s">
        <v>474</v>
      </c>
      <c r="L3" s="252" t="s">
        <v>325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75</v>
      </c>
      <c r="D4" s="252" t="s">
        <v>476</v>
      </c>
      <c r="E4" s="252" t="s">
        <v>477</v>
      </c>
      <c r="F4" s="252" t="s">
        <v>478</v>
      </c>
      <c r="G4" s="252" t="s">
        <v>479</v>
      </c>
      <c r="H4" s="252" t="s">
        <v>480</v>
      </c>
      <c r="I4" s="252" t="s">
        <v>481</v>
      </c>
      <c r="J4" s="252" t="s">
        <v>482</v>
      </c>
      <c r="K4" s="252" t="s">
        <v>474</v>
      </c>
      <c r="L4" s="252" t="s">
        <v>325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6</v>
      </c>
      <c r="D5" s="252" t="s">
        <v>467</v>
      </c>
      <c r="E5" s="252" t="s">
        <v>483</v>
      </c>
      <c r="F5" s="252" t="s">
        <v>484</v>
      </c>
      <c r="G5" s="252" t="s">
        <v>485</v>
      </c>
      <c r="H5" s="252" t="s">
        <v>486</v>
      </c>
      <c r="I5" s="252" t="s">
        <v>487</v>
      </c>
      <c r="J5" s="252" t="s">
        <v>482</v>
      </c>
      <c r="K5" s="252" t="s">
        <v>474</v>
      </c>
      <c r="L5" s="252" t="s">
        <v>325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88</v>
      </c>
      <c r="D6" s="252" t="s">
        <v>489</v>
      </c>
      <c r="E6" s="252" t="s">
        <v>490</v>
      </c>
      <c r="F6" s="252" t="s">
        <v>491</v>
      </c>
      <c r="G6" s="252" t="s">
        <v>492</v>
      </c>
      <c r="H6" s="252" t="s">
        <v>493</v>
      </c>
      <c r="I6" s="252" t="s">
        <v>494</v>
      </c>
      <c r="J6" s="252" t="s">
        <v>495</v>
      </c>
      <c r="K6" s="252" t="s">
        <v>474</v>
      </c>
      <c r="L6" s="252" t="s">
        <v>325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96</v>
      </c>
      <c r="D7" s="252" t="s">
        <v>497</v>
      </c>
      <c r="E7" s="252" t="s">
        <v>498</v>
      </c>
      <c r="F7" s="252" t="s">
        <v>499</v>
      </c>
      <c r="G7" s="252" t="s">
        <v>500</v>
      </c>
      <c r="H7" s="252" t="s">
        <v>501</v>
      </c>
      <c r="I7" s="252" t="s">
        <v>502</v>
      </c>
      <c r="J7" s="252" t="s">
        <v>503</v>
      </c>
      <c r="K7" s="252" t="s">
        <v>474</v>
      </c>
      <c r="L7" s="252" t="s">
        <v>325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504</v>
      </c>
      <c r="D8" s="252" t="s">
        <v>505</v>
      </c>
      <c r="E8" s="252" t="s">
        <v>506</v>
      </c>
      <c r="F8" s="252" t="s">
        <v>507</v>
      </c>
      <c r="G8" s="252" t="s">
        <v>508</v>
      </c>
      <c r="H8" s="252" t="s">
        <v>509</v>
      </c>
      <c r="I8" s="252" t="s">
        <v>510</v>
      </c>
      <c r="J8" s="252" t="s">
        <v>511</v>
      </c>
      <c r="K8" s="252" t="s">
        <v>474</v>
      </c>
      <c r="L8" s="252" t="s">
        <v>325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6</v>
      </c>
      <c r="D9" s="252" t="s">
        <v>497</v>
      </c>
      <c r="E9" s="252" t="s">
        <v>498</v>
      </c>
      <c r="F9" s="252" t="s">
        <v>499</v>
      </c>
      <c r="G9" s="252" t="s">
        <v>512</v>
      </c>
      <c r="H9" s="252" t="s">
        <v>513</v>
      </c>
      <c r="I9" s="252" t="s">
        <v>514</v>
      </c>
      <c r="J9" s="252" t="s">
        <v>503</v>
      </c>
      <c r="K9" s="252" t="s">
        <v>474</v>
      </c>
      <c r="L9" s="252" t="s">
        <v>325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15</v>
      </c>
      <c r="D10" s="252" t="s">
        <v>516</v>
      </c>
      <c r="E10" s="252" t="s">
        <v>517</v>
      </c>
      <c r="F10" s="252" t="s">
        <v>518</v>
      </c>
      <c r="G10" s="252" t="s">
        <v>519</v>
      </c>
      <c r="H10" s="252" t="s">
        <v>520</v>
      </c>
      <c r="I10" s="252" t="s">
        <v>521</v>
      </c>
      <c r="J10" s="252" t="s">
        <v>522</v>
      </c>
      <c r="K10" s="252" t="s">
        <v>474</v>
      </c>
      <c r="L10" s="252" t="s">
        <v>325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23</v>
      </c>
      <c r="D11" s="252" t="s">
        <v>524</v>
      </c>
      <c r="E11" s="252" t="s">
        <v>525</v>
      </c>
      <c r="F11" s="252" t="s">
        <v>526</v>
      </c>
      <c r="G11" s="252" t="s">
        <v>527</v>
      </c>
      <c r="H11" s="252" t="s">
        <v>528</v>
      </c>
      <c r="I11" s="252" t="s">
        <v>529</v>
      </c>
      <c r="J11" s="252" t="s">
        <v>530</v>
      </c>
      <c r="K11" s="252" t="s">
        <v>474</v>
      </c>
      <c r="L11" s="252" t="s">
        <v>325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31</v>
      </c>
      <c r="D12" s="252" t="s">
        <v>532</v>
      </c>
      <c r="E12" s="252" t="s">
        <v>531</v>
      </c>
      <c r="F12" s="252" t="s">
        <v>532</v>
      </c>
      <c r="G12" s="252" t="s">
        <v>533</v>
      </c>
      <c r="H12" s="252" t="s">
        <v>534</v>
      </c>
      <c r="I12" s="252" t="s">
        <v>535</v>
      </c>
      <c r="J12" s="252" t="s">
        <v>536</v>
      </c>
      <c r="K12" s="252" t="s">
        <v>174</v>
      </c>
      <c r="L12" s="252" t="s">
        <v>325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31</v>
      </c>
      <c r="D13" s="252" t="s">
        <v>532</v>
      </c>
      <c r="E13" s="252" t="s">
        <v>531</v>
      </c>
      <c r="F13" s="252" t="s">
        <v>532</v>
      </c>
      <c r="G13" s="252" t="s">
        <v>537</v>
      </c>
      <c r="H13" s="252" t="s">
        <v>538</v>
      </c>
      <c r="I13" s="252" t="s">
        <v>539</v>
      </c>
      <c r="J13" s="252" t="s">
        <v>536</v>
      </c>
      <c r="K13" s="252" t="s">
        <v>540</v>
      </c>
      <c r="L13" s="252" t="s">
        <v>325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88</v>
      </c>
      <c r="D14" s="252" t="s">
        <v>489</v>
      </c>
      <c r="E14" s="252" t="s">
        <v>490</v>
      </c>
      <c r="F14" s="252" t="s">
        <v>491</v>
      </c>
      <c r="G14" s="252" t="s">
        <v>541</v>
      </c>
      <c r="H14" s="252" t="s">
        <v>542</v>
      </c>
      <c r="I14" s="252" t="s">
        <v>543</v>
      </c>
      <c r="J14" s="252" t="s">
        <v>544</v>
      </c>
      <c r="K14" s="252" t="s">
        <v>474</v>
      </c>
      <c r="L14" s="252" t="s">
        <v>325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12</v>
      </c>
      <c r="D15" s="252" t="s">
        <v>213</v>
      </c>
      <c r="E15" s="252" t="s">
        <v>212</v>
      </c>
      <c r="F15" s="252" t="s">
        <v>213</v>
      </c>
      <c r="G15" s="252" t="s">
        <v>545</v>
      </c>
      <c r="H15" s="252" t="s">
        <v>546</v>
      </c>
      <c r="I15" s="252" t="s">
        <v>547</v>
      </c>
      <c r="J15" s="252" t="s">
        <v>548</v>
      </c>
      <c r="K15" s="252" t="s">
        <v>474</v>
      </c>
      <c r="L15" s="252" t="s">
        <v>325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12</v>
      </c>
      <c r="D16" s="252" t="s">
        <v>213</v>
      </c>
      <c r="E16" s="252" t="s">
        <v>212</v>
      </c>
      <c r="F16" s="252" t="s">
        <v>213</v>
      </c>
      <c r="G16" s="252" t="s">
        <v>549</v>
      </c>
      <c r="H16" s="252" t="s">
        <v>550</v>
      </c>
      <c r="I16" s="252" t="s">
        <v>551</v>
      </c>
      <c r="J16" s="252" t="s">
        <v>548</v>
      </c>
      <c r="K16" s="252" t="s">
        <v>474</v>
      </c>
      <c r="L16" s="252" t="s">
        <v>325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12</v>
      </c>
      <c r="D17" s="252" t="s">
        <v>213</v>
      </c>
      <c r="E17" s="252" t="s">
        <v>212</v>
      </c>
      <c r="F17" s="252" t="s">
        <v>213</v>
      </c>
      <c r="G17" s="252" t="s">
        <v>552</v>
      </c>
      <c r="H17" s="252" t="s">
        <v>553</v>
      </c>
      <c r="I17" s="252" t="s">
        <v>554</v>
      </c>
      <c r="J17" s="252" t="s">
        <v>548</v>
      </c>
      <c r="K17" s="252" t="s">
        <v>474</v>
      </c>
      <c r="L17" s="252" t="s">
        <v>325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G18" s="252" t="s">
        <v>555</v>
      </c>
      <c r="H18" s="252" t="s">
        <v>556</v>
      </c>
      <c r="I18" s="252" t="s">
        <v>557</v>
      </c>
      <c r="J18" s="252" t="s">
        <v>558</v>
      </c>
      <c r="K18" s="252" t="s">
        <v>474</v>
      </c>
      <c r="L18" s="252" t="s">
        <v>325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212</v>
      </c>
      <c r="D19" s="252" t="s">
        <v>213</v>
      </c>
      <c r="E19" s="252" t="s">
        <v>212</v>
      </c>
      <c r="F19" s="252" t="s">
        <v>213</v>
      </c>
      <c r="G19" s="252" t="s">
        <v>559</v>
      </c>
      <c r="H19" s="252" t="s">
        <v>560</v>
      </c>
      <c r="I19" s="252" t="s">
        <v>561</v>
      </c>
      <c r="J19" s="252" t="s">
        <v>548</v>
      </c>
      <c r="K19" s="252" t="s">
        <v>540</v>
      </c>
      <c r="L19" s="252" t="s">
        <v>325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96</v>
      </c>
      <c r="D20" s="252" t="s">
        <v>497</v>
      </c>
      <c r="E20" s="252" t="s">
        <v>498</v>
      </c>
      <c r="F20" s="252" t="s">
        <v>499</v>
      </c>
      <c r="G20" s="252" t="s">
        <v>562</v>
      </c>
      <c r="H20" s="252" t="s">
        <v>563</v>
      </c>
      <c r="I20" s="252" t="s">
        <v>564</v>
      </c>
      <c r="J20" s="252" t="s">
        <v>503</v>
      </c>
      <c r="K20" s="252" t="s">
        <v>474</v>
      </c>
      <c r="L20" s="252" t="s">
        <v>325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65</v>
      </c>
      <c r="D21" s="252" t="s">
        <v>566</v>
      </c>
      <c r="E21" s="252" t="s">
        <v>567</v>
      </c>
      <c r="F21" s="252" t="s">
        <v>568</v>
      </c>
      <c r="G21" s="252" t="s">
        <v>569</v>
      </c>
      <c r="H21" s="252" t="s">
        <v>570</v>
      </c>
      <c r="I21" s="252" t="s">
        <v>571</v>
      </c>
      <c r="J21" s="252" t="s">
        <v>572</v>
      </c>
      <c r="K21" s="252" t="s">
        <v>573</v>
      </c>
      <c r="L21" s="252" t="s">
        <v>325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66</v>
      </c>
      <c r="D22" s="252" t="s">
        <v>467</v>
      </c>
      <c r="E22" s="252" t="s">
        <v>483</v>
      </c>
      <c r="F22" s="252" t="s">
        <v>484</v>
      </c>
      <c r="G22" s="252" t="s">
        <v>574</v>
      </c>
      <c r="H22" s="252" t="s">
        <v>575</v>
      </c>
      <c r="I22" s="252" t="s">
        <v>576</v>
      </c>
      <c r="J22" s="252" t="s">
        <v>473</v>
      </c>
      <c r="K22" s="252" t="s">
        <v>474</v>
      </c>
      <c r="L22" s="252" t="s">
        <v>325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23</v>
      </c>
      <c r="D23" s="252" t="s">
        <v>524</v>
      </c>
      <c r="E23" s="252" t="s">
        <v>577</v>
      </c>
      <c r="F23" s="252" t="s">
        <v>578</v>
      </c>
      <c r="G23" s="252" t="s">
        <v>579</v>
      </c>
      <c r="H23" s="252" t="s">
        <v>580</v>
      </c>
      <c r="I23" s="252" t="s">
        <v>581</v>
      </c>
      <c r="J23" s="252" t="s">
        <v>530</v>
      </c>
      <c r="K23" s="252" t="s">
        <v>474</v>
      </c>
      <c r="L23" s="252" t="s">
        <v>325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82</v>
      </c>
      <c r="D24" s="252" t="s">
        <v>583</v>
      </c>
      <c r="E24" s="252" t="s">
        <v>584</v>
      </c>
      <c r="F24" s="252" t="s">
        <v>585</v>
      </c>
      <c r="G24" s="252" t="s">
        <v>586</v>
      </c>
      <c r="H24" s="252" t="s">
        <v>587</v>
      </c>
      <c r="I24" s="252" t="s">
        <v>588</v>
      </c>
      <c r="J24" s="252" t="s">
        <v>548</v>
      </c>
      <c r="K24" s="252" t="s">
        <v>474</v>
      </c>
      <c r="L24" s="252" t="s">
        <v>325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212</v>
      </c>
      <c r="D25" s="252" t="s">
        <v>213</v>
      </c>
      <c r="E25" s="252" t="s">
        <v>212</v>
      </c>
      <c r="F25" s="252" t="s">
        <v>213</v>
      </c>
      <c r="G25" s="252" t="s">
        <v>589</v>
      </c>
      <c r="H25" s="252" t="s">
        <v>590</v>
      </c>
      <c r="I25" s="252" t="s">
        <v>591</v>
      </c>
      <c r="J25" s="252" t="s">
        <v>548</v>
      </c>
      <c r="K25" s="252" t="s">
        <v>474</v>
      </c>
      <c r="L25" s="252" t="s">
        <v>325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212</v>
      </c>
      <c r="D26" s="252" t="s">
        <v>213</v>
      </c>
      <c r="E26" s="252" t="s">
        <v>212</v>
      </c>
      <c r="F26" s="252" t="s">
        <v>213</v>
      </c>
      <c r="G26" s="252" t="s">
        <v>592</v>
      </c>
      <c r="H26" s="252" t="s">
        <v>593</v>
      </c>
      <c r="I26" s="252" t="s">
        <v>594</v>
      </c>
      <c r="J26" s="252" t="s">
        <v>595</v>
      </c>
      <c r="K26" s="252" t="s">
        <v>474</v>
      </c>
      <c r="L26" s="252" t="s">
        <v>325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96</v>
      </c>
      <c r="D27" s="252" t="s">
        <v>597</v>
      </c>
      <c r="E27" s="252" t="s">
        <v>598</v>
      </c>
      <c r="F27" s="252" t="s">
        <v>599</v>
      </c>
      <c r="G27" s="252" t="s">
        <v>600</v>
      </c>
      <c r="H27" s="252" t="s">
        <v>601</v>
      </c>
      <c r="I27" s="252" t="s">
        <v>602</v>
      </c>
      <c r="J27" s="252" t="s">
        <v>603</v>
      </c>
      <c r="K27" s="252" t="s">
        <v>474</v>
      </c>
      <c r="L27" s="252" t="s">
        <v>325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04</v>
      </c>
      <c r="D28" s="252" t="s">
        <v>505</v>
      </c>
      <c r="E28" s="252" t="s">
        <v>604</v>
      </c>
      <c r="F28" s="252" t="s">
        <v>605</v>
      </c>
      <c r="G28" s="252" t="s">
        <v>606</v>
      </c>
      <c r="H28" s="252" t="s">
        <v>607</v>
      </c>
      <c r="I28" s="252" t="s">
        <v>608</v>
      </c>
      <c r="J28" s="252" t="s">
        <v>548</v>
      </c>
      <c r="K28" s="252" t="s">
        <v>474</v>
      </c>
      <c r="L28" s="252" t="s">
        <v>325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212</v>
      </c>
      <c r="D29" s="252" t="s">
        <v>213</v>
      </c>
      <c r="E29" s="252" t="s">
        <v>212</v>
      </c>
      <c r="F29" s="252" t="s">
        <v>213</v>
      </c>
      <c r="G29" s="252" t="s">
        <v>609</v>
      </c>
      <c r="H29" s="252" t="s">
        <v>610</v>
      </c>
      <c r="I29" s="252" t="s">
        <v>594</v>
      </c>
      <c r="J29" s="252" t="s">
        <v>548</v>
      </c>
      <c r="K29" s="252" t="s">
        <v>474</v>
      </c>
      <c r="L29" s="252" t="s">
        <v>325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31</v>
      </c>
      <c r="D30" s="252" t="s">
        <v>532</v>
      </c>
      <c r="E30" s="252" t="s">
        <v>531</v>
      </c>
      <c r="F30" s="252" t="s">
        <v>532</v>
      </c>
      <c r="G30" s="252" t="s">
        <v>611</v>
      </c>
      <c r="H30" s="252" t="s">
        <v>612</v>
      </c>
      <c r="I30" s="252" t="s">
        <v>613</v>
      </c>
      <c r="J30" s="252" t="s">
        <v>536</v>
      </c>
      <c r="K30" s="252" t="s">
        <v>474</v>
      </c>
      <c r="L30" s="252" t="s">
        <v>325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7</v>
      </c>
      <c r="D31" s="252" t="s">
        <v>458</v>
      </c>
      <c r="E31" s="252" t="s">
        <v>459</v>
      </c>
      <c r="F31" s="252" t="s">
        <v>460</v>
      </c>
      <c r="G31" s="252" t="s">
        <v>614</v>
      </c>
      <c r="H31" s="252" t="s">
        <v>615</v>
      </c>
      <c r="I31" s="252" t="s">
        <v>616</v>
      </c>
      <c r="J31" s="252" t="s">
        <v>617</v>
      </c>
      <c r="K31" s="252" t="s">
        <v>540</v>
      </c>
      <c r="L31" s="252" t="s">
        <v>325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96</v>
      </c>
      <c r="D32" s="252" t="s">
        <v>497</v>
      </c>
      <c r="E32" s="252" t="s">
        <v>618</v>
      </c>
      <c r="F32" s="252" t="s">
        <v>619</v>
      </c>
      <c r="G32" s="252" t="s">
        <v>620</v>
      </c>
      <c r="H32" s="252" t="s">
        <v>621</v>
      </c>
      <c r="I32" s="252" t="s">
        <v>622</v>
      </c>
      <c r="J32" s="252" t="s">
        <v>503</v>
      </c>
      <c r="K32" s="252" t="s">
        <v>474</v>
      </c>
      <c r="L32" s="252" t="s">
        <v>325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96</v>
      </c>
      <c r="D33" s="252" t="s">
        <v>497</v>
      </c>
      <c r="E33" s="252" t="s">
        <v>498</v>
      </c>
      <c r="F33" s="252" t="s">
        <v>499</v>
      </c>
      <c r="G33" s="252" t="s">
        <v>623</v>
      </c>
      <c r="H33" s="252" t="s">
        <v>624</v>
      </c>
      <c r="I33" s="252" t="s">
        <v>625</v>
      </c>
      <c r="J33" s="252" t="s">
        <v>617</v>
      </c>
      <c r="K33" s="252" t="s">
        <v>474</v>
      </c>
      <c r="L33" s="252" t="s">
        <v>325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7</v>
      </c>
      <c r="D34" s="252" t="s">
        <v>458</v>
      </c>
      <c r="E34" s="252" t="s">
        <v>626</v>
      </c>
      <c r="F34" s="252" t="s">
        <v>627</v>
      </c>
      <c r="G34" s="252" t="s">
        <v>628</v>
      </c>
      <c r="H34" s="252" t="s">
        <v>629</v>
      </c>
      <c r="I34" s="252" t="s">
        <v>630</v>
      </c>
      <c r="J34" s="252" t="s">
        <v>631</v>
      </c>
      <c r="K34" s="252" t="s">
        <v>474</v>
      </c>
      <c r="L34" s="252" t="s">
        <v>325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32</v>
      </c>
      <c r="D35" s="252" t="s">
        <v>633</v>
      </c>
      <c r="E35" s="252" t="s">
        <v>634</v>
      </c>
      <c r="F35" s="252" t="s">
        <v>635</v>
      </c>
      <c r="G35" s="252" t="s">
        <v>636</v>
      </c>
      <c r="H35" s="252" t="s">
        <v>637</v>
      </c>
      <c r="I35" s="252" t="s">
        <v>638</v>
      </c>
      <c r="J35" s="252" t="s">
        <v>548</v>
      </c>
      <c r="K35" s="252" t="s">
        <v>474</v>
      </c>
      <c r="L35" s="252" t="s">
        <v>325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212</v>
      </c>
      <c r="D36" s="252" t="s">
        <v>213</v>
      </c>
      <c r="E36" s="252" t="s">
        <v>212</v>
      </c>
      <c r="F36" s="252" t="s">
        <v>213</v>
      </c>
      <c r="G36" s="252" t="s">
        <v>639</v>
      </c>
      <c r="H36" s="252" t="s">
        <v>640</v>
      </c>
      <c r="I36" s="252" t="s">
        <v>641</v>
      </c>
      <c r="J36" s="252" t="s">
        <v>642</v>
      </c>
      <c r="K36" s="252" t="s">
        <v>474</v>
      </c>
      <c r="L36" s="252" t="s">
        <v>325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43</v>
      </c>
      <c r="D37" s="252" t="s">
        <v>644</v>
      </c>
      <c r="E37" s="252" t="s">
        <v>645</v>
      </c>
      <c r="F37" s="252" t="s">
        <v>646</v>
      </c>
      <c r="G37" s="252" t="s">
        <v>647</v>
      </c>
      <c r="H37" s="252" t="s">
        <v>648</v>
      </c>
      <c r="I37" s="252" t="s">
        <v>649</v>
      </c>
      <c r="J37" s="252" t="s">
        <v>650</v>
      </c>
      <c r="K37" s="252" t="s">
        <v>540</v>
      </c>
      <c r="L37" s="252" t="s">
        <v>325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82</v>
      </c>
      <c r="D38" s="252" t="s">
        <v>583</v>
      </c>
      <c r="E38" s="252" t="s">
        <v>651</v>
      </c>
      <c r="F38" s="252" t="s">
        <v>652</v>
      </c>
      <c r="G38" s="252" t="s">
        <v>653</v>
      </c>
      <c r="H38" s="252" t="s">
        <v>654</v>
      </c>
      <c r="I38" s="252" t="s">
        <v>655</v>
      </c>
      <c r="J38" s="252" t="s">
        <v>656</v>
      </c>
      <c r="K38" s="252" t="s">
        <v>540</v>
      </c>
      <c r="L38" s="252" t="s">
        <v>325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75</v>
      </c>
      <c r="D39" s="252" t="s">
        <v>476</v>
      </c>
      <c r="E39" s="252" t="s">
        <v>477</v>
      </c>
      <c r="F39" s="252" t="s">
        <v>478</v>
      </c>
      <c r="G39" s="252" t="s">
        <v>657</v>
      </c>
      <c r="H39" s="252" t="s">
        <v>658</v>
      </c>
      <c r="I39" s="252" t="s">
        <v>659</v>
      </c>
      <c r="J39" s="252" t="s">
        <v>548</v>
      </c>
      <c r="K39" s="252" t="s">
        <v>474</v>
      </c>
      <c r="L39" s="252" t="s">
        <v>325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57</v>
      </c>
      <c r="D40" s="252" t="s">
        <v>458</v>
      </c>
      <c r="E40" s="252" t="s">
        <v>459</v>
      </c>
      <c r="F40" s="252" t="s">
        <v>460</v>
      </c>
      <c r="G40" s="252" t="s">
        <v>660</v>
      </c>
      <c r="H40" s="252" t="s">
        <v>661</v>
      </c>
      <c r="I40" s="252" t="s">
        <v>662</v>
      </c>
      <c r="J40" s="252" t="s">
        <v>631</v>
      </c>
      <c r="K40" s="252" t="s">
        <v>474</v>
      </c>
      <c r="L40" s="252" t="s">
        <v>325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88</v>
      </c>
      <c r="D41" s="252" t="s">
        <v>489</v>
      </c>
      <c r="E41" s="252" t="s">
        <v>663</v>
      </c>
      <c r="F41" s="252" t="s">
        <v>664</v>
      </c>
      <c r="G41" s="252" t="s">
        <v>665</v>
      </c>
      <c r="H41" s="252" t="s">
        <v>666</v>
      </c>
      <c r="I41" s="252" t="s">
        <v>667</v>
      </c>
      <c r="J41" s="252" t="s">
        <v>495</v>
      </c>
      <c r="K41" s="252" t="s">
        <v>474</v>
      </c>
      <c r="L41" s="252" t="s">
        <v>325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96</v>
      </c>
      <c r="D42" s="252" t="s">
        <v>497</v>
      </c>
      <c r="E42" s="252" t="s">
        <v>498</v>
      </c>
      <c r="F42" s="252" t="s">
        <v>499</v>
      </c>
      <c r="G42" s="252" t="s">
        <v>668</v>
      </c>
      <c r="H42" s="252" t="s">
        <v>669</v>
      </c>
      <c r="I42" s="252" t="s">
        <v>670</v>
      </c>
      <c r="J42" s="252" t="s">
        <v>503</v>
      </c>
      <c r="K42" s="252" t="s">
        <v>474</v>
      </c>
      <c r="L42" s="252" t="s">
        <v>325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57</v>
      </c>
      <c r="D43" s="252" t="s">
        <v>458</v>
      </c>
      <c r="E43" s="252" t="s">
        <v>459</v>
      </c>
      <c r="F43" s="252" t="s">
        <v>460</v>
      </c>
      <c r="G43" s="252" t="s">
        <v>671</v>
      </c>
      <c r="H43" s="252" t="s">
        <v>672</v>
      </c>
      <c r="I43" s="252" t="s">
        <v>673</v>
      </c>
      <c r="J43" s="252" t="s">
        <v>631</v>
      </c>
      <c r="K43" s="252" t="s">
        <v>474</v>
      </c>
      <c r="L43" s="252" t="s">
        <v>325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75</v>
      </c>
      <c r="D44" s="252" t="s">
        <v>476</v>
      </c>
      <c r="E44" s="252" t="s">
        <v>477</v>
      </c>
      <c r="F44" s="252" t="s">
        <v>478</v>
      </c>
      <c r="G44" s="252" t="s">
        <v>674</v>
      </c>
      <c r="H44" s="252" t="s">
        <v>675</v>
      </c>
      <c r="I44" s="252" t="s">
        <v>676</v>
      </c>
      <c r="J44" s="252" t="s">
        <v>482</v>
      </c>
      <c r="K44" s="252" t="s">
        <v>174</v>
      </c>
      <c r="L44" s="252" t="s">
        <v>325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75</v>
      </c>
      <c r="D45" s="252" t="s">
        <v>476</v>
      </c>
      <c r="E45" s="252" t="s">
        <v>477</v>
      </c>
      <c r="F45" s="252" t="s">
        <v>478</v>
      </c>
      <c r="G45" s="252" t="s">
        <v>674</v>
      </c>
      <c r="H45" s="252" t="s">
        <v>675</v>
      </c>
      <c r="I45" s="252" t="s">
        <v>676</v>
      </c>
      <c r="J45" s="252" t="s">
        <v>482</v>
      </c>
      <c r="K45" s="252" t="s">
        <v>573</v>
      </c>
      <c r="L45" s="252" t="s">
        <v>325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04</v>
      </c>
      <c r="D46" s="252" t="s">
        <v>505</v>
      </c>
      <c r="E46" s="252" t="s">
        <v>677</v>
      </c>
      <c r="F46" s="252" t="s">
        <v>678</v>
      </c>
      <c r="G46" s="252" t="s">
        <v>679</v>
      </c>
      <c r="H46" s="252" t="s">
        <v>680</v>
      </c>
      <c r="I46" s="252" t="s">
        <v>681</v>
      </c>
      <c r="J46" s="252" t="s">
        <v>511</v>
      </c>
      <c r="K46" s="252" t="s">
        <v>474</v>
      </c>
      <c r="L46" s="252" t="s">
        <v>325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96</v>
      </c>
      <c r="D47" s="252" t="s">
        <v>497</v>
      </c>
      <c r="E47" s="252" t="s">
        <v>682</v>
      </c>
      <c r="F47" s="252" t="s">
        <v>683</v>
      </c>
      <c r="G47" s="252" t="s">
        <v>684</v>
      </c>
      <c r="H47" s="252" t="s">
        <v>685</v>
      </c>
      <c r="I47" s="252" t="s">
        <v>686</v>
      </c>
      <c r="J47" s="252" t="s">
        <v>503</v>
      </c>
      <c r="K47" s="252" t="s">
        <v>474</v>
      </c>
      <c r="L47" s="252" t="s">
        <v>325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15</v>
      </c>
      <c r="D48" s="252" t="s">
        <v>516</v>
      </c>
      <c r="E48" s="252" t="s">
        <v>687</v>
      </c>
      <c r="F48" s="252" t="s">
        <v>688</v>
      </c>
      <c r="G48" s="252" t="s">
        <v>689</v>
      </c>
      <c r="H48" s="252" t="s">
        <v>690</v>
      </c>
      <c r="I48" s="252" t="s">
        <v>691</v>
      </c>
      <c r="J48" s="252" t="s">
        <v>522</v>
      </c>
      <c r="K48" s="252" t="s">
        <v>474</v>
      </c>
      <c r="L48" s="252" t="s">
        <v>325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43</v>
      </c>
      <c r="D49" s="252" t="s">
        <v>644</v>
      </c>
      <c r="E49" s="252" t="s">
        <v>692</v>
      </c>
      <c r="F49" s="252" t="s">
        <v>693</v>
      </c>
      <c r="G49" s="252" t="s">
        <v>694</v>
      </c>
      <c r="H49" s="252" t="s">
        <v>695</v>
      </c>
      <c r="I49" s="252" t="s">
        <v>696</v>
      </c>
      <c r="J49" s="252" t="s">
        <v>548</v>
      </c>
      <c r="K49" s="252" t="s">
        <v>474</v>
      </c>
      <c r="L49" s="252" t="s">
        <v>325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212</v>
      </c>
      <c r="D50" s="252" t="s">
        <v>213</v>
      </c>
      <c r="E50" s="252" t="s">
        <v>212</v>
      </c>
      <c r="F50" s="252" t="s">
        <v>213</v>
      </c>
      <c r="G50" s="252" t="s">
        <v>697</v>
      </c>
      <c r="H50" s="252" t="s">
        <v>698</v>
      </c>
      <c r="I50" s="252" t="s">
        <v>699</v>
      </c>
      <c r="J50" s="252" t="s">
        <v>700</v>
      </c>
      <c r="K50" s="252" t="s">
        <v>701</v>
      </c>
      <c r="L50" s="252" t="s">
        <v>325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702</v>
      </c>
      <c r="D51" s="252" t="s">
        <v>703</v>
      </c>
      <c r="E51" s="252" t="s">
        <v>704</v>
      </c>
      <c r="F51" s="252" t="s">
        <v>705</v>
      </c>
      <c r="G51" s="252" t="s">
        <v>706</v>
      </c>
      <c r="H51" s="252" t="s">
        <v>707</v>
      </c>
      <c r="I51" s="252" t="s">
        <v>708</v>
      </c>
      <c r="J51" s="252" t="s">
        <v>548</v>
      </c>
      <c r="K51" s="252" t="s">
        <v>474</v>
      </c>
      <c r="L51" s="252" t="s">
        <v>325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212</v>
      </c>
      <c r="D52" s="252" t="s">
        <v>213</v>
      </c>
      <c r="E52" s="252" t="s">
        <v>212</v>
      </c>
      <c r="F52" s="252" t="s">
        <v>213</v>
      </c>
      <c r="G52" s="252" t="s">
        <v>709</v>
      </c>
      <c r="H52" s="252" t="s">
        <v>710</v>
      </c>
      <c r="I52" s="252" t="s">
        <v>711</v>
      </c>
      <c r="J52" s="252" t="s">
        <v>548</v>
      </c>
      <c r="L52" s="252" t="s">
        <v>325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04</v>
      </c>
      <c r="D53" s="252" t="s">
        <v>505</v>
      </c>
      <c r="E53" s="252" t="s">
        <v>677</v>
      </c>
      <c r="F53" s="252" t="s">
        <v>678</v>
      </c>
      <c r="G53" s="252" t="s">
        <v>712</v>
      </c>
      <c r="H53" s="252" t="s">
        <v>713</v>
      </c>
      <c r="I53" s="252" t="s">
        <v>714</v>
      </c>
      <c r="J53" s="252" t="s">
        <v>715</v>
      </c>
      <c r="K53" s="252" t="s">
        <v>474</v>
      </c>
      <c r="L53" s="252" t="s">
        <v>325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57</v>
      </c>
      <c r="D54" s="252" t="s">
        <v>458</v>
      </c>
      <c r="E54" s="252" t="s">
        <v>459</v>
      </c>
      <c r="F54" s="252" t="s">
        <v>460</v>
      </c>
      <c r="G54" s="252" t="s">
        <v>716</v>
      </c>
      <c r="H54" s="252" t="s">
        <v>717</v>
      </c>
      <c r="I54" s="252" t="s">
        <v>718</v>
      </c>
      <c r="J54" s="252" t="s">
        <v>631</v>
      </c>
      <c r="K54" s="252" t="s">
        <v>540</v>
      </c>
      <c r="L54" s="252" t="s">
        <v>325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57</v>
      </c>
      <c r="D55" s="252" t="s">
        <v>458</v>
      </c>
      <c r="E55" s="252" t="s">
        <v>459</v>
      </c>
      <c r="F55" s="252" t="s">
        <v>460</v>
      </c>
      <c r="G55" s="252" t="s">
        <v>719</v>
      </c>
      <c r="H55" s="252" t="s">
        <v>720</v>
      </c>
      <c r="I55" s="252" t="s">
        <v>721</v>
      </c>
      <c r="J55" s="252" t="s">
        <v>631</v>
      </c>
      <c r="K55" s="252" t="s">
        <v>540</v>
      </c>
      <c r="L55" s="252" t="s">
        <v>325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212</v>
      </c>
      <c r="D56" s="252" t="s">
        <v>213</v>
      </c>
      <c r="E56" s="252" t="s">
        <v>212</v>
      </c>
      <c r="F56" s="252" t="s">
        <v>213</v>
      </c>
      <c r="G56" s="252" t="s">
        <v>722</v>
      </c>
      <c r="H56" s="252" t="s">
        <v>167</v>
      </c>
      <c r="I56" s="252" t="s">
        <v>170</v>
      </c>
      <c r="J56" s="252" t="s">
        <v>172</v>
      </c>
      <c r="K56" s="252" t="s">
        <v>573</v>
      </c>
      <c r="L56" s="252" t="s">
        <v>325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12</v>
      </c>
      <c r="D57" s="252" t="s">
        <v>213</v>
      </c>
      <c r="E57" s="252" t="s">
        <v>212</v>
      </c>
      <c r="F57" s="252" t="s">
        <v>213</v>
      </c>
      <c r="G57" s="252" t="s">
        <v>722</v>
      </c>
      <c r="H57" s="252" t="s">
        <v>167</v>
      </c>
      <c r="I57" s="252" t="s">
        <v>170</v>
      </c>
      <c r="J57" s="252" t="s">
        <v>172</v>
      </c>
      <c r="K57" s="252" t="s">
        <v>174</v>
      </c>
      <c r="L57" s="252" t="s">
        <v>325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12</v>
      </c>
      <c r="D58" s="252" t="s">
        <v>213</v>
      </c>
      <c r="E58" s="252" t="s">
        <v>212</v>
      </c>
      <c r="F58" s="252" t="s">
        <v>213</v>
      </c>
      <c r="G58" s="252" t="s">
        <v>723</v>
      </c>
      <c r="H58" s="252" t="s">
        <v>724</v>
      </c>
      <c r="I58" s="252" t="s">
        <v>725</v>
      </c>
      <c r="J58" s="252" t="s">
        <v>726</v>
      </c>
      <c r="K58" s="252" t="s">
        <v>174</v>
      </c>
      <c r="L58" s="252" t="s">
        <v>325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12</v>
      </c>
      <c r="D59" s="252" t="s">
        <v>213</v>
      </c>
      <c r="E59" s="252" t="s">
        <v>212</v>
      </c>
      <c r="F59" s="252" t="s">
        <v>213</v>
      </c>
      <c r="G59" s="252" t="s">
        <v>723</v>
      </c>
      <c r="H59" s="252" t="s">
        <v>724</v>
      </c>
      <c r="I59" s="252" t="s">
        <v>725</v>
      </c>
      <c r="J59" s="252" t="s">
        <v>726</v>
      </c>
      <c r="K59" s="252" t="s">
        <v>573</v>
      </c>
      <c r="L59" s="252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727</v>
      </c>
      <c r="C1" s="0" t="s">
        <v>728</v>
      </c>
      <c r="D1" s="0" t="s">
        <v>729</v>
      </c>
    </row>
    <row r="2" customFormat="false" ht="11.25" hidden="false" customHeight="false" outlineLevel="0" collapsed="false">
      <c r="A2" s="0" t="n">
        <v>1</v>
      </c>
      <c r="B2" s="0" t="s">
        <v>730</v>
      </c>
      <c r="C2" s="0" t="s">
        <v>730</v>
      </c>
      <c r="D2" s="0" t="s">
        <v>731</v>
      </c>
    </row>
    <row r="3" customFormat="false" ht="11.25" hidden="false" customHeight="false" outlineLevel="0" collapsed="false">
      <c r="A3" s="0" t="n">
        <v>2</v>
      </c>
      <c r="B3" s="0" t="s">
        <v>730</v>
      </c>
      <c r="C3" s="0" t="s">
        <v>732</v>
      </c>
      <c r="D3" s="0" t="s">
        <v>733</v>
      </c>
    </row>
    <row r="4" customFormat="false" ht="11.25" hidden="false" customHeight="false" outlineLevel="0" collapsed="false">
      <c r="A4" s="0" t="n">
        <v>3</v>
      </c>
      <c r="B4" s="0" t="s">
        <v>730</v>
      </c>
      <c r="C4" s="0" t="s">
        <v>734</v>
      </c>
      <c r="D4" s="0" t="s">
        <v>735</v>
      </c>
    </row>
    <row r="5" customFormat="false" ht="11.25" hidden="false" customHeight="false" outlineLevel="0" collapsed="false">
      <c r="A5" s="0" t="n">
        <v>4</v>
      </c>
      <c r="B5" s="0" t="s">
        <v>730</v>
      </c>
      <c r="C5" s="0" t="s">
        <v>736</v>
      </c>
      <c r="D5" s="0" t="s">
        <v>737</v>
      </c>
    </row>
    <row r="6" customFormat="false" ht="11.25" hidden="false" customHeight="false" outlineLevel="0" collapsed="false">
      <c r="A6" s="0" t="n">
        <v>5</v>
      </c>
      <c r="B6" s="0" t="s">
        <v>730</v>
      </c>
      <c r="C6" s="0" t="s">
        <v>738</v>
      </c>
      <c r="D6" s="0" t="s">
        <v>739</v>
      </c>
    </row>
    <row r="7" customFormat="false" ht="11.25" hidden="false" customHeight="false" outlineLevel="0" collapsed="false">
      <c r="A7" s="0" t="n">
        <v>6</v>
      </c>
      <c r="B7" s="0" t="s">
        <v>596</v>
      </c>
      <c r="C7" s="0" t="s">
        <v>740</v>
      </c>
      <c r="D7" s="0" t="s">
        <v>741</v>
      </c>
    </row>
    <row r="8" customFormat="false" ht="11.25" hidden="false" customHeight="false" outlineLevel="0" collapsed="false">
      <c r="A8" s="0" t="n">
        <v>7</v>
      </c>
      <c r="B8" s="0" t="s">
        <v>596</v>
      </c>
      <c r="C8" s="0" t="s">
        <v>596</v>
      </c>
      <c r="D8" s="0" t="s">
        <v>597</v>
      </c>
    </row>
    <row r="9" customFormat="false" ht="11.25" hidden="false" customHeight="false" outlineLevel="0" collapsed="false">
      <c r="A9" s="0" t="n">
        <v>8</v>
      </c>
      <c r="B9" s="0" t="s">
        <v>596</v>
      </c>
      <c r="C9" s="0" t="s">
        <v>742</v>
      </c>
      <c r="D9" s="0" t="s">
        <v>743</v>
      </c>
    </row>
    <row r="10" customFormat="false" ht="11.25" hidden="false" customHeight="false" outlineLevel="0" collapsed="false">
      <c r="A10" s="0" t="n">
        <v>9</v>
      </c>
      <c r="B10" s="0" t="s">
        <v>596</v>
      </c>
      <c r="C10" s="0" t="s">
        <v>598</v>
      </c>
      <c r="D10" s="0" t="s">
        <v>599</v>
      </c>
    </row>
    <row r="11" customFormat="false" ht="11.25" hidden="false" customHeight="false" outlineLevel="0" collapsed="false">
      <c r="A11" s="0" t="n">
        <v>10</v>
      </c>
      <c r="B11" s="0" t="s">
        <v>596</v>
      </c>
      <c r="C11" s="0" t="s">
        <v>744</v>
      </c>
      <c r="D11" s="0" t="s">
        <v>745</v>
      </c>
    </row>
    <row r="12" customFormat="false" ht="11.25" hidden="false" customHeight="false" outlineLevel="0" collapsed="false">
      <c r="A12" s="0" t="n">
        <v>11</v>
      </c>
      <c r="B12" s="0" t="s">
        <v>515</v>
      </c>
      <c r="C12" s="0" t="s">
        <v>687</v>
      </c>
      <c r="D12" s="0" t="s">
        <v>688</v>
      </c>
    </row>
    <row r="13" customFormat="false" ht="11.25" hidden="false" customHeight="false" outlineLevel="0" collapsed="false">
      <c r="A13" s="0" t="n">
        <v>12</v>
      </c>
      <c r="B13" s="0" t="s">
        <v>515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515</v>
      </c>
      <c r="C14" s="0" t="s">
        <v>517</v>
      </c>
      <c r="D14" s="0" t="s">
        <v>518</v>
      </c>
    </row>
    <row r="15" customFormat="false" ht="11.25" hidden="false" customHeight="false" outlineLevel="0" collapsed="false">
      <c r="A15" s="0" t="n">
        <v>14</v>
      </c>
      <c r="B15" s="0" t="s">
        <v>515</v>
      </c>
      <c r="C15" s="0" t="s">
        <v>746</v>
      </c>
      <c r="D15" s="0" t="s">
        <v>747</v>
      </c>
    </row>
    <row r="16" customFormat="false" ht="11.25" hidden="false" customHeight="false" outlineLevel="0" collapsed="false">
      <c r="A16" s="0" t="n">
        <v>15</v>
      </c>
      <c r="B16" s="0" t="s">
        <v>515</v>
      </c>
      <c r="C16" s="0" t="s">
        <v>748</v>
      </c>
      <c r="D16" s="0" t="s">
        <v>749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750</v>
      </c>
      <c r="D17" s="0" t="s">
        <v>751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490</v>
      </c>
      <c r="D18" s="0" t="s">
        <v>491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752</v>
      </c>
      <c r="D19" s="0" t="s">
        <v>753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488</v>
      </c>
      <c r="D20" s="0" t="s">
        <v>489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754</v>
      </c>
      <c r="D21" s="0" t="s">
        <v>755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663</v>
      </c>
      <c r="D22" s="0" t="s">
        <v>664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756</v>
      </c>
      <c r="D23" s="0" t="s">
        <v>757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758</v>
      </c>
      <c r="D24" s="0" t="s">
        <v>759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760</v>
      </c>
      <c r="D25" s="0" t="s">
        <v>761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762</v>
      </c>
      <c r="D26" s="0" t="s">
        <v>763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31</v>
      </c>
      <c r="D27" s="0" t="s">
        <v>532</v>
      </c>
    </row>
    <row r="28" customFormat="false" ht="11.25" hidden="false" customHeight="false" outlineLevel="0" collapsed="false">
      <c r="A28" s="0" t="n">
        <v>27</v>
      </c>
      <c r="B28" s="0" t="s">
        <v>565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65</v>
      </c>
      <c r="C29" s="0" t="s">
        <v>764</v>
      </c>
      <c r="D29" s="0" t="s">
        <v>765</v>
      </c>
    </row>
    <row r="30" customFormat="false" ht="11.25" hidden="false" customHeight="false" outlineLevel="0" collapsed="false">
      <c r="A30" s="0" t="n">
        <v>29</v>
      </c>
      <c r="B30" s="0" t="s">
        <v>565</v>
      </c>
      <c r="C30" s="0" t="s">
        <v>565</v>
      </c>
      <c r="D30" s="0" t="s">
        <v>566</v>
      </c>
    </row>
    <row r="31" customFormat="false" ht="11.25" hidden="false" customHeight="false" outlineLevel="0" collapsed="false">
      <c r="A31" s="0" t="n">
        <v>30</v>
      </c>
      <c r="B31" s="0" t="s">
        <v>565</v>
      </c>
      <c r="C31" s="0" t="s">
        <v>766</v>
      </c>
      <c r="D31" s="0" t="s">
        <v>767</v>
      </c>
    </row>
    <row r="32" customFormat="false" ht="11.25" hidden="false" customHeight="false" outlineLevel="0" collapsed="false">
      <c r="A32" s="0" t="n">
        <v>31</v>
      </c>
      <c r="B32" s="0" t="s">
        <v>565</v>
      </c>
      <c r="C32" s="0" t="s">
        <v>768</v>
      </c>
      <c r="D32" s="0" t="s">
        <v>769</v>
      </c>
    </row>
    <row r="33" customFormat="false" ht="11.25" hidden="false" customHeight="false" outlineLevel="0" collapsed="false">
      <c r="A33" s="0" t="n">
        <v>32</v>
      </c>
      <c r="B33" s="0" t="s">
        <v>565</v>
      </c>
      <c r="C33" s="0" t="s">
        <v>770</v>
      </c>
      <c r="D33" s="0" t="s">
        <v>771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772</v>
      </c>
      <c r="D34" s="0" t="s">
        <v>773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774</v>
      </c>
      <c r="D35" s="0" t="s">
        <v>775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632</v>
      </c>
      <c r="D36" s="0" t="s">
        <v>633</v>
      </c>
    </row>
    <row r="37" customFormat="false" ht="11.25" hidden="false" customHeight="false" outlineLevel="0" collapsed="false">
      <c r="A37" s="0" t="n">
        <v>36</v>
      </c>
      <c r="B37" s="0" t="s">
        <v>632</v>
      </c>
      <c r="C37" s="0" t="s">
        <v>776</v>
      </c>
      <c r="D37" s="0" t="s">
        <v>777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778</v>
      </c>
      <c r="D38" s="0" t="s">
        <v>779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634</v>
      </c>
      <c r="D39" s="0" t="s">
        <v>635</v>
      </c>
    </row>
    <row r="40" customFormat="false" ht="11.25" hidden="false" customHeight="false" outlineLevel="0" collapsed="false">
      <c r="A40" s="0" t="n">
        <v>39</v>
      </c>
      <c r="B40" s="0" t="s">
        <v>632</v>
      </c>
      <c r="C40" s="0" t="s">
        <v>780</v>
      </c>
      <c r="D40" s="0" t="s">
        <v>781</v>
      </c>
    </row>
    <row r="41" customFormat="false" ht="11.25" hidden="false" customHeight="false" outlineLevel="0" collapsed="false">
      <c r="A41" s="0" t="n">
        <v>40</v>
      </c>
      <c r="B41" s="0" t="s">
        <v>632</v>
      </c>
      <c r="C41" s="0" t="s">
        <v>782</v>
      </c>
      <c r="D41" s="0" t="s">
        <v>783</v>
      </c>
    </row>
    <row r="42" customFormat="false" ht="11.25" hidden="false" customHeight="false" outlineLevel="0" collapsed="false">
      <c r="A42" s="0" t="n">
        <v>41</v>
      </c>
      <c r="B42" s="0" t="s">
        <v>496</v>
      </c>
      <c r="C42" s="0" t="s">
        <v>682</v>
      </c>
      <c r="D42" s="0" t="s">
        <v>683</v>
      </c>
    </row>
    <row r="43" customFormat="false" ht="11.25" hidden="false" customHeight="false" outlineLevel="0" collapsed="false">
      <c r="A43" s="0" t="n">
        <v>42</v>
      </c>
      <c r="B43" s="0" t="s">
        <v>496</v>
      </c>
      <c r="C43" s="0" t="s">
        <v>498</v>
      </c>
      <c r="D43" s="0" t="s">
        <v>499</v>
      </c>
    </row>
    <row r="44" customFormat="false" ht="11.25" hidden="false" customHeight="false" outlineLevel="0" collapsed="false">
      <c r="A44" s="0" t="n">
        <v>43</v>
      </c>
      <c r="B44" s="0" t="s">
        <v>496</v>
      </c>
      <c r="C44" s="0" t="s">
        <v>496</v>
      </c>
      <c r="D44" s="0" t="s">
        <v>497</v>
      </c>
    </row>
    <row r="45" customFormat="false" ht="11.25" hidden="false" customHeight="false" outlineLevel="0" collapsed="false">
      <c r="A45" s="0" t="n">
        <v>44</v>
      </c>
      <c r="B45" s="0" t="s">
        <v>496</v>
      </c>
      <c r="C45" s="0" t="s">
        <v>784</v>
      </c>
      <c r="D45" s="0" t="s">
        <v>785</v>
      </c>
    </row>
    <row r="46" customFormat="false" ht="11.25" hidden="false" customHeight="false" outlineLevel="0" collapsed="false">
      <c r="A46" s="0" t="n">
        <v>45</v>
      </c>
      <c r="B46" s="0" t="s">
        <v>496</v>
      </c>
      <c r="C46" s="0" t="s">
        <v>786</v>
      </c>
      <c r="D46" s="0" t="s">
        <v>787</v>
      </c>
    </row>
    <row r="47" customFormat="false" ht="11.25" hidden="false" customHeight="false" outlineLevel="0" collapsed="false">
      <c r="A47" s="0" t="n">
        <v>46</v>
      </c>
      <c r="B47" s="0" t="s">
        <v>496</v>
      </c>
      <c r="C47" s="0" t="s">
        <v>788</v>
      </c>
      <c r="D47" s="0" t="s">
        <v>789</v>
      </c>
    </row>
    <row r="48" customFormat="false" ht="11.25" hidden="false" customHeight="false" outlineLevel="0" collapsed="false">
      <c r="A48" s="0" t="n">
        <v>47</v>
      </c>
      <c r="B48" s="0" t="s">
        <v>496</v>
      </c>
      <c r="C48" s="0" t="s">
        <v>790</v>
      </c>
      <c r="D48" s="0" t="s">
        <v>791</v>
      </c>
    </row>
    <row r="49" customFormat="false" ht="11.25" hidden="false" customHeight="false" outlineLevel="0" collapsed="false">
      <c r="A49" s="0" t="n">
        <v>48</v>
      </c>
      <c r="B49" s="0" t="s">
        <v>496</v>
      </c>
      <c r="C49" s="0" t="s">
        <v>792</v>
      </c>
      <c r="D49" s="0" t="s">
        <v>793</v>
      </c>
    </row>
    <row r="50" customFormat="false" ht="11.25" hidden="false" customHeight="false" outlineLevel="0" collapsed="false">
      <c r="A50" s="0" t="n">
        <v>49</v>
      </c>
      <c r="B50" s="0" t="s">
        <v>496</v>
      </c>
      <c r="C50" s="0" t="s">
        <v>794</v>
      </c>
      <c r="D50" s="0" t="s">
        <v>795</v>
      </c>
    </row>
    <row r="51" customFormat="false" ht="11.25" hidden="false" customHeight="false" outlineLevel="0" collapsed="false">
      <c r="A51" s="0" t="n">
        <v>50</v>
      </c>
      <c r="B51" s="0" t="s">
        <v>496</v>
      </c>
      <c r="C51" s="0" t="s">
        <v>618</v>
      </c>
      <c r="D51" s="0" t="s">
        <v>619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577</v>
      </c>
      <c r="D52" s="0" t="s">
        <v>578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796</v>
      </c>
      <c r="D53" s="0" t="s">
        <v>797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525</v>
      </c>
      <c r="D54" s="0" t="s">
        <v>526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523</v>
      </c>
      <c r="D55" s="0" t="s">
        <v>524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798</v>
      </c>
      <c r="D56" s="0" t="s">
        <v>799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800</v>
      </c>
      <c r="D57" s="0" t="s">
        <v>801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802</v>
      </c>
      <c r="D58" s="0" t="s">
        <v>803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804</v>
      </c>
      <c r="D59" s="0" t="s">
        <v>805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806</v>
      </c>
      <c r="D60" s="0" t="s">
        <v>807</v>
      </c>
    </row>
    <row r="61" customFormat="false" ht="11.25" hidden="false" customHeight="false" outlineLevel="0" collapsed="false">
      <c r="A61" s="0" t="n">
        <v>60</v>
      </c>
      <c r="B61" s="0" t="s">
        <v>466</v>
      </c>
      <c r="C61" s="0" t="s">
        <v>468</v>
      </c>
      <c r="D61" s="0" t="s">
        <v>469</v>
      </c>
    </row>
    <row r="62" customFormat="false" ht="11.25" hidden="false" customHeight="false" outlineLevel="0" collapsed="false">
      <c r="A62" s="0" t="n">
        <v>61</v>
      </c>
      <c r="B62" s="0" t="s">
        <v>466</v>
      </c>
      <c r="C62" s="0" t="s">
        <v>483</v>
      </c>
      <c r="D62" s="0" t="s">
        <v>484</v>
      </c>
    </row>
    <row r="63" customFormat="false" ht="11.25" hidden="false" customHeight="false" outlineLevel="0" collapsed="false">
      <c r="A63" s="0" t="n">
        <v>62</v>
      </c>
      <c r="B63" s="0" t="s">
        <v>466</v>
      </c>
      <c r="C63" s="0" t="s">
        <v>808</v>
      </c>
      <c r="D63" s="0" t="s">
        <v>809</v>
      </c>
    </row>
    <row r="64" customFormat="false" ht="11.25" hidden="false" customHeight="false" outlineLevel="0" collapsed="false">
      <c r="A64" s="0" t="n">
        <v>63</v>
      </c>
      <c r="B64" s="0" t="s">
        <v>466</v>
      </c>
      <c r="C64" s="0" t="s">
        <v>810</v>
      </c>
      <c r="D64" s="0" t="s">
        <v>811</v>
      </c>
    </row>
    <row r="65" customFormat="false" ht="11.25" hidden="false" customHeight="false" outlineLevel="0" collapsed="false">
      <c r="A65" s="0" t="n">
        <v>64</v>
      </c>
      <c r="B65" s="0" t="s">
        <v>466</v>
      </c>
      <c r="C65" s="0" t="s">
        <v>812</v>
      </c>
      <c r="D65" s="0" t="s">
        <v>813</v>
      </c>
    </row>
    <row r="66" customFormat="false" ht="11.25" hidden="false" customHeight="false" outlineLevel="0" collapsed="false">
      <c r="A66" s="0" t="n">
        <v>65</v>
      </c>
      <c r="B66" s="0" t="s">
        <v>466</v>
      </c>
      <c r="C66" s="0" t="s">
        <v>814</v>
      </c>
      <c r="D66" s="0" t="s">
        <v>815</v>
      </c>
    </row>
    <row r="67" customFormat="false" ht="11.25" hidden="false" customHeight="false" outlineLevel="0" collapsed="false">
      <c r="A67" s="0" t="n">
        <v>66</v>
      </c>
      <c r="B67" s="0" t="s">
        <v>466</v>
      </c>
      <c r="C67" s="0" t="s">
        <v>816</v>
      </c>
      <c r="D67" s="0" t="s">
        <v>817</v>
      </c>
    </row>
    <row r="68" customFormat="false" ht="11.25" hidden="false" customHeight="false" outlineLevel="0" collapsed="false">
      <c r="A68" s="0" t="n">
        <v>67</v>
      </c>
      <c r="B68" s="0" t="s">
        <v>466</v>
      </c>
      <c r="C68" s="0" t="s">
        <v>818</v>
      </c>
      <c r="D68" s="0" t="s">
        <v>819</v>
      </c>
    </row>
    <row r="69" customFormat="false" ht="11.25" hidden="false" customHeight="false" outlineLevel="0" collapsed="false">
      <c r="A69" s="0" t="n">
        <v>68</v>
      </c>
      <c r="B69" s="0" t="s">
        <v>466</v>
      </c>
      <c r="C69" s="0" t="s">
        <v>466</v>
      </c>
      <c r="D69" s="0" t="s">
        <v>467</v>
      </c>
    </row>
    <row r="70" customFormat="false" ht="11.25" hidden="false" customHeight="false" outlineLevel="0" collapsed="false">
      <c r="A70" s="0" t="n">
        <v>69</v>
      </c>
      <c r="B70" s="0" t="s">
        <v>466</v>
      </c>
      <c r="C70" s="0" t="s">
        <v>820</v>
      </c>
      <c r="D70" s="0" t="s">
        <v>821</v>
      </c>
    </row>
    <row r="71" customFormat="false" ht="11.25" hidden="false" customHeight="false" outlineLevel="0" collapsed="false">
      <c r="A71" s="0" t="n">
        <v>70</v>
      </c>
      <c r="B71" s="0" t="s">
        <v>212</v>
      </c>
      <c r="C71" s="0" t="s">
        <v>212</v>
      </c>
      <c r="D71" s="0" t="s">
        <v>213</v>
      </c>
    </row>
    <row r="72" customFormat="false" ht="11.25" hidden="false" customHeight="false" outlineLevel="0" collapsed="false">
      <c r="A72" s="0" t="n">
        <v>71</v>
      </c>
      <c r="B72" s="0" t="s">
        <v>643</v>
      </c>
      <c r="C72" s="0" t="s">
        <v>645</v>
      </c>
      <c r="D72" s="0" t="s">
        <v>646</v>
      </c>
    </row>
    <row r="73" customFormat="false" ht="11.25" hidden="false" customHeight="false" outlineLevel="0" collapsed="false">
      <c r="A73" s="0" t="n">
        <v>72</v>
      </c>
      <c r="B73" s="0" t="s">
        <v>643</v>
      </c>
      <c r="C73" s="0" t="s">
        <v>822</v>
      </c>
      <c r="D73" s="0" t="s">
        <v>823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824</v>
      </c>
      <c r="D74" s="0" t="s">
        <v>825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826</v>
      </c>
      <c r="D76" s="0" t="s">
        <v>827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692</v>
      </c>
      <c r="D77" s="0" t="s">
        <v>693</v>
      </c>
    </row>
    <row r="78" customFormat="false" ht="11.25" hidden="false" customHeight="false" outlineLevel="0" collapsed="false">
      <c r="A78" s="0" t="n">
        <v>77</v>
      </c>
      <c r="B78" s="0" t="s">
        <v>702</v>
      </c>
      <c r="C78" s="0" t="s">
        <v>828</v>
      </c>
      <c r="D78" s="0" t="s">
        <v>829</v>
      </c>
    </row>
    <row r="79" customFormat="false" ht="11.25" hidden="false" customHeight="false" outlineLevel="0" collapsed="false">
      <c r="A79" s="0" t="n">
        <v>78</v>
      </c>
      <c r="B79" s="0" t="s">
        <v>702</v>
      </c>
      <c r="C79" s="0" t="s">
        <v>830</v>
      </c>
      <c r="D79" s="0" t="s">
        <v>831</v>
      </c>
    </row>
    <row r="80" customFormat="false" ht="11.25" hidden="false" customHeight="false" outlineLevel="0" collapsed="false">
      <c r="A80" s="0" t="n">
        <v>79</v>
      </c>
      <c r="B80" s="0" t="s">
        <v>702</v>
      </c>
      <c r="C80" s="0" t="s">
        <v>832</v>
      </c>
      <c r="D80" s="0" t="s">
        <v>833</v>
      </c>
    </row>
    <row r="81" customFormat="false" ht="11.25" hidden="false" customHeight="false" outlineLevel="0" collapsed="false">
      <c r="A81" s="0" t="n">
        <v>80</v>
      </c>
      <c r="B81" s="0" t="s">
        <v>702</v>
      </c>
      <c r="C81" s="0" t="s">
        <v>834</v>
      </c>
      <c r="D81" s="0" t="s">
        <v>835</v>
      </c>
    </row>
    <row r="82" customFormat="false" ht="11.25" hidden="false" customHeight="false" outlineLevel="0" collapsed="false">
      <c r="A82" s="0" t="n">
        <v>81</v>
      </c>
      <c r="B82" s="0" t="s">
        <v>702</v>
      </c>
      <c r="C82" s="0" t="s">
        <v>836</v>
      </c>
      <c r="D82" s="0" t="s">
        <v>837</v>
      </c>
    </row>
    <row r="83" customFormat="false" ht="11.25" hidden="false" customHeight="false" outlineLevel="0" collapsed="false">
      <c r="A83" s="0" t="n">
        <v>82</v>
      </c>
      <c r="B83" s="0" t="s">
        <v>702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702</v>
      </c>
      <c r="C84" s="0" t="s">
        <v>838</v>
      </c>
      <c r="D84" s="0" t="s">
        <v>839</v>
      </c>
    </row>
    <row r="85" customFormat="false" ht="11.25" hidden="false" customHeight="false" outlineLevel="0" collapsed="false">
      <c r="A85" s="0" t="n">
        <v>84</v>
      </c>
      <c r="B85" s="0" t="s">
        <v>702</v>
      </c>
      <c r="C85" s="0" t="s">
        <v>840</v>
      </c>
      <c r="D85" s="0" t="s">
        <v>841</v>
      </c>
    </row>
    <row r="86" customFormat="false" ht="11.25" hidden="false" customHeight="false" outlineLevel="0" collapsed="false">
      <c r="A86" s="0" t="n">
        <v>85</v>
      </c>
      <c r="B86" s="0" t="s">
        <v>702</v>
      </c>
      <c r="C86" s="0" t="s">
        <v>842</v>
      </c>
      <c r="D86" s="0" t="s">
        <v>843</v>
      </c>
    </row>
    <row r="87" customFormat="false" ht="11.25" hidden="false" customHeight="false" outlineLevel="0" collapsed="false">
      <c r="A87" s="0" t="n">
        <v>86</v>
      </c>
      <c r="B87" s="0" t="s">
        <v>702</v>
      </c>
      <c r="C87" s="0" t="s">
        <v>702</v>
      </c>
      <c r="D87" s="0" t="s">
        <v>703</v>
      </c>
    </row>
    <row r="88" customFormat="false" ht="11.25" hidden="false" customHeight="false" outlineLevel="0" collapsed="false">
      <c r="A88" s="0" t="n">
        <v>87</v>
      </c>
      <c r="B88" s="0" t="s">
        <v>702</v>
      </c>
      <c r="C88" s="0" t="s">
        <v>844</v>
      </c>
      <c r="D88" s="0" t="s">
        <v>845</v>
      </c>
    </row>
    <row r="89" customFormat="false" ht="11.25" hidden="false" customHeight="false" outlineLevel="0" collapsed="false">
      <c r="A89" s="0" t="n">
        <v>88</v>
      </c>
      <c r="B89" s="0" t="s">
        <v>702</v>
      </c>
      <c r="C89" s="0" t="s">
        <v>846</v>
      </c>
      <c r="D89" s="0" t="s">
        <v>847</v>
      </c>
    </row>
    <row r="90" customFormat="false" ht="11.25" hidden="false" customHeight="false" outlineLevel="0" collapsed="false">
      <c r="A90" s="0" t="n">
        <v>89</v>
      </c>
      <c r="B90" s="0" t="s">
        <v>702</v>
      </c>
      <c r="C90" s="0" t="s">
        <v>848</v>
      </c>
      <c r="D90" s="0" t="s">
        <v>849</v>
      </c>
    </row>
    <row r="91" customFormat="false" ht="11.25" hidden="false" customHeight="false" outlineLevel="0" collapsed="false">
      <c r="A91" s="0" t="n">
        <v>90</v>
      </c>
      <c r="B91" s="0" t="s">
        <v>702</v>
      </c>
      <c r="C91" s="0" t="s">
        <v>850</v>
      </c>
      <c r="D91" s="0" t="s">
        <v>851</v>
      </c>
    </row>
    <row r="92" customFormat="false" ht="11.25" hidden="false" customHeight="false" outlineLevel="0" collapsed="false">
      <c r="A92" s="0" t="n">
        <v>91</v>
      </c>
      <c r="B92" s="0" t="s">
        <v>582</v>
      </c>
      <c r="C92" s="0" t="s">
        <v>852</v>
      </c>
      <c r="D92" s="0" t="s">
        <v>853</v>
      </c>
    </row>
    <row r="93" customFormat="false" ht="11.25" hidden="false" customHeight="false" outlineLevel="0" collapsed="false">
      <c r="A93" s="0" t="n">
        <v>92</v>
      </c>
      <c r="B93" s="0" t="s">
        <v>582</v>
      </c>
      <c r="C93" s="0" t="s">
        <v>854</v>
      </c>
      <c r="D93" s="0" t="s">
        <v>855</v>
      </c>
    </row>
    <row r="94" customFormat="false" ht="11.25" hidden="false" customHeight="false" outlineLevel="0" collapsed="false">
      <c r="A94" s="0" t="n">
        <v>93</v>
      </c>
      <c r="B94" s="0" t="s">
        <v>582</v>
      </c>
      <c r="C94" s="0" t="s">
        <v>584</v>
      </c>
      <c r="D94" s="0" t="s">
        <v>585</v>
      </c>
    </row>
    <row r="95" customFormat="false" ht="11.25" hidden="false" customHeight="false" outlineLevel="0" collapsed="false">
      <c r="A95" s="0" t="n">
        <v>94</v>
      </c>
      <c r="B95" s="0" t="s">
        <v>582</v>
      </c>
      <c r="C95" s="0" t="s">
        <v>856</v>
      </c>
      <c r="D95" s="0" t="s">
        <v>857</v>
      </c>
    </row>
    <row r="96" customFormat="false" ht="11.25" hidden="false" customHeight="false" outlineLevel="0" collapsed="false">
      <c r="A96" s="0" t="n">
        <v>95</v>
      </c>
      <c r="B96" s="0" t="s">
        <v>582</v>
      </c>
      <c r="C96" s="0" t="s">
        <v>582</v>
      </c>
      <c r="D96" s="0" t="s">
        <v>583</v>
      </c>
    </row>
    <row r="97" customFormat="false" ht="11.25" hidden="false" customHeight="false" outlineLevel="0" collapsed="false">
      <c r="A97" s="0" t="n">
        <v>96</v>
      </c>
      <c r="B97" s="0" t="s">
        <v>582</v>
      </c>
      <c r="C97" s="0" t="s">
        <v>858</v>
      </c>
      <c r="D97" s="0" t="s">
        <v>859</v>
      </c>
    </row>
    <row r="98" customFormat="false" ht="11.25" hidden="false" customHeight="false" outlineLevel="0" collapsed="false">
      <c r="A98" s="0" t="n">
        <v>97</v>
      </c>
      <c r="B98" s="0" t="s">
        <v>582</v>
      </c>
      <c r="C98" s="0" t="s">
        <v>860</v>
      </c>
      <c r="D98" s="0" t="s">
        <v>861</v>
      </c>
    </row>
    <row r="99" customFormat="false" ht="11.25" hidden="false" customHeight="false" outlineLevel="0" collapsed="false">
      <c r="A99" s="0" t="n">
        <v>98</v>
      </c>
      <c r="B99" s="0" t="s">
        <v>582</v>
      </c>
      <c r="C99" s="0" t="s">
        <v>651</v>
      </c>
      <c r="D99" s="0" t="s">
        <v>652</v>
      </c>
    </row>
    <row r="100" customFormat="false" ht="11.25" hidden="false" customHeight="false" outlineLevel="0" collapsed="false">
      <c r="A100" s="0" t="n">
        <v>99</v>
      </c>
      <c r="B100" s="0" t="s">
        <v>862</v>
      </c>
      <c r="C100" s="0" t="s">
        <v>863</v>
      </c>
      <c r="D100" s="0" t="s">
        <v>864</v>
      </c>
    </row>
    <row r="101" customFormat="false" ht="11.25" hidden="false" customHeight="false" outlineLevel="0" collapsed="false">
      <c r="A101" s="0" t="n">
        <v>100</v>
      </c>
      <c r="B101" s="0" t="s">
        <v>862</v>
      </c>
      <c r="C101" s="0" t="s">
        <v>865</v>
      </c>
      <c r="D101" s="0" t="s">
        <v>866</v>
      </c>
    </row>
    <row r="102" customFormat="false" ht="11.25" hidden="false" customHeight="false" outlineLevel="0" collapsed="false">
      <c r="A102" s="0" t="n">
        <v>101</v>
      </c>
      <c r="B102" s="0" t="s">
        <v>862</v>
      </c>
      <c r="C102" s="0" t="s">
        <v>867</v>
      </c>
      <c r="D102" s="0" t="s">
        <v>868</v>
      </c>
    </row>
    <row r="103" customFormat="false" ht="11.25" hidden="false" customHeight="false" outlineLevel="0" collapsed="false">
      <c r="A103" s="0" t="n">
        <v>102</v>
      </c>
      <c r="B103" s="0" t="s">
        <v>862</v>
      </c>
      <c r="C103" s="0" t="s">
        <v>869</v>
      </c>
      <c r="D103" s="0" t="s">
        <v>870</v>
      </c>
    </row>
    <row r="104" customFormat="false" ht="11.25" hidden="false" customHeight="false" outlineLevel="0" collapsed="false">
      <c r="A104" s="0" t="n">
        <v>103</v>
      </c>
      <c r="B104" s="0" t="s">
        <v>862</v>
      </c>
      <c r="C104" s="0" t="s">
        <v>871</v>
      </c>
      <c r="D104" s="0" t="s">
        <v>872</v>
      </c>
    </row>
    <row r="105" customFormat="false" ht="11.25" hidden="false" customHeight="false" outlineLevel="0" collapsed="false">
      <c r="A105" s="0" t="n">
        <v>104</v>
      </c>
      <c r="B105" s="0" t="s">
        <v>862</v>
      </c>
      <c r="C105" s="0" t="s">
        <v>873</v>
      </c>
      <c r="D105" s="0" t="s">
        <v>874</v>
      </c>
    </row>
    <row r="106" customFormat="false" ht="11.25" hidden="false" customHeight="false" outlineLevel="0" collapsed="false">
      <c r="A106" s="0" t="n">
        <v>105</v>
      </c>
      <c r="B106" s="0" t="s">
        <v>862</v>
      </c>
      <c r="C106" s="0" t="s">
        <v>862</v>
      </c>
      <c r="D106" s="0" t="s">
        <v>875</v>
      </c>
    </row>
    <row r="107" customFormat="false" ht="11.25" hidden="false" customHeight="false" outlineLevel="0" collapsed="false">
      <c r="A107" s="0" t="n">
        <v>106</v>
      </c>
      <c r="B107" s="0" t="s">
        <v>862</v>
      </c>
      <c r="C107" s="0" t="s">
        <v>876</v>
      </c>
      <c r="D107" s="0" t="s">
        <v>877</v>
      </c>
    </row>
    <row r="108" customFormat="false" ht="11.25" hidden="false" customHeight="false" outlineLevel="0" collapsed="false">
      <c r="A108" s="0" t="n">
        <v>107</v>
      </c>
      <c r="B108" s="0" t="s">
        <v>862</v>
      </c>
      <c r="C108" s="0" t="s">
        <v>878</v>
      </c>
      <c r="D108" s="0" t="s">
        <v>879</v>
      </c>
    </row>
    <row r="109" customFormat="false" ht="11.25" hidden="false" customHeight="false" outlineLevel="0" collapsed="false">
      <c r="A109" s="0" t="n">
        <v>108</v>
      </c>
      <c r="B109" s="0" t="s">
        <v>457</v>
      </c>
      <c r="C109" s="0" t="s">
        <v>626</v>
      </c>
      <c r="D109" s="0" t="s">
        <v>627</v>
      </c>
    </row>
    <row r="110" customFormat="false" ht="11.25" hidden="false" customHeight="false" outlineLevel="0" collapsed="false">
      <c r="A110" s="0" t="n">
        <v>109</v>
      </c>
      <c r="B110" s="0" t="s">
        <v>457</v>
      </c>
      <c r="C110" s="0" t="s">
        <v>459</v>
      </c>
      <c r="D110" s="0" t="s">
        <v>460</v>
      </c>
    </row>
    <row r="111" customFormat="false" ht="11.25" hidden="false" customHeight="false" outlineLevel="0" collapsed="false">
      <c r="A111" s="0" t="n">
        <v>110</v>
      </c>
      <c r="B111" s="0" t="s">
        <v>457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457</v>
      </c>
      <c r="C112" s="0" t="s">
        <v>882</v>
      </c>
      <c r="D112" s="0" t="s">
        <v>883</v>
      </c>
    </row>
    <row r="113" customFormat="false" ht="11.25" hidden="false" customHeight="false" outlineLevel="0" collapsed="false">
      <c r="A113" s="0" t="n">
        <v>112</v>
      </c>
      <c r="B113" s="0" t="s">
        <v>457</v>
      </c>
      <c r="C113" s="0" t="s">
        <v>884</v>
      </c>
      <c r="D113" s="0" t="s">
        <v>885</v>
      </c>
    </row>
    <row r="114" customFormat="false" ht="11.25" hidden="false" customHeight="false" outlineLevel="0" collapsed="false">
      <c r="A114" s="0" t="n">
        <v>113</v>
      </c>
      <c r="B114" s="0" t="s">
        <v>457</v>
      </c>
      <c r="C114" s="0" t="s">
        <v>457</v>
      </c>
      <c r="D114" s="0" t="s">
        <v>458</v>
      </c>
    </row>
    <row r="115" customFormat="false" ht="11.25" hidden="false" customHeight="false" outlineLevel="0" collapsed="false">
      <c r="A115" s="0" t="n">
        <v>114</v>
      </c>
      <c r="B115" s="0" t="s">
        <v>457</v>
      </c>
      <c r="C115" s="0" t="s">
        <v>886</v>
      </c>
      <c r="D115" s="0" t="s">
        <v>887</v>
      </c>
    </row>
    <row r="116" customFormat="false" ht="11.25" hidden="false" customHeight="false" outlineLevel="0" collapsed="false">
      <c r="A116" s="0" t="n">
        <v>115</v>
      </c>
      <c r="B116" s="0" t="s">
        <v>504</v>
      </c>
      <c r="C116" s="0" t="s">
        <v>506</v>
      </c>
      <c r="D116" s="0" t="s">
        <v>507</v>
      </c>
    </row>
    <row r="117" customFormat="false" ht="11.25" hidden="false" customHeight="false" outlineLevel="0" collapsed="false">
      <c r="A117" s="0" t="n">
        <v>116</v>
      </c>
      <c r="B117" s="0" t="s">
        <v>504</v>
      </c>
      <c r="C117" s="0" t="s">
        <v>677</v>
      </c>
      <c r="D117" s="0" t="s">
        <v>678</v>
      </c>
    </row>
    <row r="118" customFormat="false" ht="11.25" hidden="false" customHeight="false" outlineLevel="0" collapsed="false">
      <c r="A118" s="0" t="n">
        <v>117</v>
      </c>
      <c r="B118" s="0" t="s">
        <v>504</v>
      </c>
      <c r="C118" s="0" t="s">
        <v>604</v>
      </c>
      <c r="D118" s="0" t="s">
        <v>605</v>
      </c>
    </row>
    <row r="119" customFormat="false" ht="11.25" hidden="false" customHeight="false" outlineLevel="0" collapsed="false">
      <c r="A119" s="0" t="n">
        <v>118</v>
      </c>
      <c r="B119" s="0" t="s">
        <v>504</v>
      </c>
      <c r="C119" s="0" t="s">
        <v>504</v>
      </c>
      <c r="D119" s="0" t="s">
        <v>505</v>
      </c>
    </row>
    <row r="120" customFormat="false" ht="11.25" hidden="false" customHeight="false" outlineLevel="0" collapsed="false">
      <c r="A120" s="0" t="n">
        <v>119</v>
      </c>
      <c r="B120" s="0" t="s">
        <v>504</v>
      </c>
      <c r="C120" s="0" t="s">
        <v>888</v>
      </c>
      <c r="D120" s="0" t="s">
        <v>889</v>
      </c>
    </row>
    <row r="121" customFormat="false" ht="11.25" hidden="false" customHeight="false" outlineLevel="0" collapsed="false">
      <c r="A121" s="0" t="n">
        <v>120</v>
      </c>
      <c r="B121" s="0" t="s">
        <v>504</v>
      </c>
      <c r="C121" s="0" t="s">
        <v>890</v>
      </c>
      <c r="D121" s="0" t="s">
        <v>891</v>
      </c>
    </row>
    <row r="122" customFormat="false" ht="11.25" hidden="false" customHeight="false" outlineLevel="0" collapsed="false">
      <c r="A122" s="0" t="n">
        <v>121</v>
      </c>
      <c r="B122" s="0" t="s">
        <v>475</v>
      </c>
      <c r="C122" s="0" t="s">
        <v>892</v>
      </c>
      <c r="D122" s="0" t="s">
        <v>893</v>
      </c>
    </row>
    <row r="123" customFormat="false" ht="11.25" hidden="false" customHeight="false" outlineLevel="0" collapsed="false">
      <c r="A123" s="0" t="n">
        <v>122</v>
      </c>
      <c r="B123" s="0" t="s">
        <v>475</v>
      </c>
      <c r="C123" s="0" t="s">
        <v>477</v>
      </c>
      <c r="D123" s="0" t="s">
        <v>478</v>
      </c>
    </row>
    <row r="124" customFormat="false" ht="11.25" hidden="false" customHeight="false" outlineLevel="0" collapsed="false">
      <c r="A124" s="0" t="n">
        <v>123</v>
      </c>
      <c r="B124" s="0" t="s">
        <v>475</v>
      </c>
      <c r="C124" s="0" t="s">
        <v>894</v>
      </c>
      <c r="D124" s="0" t="s">
        <v>895</v>
      </c>
    </row>
    <row r="125" customFormat="false" ht="11.25" hidden="false" customHeight="false" outlineLevel="0" collapsed="false">
      <c r="A125" s="0" t="n">
        <v>124</v>
      </c>
      <c r="B125" s="0" t="s">
        <v>475</v>
      </c>
      <c r="C125" s="0" t="s">
        <v>896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475</v>
      </c>
      <c r="C126" s="0" t="s">
        <v>898</v>
      </c>
      <c r="D126" s="0" t="s">
        <v>899</v>
      </c>
    </row>
    <row r="127" customFormat="false" ht="11.25" hidden="false" customHeight="false" outlineLevel="0" collapsed="false">
      <c r="A127" s="0" t="n">
        <v>126</v>
      </c>
      <c r="B127" s="0" t="s">
        <v>475</v>
      </c>
      <c r="C127" s="0" t="s">
        <v>475</v>
      </c>
      <c r="D127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97.4334490741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97.433460648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97.506759259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97.5067708333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О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4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5</v>
      </c>
      <c r="F11" s="172" t="n">
        <v>1</v>
      </c>
    </row>
    <row r="12" customFormat="false" ht="45" hidden="false" customHeight="false" outlineLevel="0" collapsed="false">
      <c r="D12" s="170" t="s">
        <v>205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3</v>
      </c>
      <c r="N7" s="141" t="s">
        <v>202</v>
      </c>
      <c r="O7" s="178" t="s">
        <v>234</v>
      </c>
      <c r="P7" s="178" t="s">
        <v>235</v>
      </c>
      <c r="Q7" s="178" t="s">
        <v>236</v>
      </c>
      <c r="R7" s="140" t="s">
        <v>196</v>
      </c>
      <c r="S7" s="141" t="s">
        <v>227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ОАО "ТГК-1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 t="s">
        <v>252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шин Артем Николаевич</cp:lastModifiedBy>
  <cp:lastPrinted>2010-03-18T14:38:46Z</cp:lastPrinted>
  <dcterms:modified xsi:type="dcterms:W3CDTF">2015-04-03T09:12:3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